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PT All" sheetId="1" state="visible" r:id="rId2"/>
    <sheet name="All" sheetId="2" state="visible" r:id="rId3"/>
    <sheet name="5K" sheetId="3" state="visible" r:id="rId4"/>
    <sheet name="10K" sheetId="4" state="visible" r:id="rId5"/>
    <sheet name="Half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8" uniqueCount="1715">
  <si>
    <t xml:space="preserve">Count of Cat.</t>
  </si>
  <si>
    <t xml:space="preserve">Cat.</t>
  </si>
  <si>
    <t xml:space="preserve">Race</t>
  </si>
  <si>
    <t xml:space="preserve">F</t>
  </si>
  <si>
    <t xml:space="preserve">M</t>
  </si>
  <si>
    <t xml:space="preserve">Grand Total</t>
  </si>
  <si>
    <t xml:space="preserve">5K</t>
  </si>
  <si>
    <t xml:space="preserve">10K</t>
  </si>
  <si>
    <t xml:space="preserve">Half</t>
  </si>
  <si>
    <t xml:space="preserve">Pl.</t>
  </si>
  <si>
    <t xml:space="preserve">Name</t>
  </si>
  <si>
    <t xml:space="preserve">Club</t>
  </si>
  <si>
    <t xml:space="preserve">#</t>
  </si>
  <si>
    <t xml:space="preserve">Result</t>
  </si>
  <si>
    <t xml:space="preserve">Darrell MC KEE</t>
  </si>
  <si>
    <t xml:space="preserve">Acorns AC</t>
  </si>
  <si>
    <t xml:space="preserve">16:54</t>
  </si>
  <si>
    <t xml:space="preserve">Jack STEENSON</t>
  </si>
  <si>
    <t xml:space="preserve">17:20</t>
  </si>
  <si>
    <t xml:space="preserve">Eugene MC CULLAGH</t>
  </si>
  <si>
    <t xml:space="preserve">17:45</t>
  </si>
  <si>
    <t xml:space="preserve">Ryan LAGAN</t>
  </si>
  <si>
    <t xml:space="preserve">Draperstown Celtic</t>
  </si>
  <si>
    <t xml:space="preserve">17:52</t>
  </si>
  <si>
    <t xml:space="preserve">Andrew BATES</t>
  </si>
  <si>
    <t xml:space="preserve">Knockmany RC</t>
  </si>
  <si>
    <t xml:space="preserve">18:05</t>
  </si>
  <si>
    <t xml:space="preserve">Adrian DEVLIN</t>
  </si>
  <si>
    <t xml:space="preserve">Sperrin Harriers</t>
  </si>
  <si>
    <t xml:space="preserve">18:13</t>
  </si>
  <si>
    <t xml:space="preserve">James WEIR</t>
  </si>
  <si>
    <t xml:space="preserve">Bellahouston Harriers</t>
  </si>
  <si>
    <t xml:space="preserve">18:32</t>
  </si>
  <si>
    <t xml:space="preserve">Shane WYLIE</t>
  </si>
  <si>
    <t xml:space="preserve">18:49</t>
  </si>
  <si>
    <t xml:space="preserve">Michael DEVLIN</t>
  </si>
  <si>
    <t xml:space="preserve">Ballinascreen GAC</t>
  </si>
  <si>
    <t xml:space="preserve">19:16</t>
  </si>
  <si>
    <t xml:space="preserve">Peter CUSH</t>
  </si>
  <si>
    <t xml:space="preserve">Galbally Runners</t>
  </si>
  <si>
    <t xml:space="preserve">19:22</t>
  </si>
  <si>
    <t xml:space="preserve">Aidan DOYLE</t>
  </si>
  <si>
    <t xml:space="preserve">PACE RC</t>
  </si>
  <si>
    <t xml:space="preserve">19:23</t>
  </si>
  <si>
    <t xml:space="preserve">Anthony DEVLIN</t>
  </si>
  <si>
    <t xml:space="preserve">19:25</t>
  </si>
  <si>
    <t xml:space="preserve">Jordan BELL</t>
  </si>
  <si>
    <t xml:space="preserve">19:28</t>
  </si>
  <si>
    <t xml:space="preserve">Oran MULGREW</t>
  </si>
  <si>
    <t xml:space="preserve">19:30</t>
  </si>
  <si>
    <t xml:space="preserve">Pat BRANNIGAN</t>
  </si>
  <si>
    <t xml:space="preserve">ARMAGH AC</t>
  </si>
  <si>
    <t xml:space="preserve">19:41</t>
  </si>
  <si>
    <t xml:space="preserve">Conal HEANEY</t>
  </si>
  <si>
    <t xml:space="preserve">Aspire Health Runners</t>
  </si>
  <si>
    <t xml:space="preserve">19:52</t>
  </si>
  <si>
    <t xml:space="preserve">Jason O'NEILL</t>
  </si>
  <si>
    <t xml:space="preserve">19:57</t>
  </si>
  <si>
    <t xml:space="preserve">Gavin FEELEY</t>
  </si>
  <si>
    <t xml:space="preserve">19:59</t>
  </si>
  <si>
    <t xml:space="preserve">Ben MARTIN</t>
  </si>
  <si>
    <t xml:space="preserve">20:11</t>
  </si>
  <si>
    <t xml:space="preserve">Daniel WYLIE</t>
  </si>
  <si>
    <t xml:space="preserve">20:12</t>
  </si>
  <si>
    <t xml:space="preserve">Craig TROUGHTON</t>
  </si>
  <si>
    <t xml:space="preserve">Lagan Valley AC</t>
  </si>
  <si>
    <t xml:space="preserve">Sean MURPHY</t>
  </si>
  <si>
    <t xml:space="preserve">20:35</t>
  </si>
  <si>
    <t xml:space="preserve">Shay MC GUIGAN</t>
  </si>
  <si>
    <t xml:space="preserve">20:55</t>
  </si>
  <si>
    <t xml:space="preserve">Claire MC ATAMNEY</t>
  </si>
  <si>
    <t xml:space="preserve">Tafelta AC</t>
  </si>
  <si>
    <t xml:space="preserve">21:03</t>
  </si>
  <si>
    <t xml:space="preserve">David O'NEILL</t>
  </si>
  <si>
    <t xml:space="preserve">21:06</t>
  </si>
  <si>
    <t xml:space="preserve">Matthew WATTERS</t>
  </si>
  <si>
    <t xml:space="preserve">21:07</t>
  </si>
  <si>
    <t xml:space="preserve">Ilze PASTARE</t>
  </si>
  <si>
    <t xml:space="preserve">21:14</t>
  </si>
  <si>
    <t xml:space="preserve">Paul MARTIN</t>
  </si>
  <si>
    <t xml:space="preserve">21:22</t>
  </si>
  <si>
    <t xml:space="preserve">Garth KIVLEHAN</t>
  </si>
  <si>
    <t xml:space="preserve">21:23</t>
  </si>
  <si>
    <t xml:space="preserve">Joe COYLE</t>
  </si>
  <si>
    <t xml:space="preserve">21:37</t>
  </si>
  <si>
    <t xml:space="preserve">James MC GUCKIN</t>
  </si>
  <si>
    <t xml:space="preserve">21:54</t>
  </si>
  <si>
    <t xml:space="preserve">Paula GLASGOW</t>
  </si>
  <si>
    <t xml:space="preserve">22:04</t>
  </si>
  <si>
    <t xml:space="preserve">Michael CORR</t>
  </si>
  <si>
    <t xml:space="preserve">Ardboe</t>
  </si>
  <si>
    <t xml:space="preserve">22:08</t>
  </si>
  <si>
    <t xml:space="preserve">Kevin DEVLIN</t>
  </si>
  <si>
    <t xml:space="preserve">22:10</t>
  </si>
  <si>
    <t xml:space="preserve">Karen DEVLIN</t>
  </si>
  <si>
    <t xml:space="preserve">22:11</t>
  </si>
  <si>
    <t xml:space="preserve">Sean GILLESPIE</t>
  </si>
  <si>
    <t xml:space="preserve">22:28</t>
  </si>
  <si>
    <t xml:space="preserve">Karen HENRY</t>
  </si>
  <si>
    <t xml:space="preserve">22:29</t>
  </si>
  <si>
    <t xml:space="preserve">Hugh DICKSON</t>
  </si>
  <si>
    <t xml:space="preserve">Shea QUINN</t>
  </si>
  <si>
    <t xml:space="preserve">22:32</t>
  </si>
  <si>
    <t xml:space="preserve">Eunan CAMPBELL</t>
  </si>
  <si>
    <t xml:space="preserve">Hannah GLASGOW</t>
  </si>
  <si>
    <t xml:space="preserve">22:43</t>
  </si>
  <si>
    <t xml:space="preserve">Ellen GLASGOW</t>
  </si>
  <si>
    <t xml:space="preserve">22:46</t>
  </si>
  <si>
    <t xml:space="preserve">Russell BELL</t>
  </si>
  <si>
    <t xml:space="preserve">22:53</t>
  </si>
  <si>
    <t xml:space="preserve">Steven WALKER</t>
  </si>
  <si>
    <t xml:space="preserve">22:58</t>
  </si>
  <si>
    <t xml:space="preserve">Kevin HAGAN</t>
  </si>
  <si>
    <t xml:space="preserve">ISLAND TRI CLUB</t>
  </si>
  <si>
    <t xml:space="preserve">23:06</t>
  </si>
  <si>
    <t xml:space="preserve">Conall MORGAN</t>
  </si>
  <si>
    <t xml:space="preserve">23:11</t>
  </si>
  <si>
    <t xml:space="preserve">Francess QUINN</t>
  </si>
  <si>
    <t xml:space="preserve">23:33</t>
  </si>
  <si>
    <t xml:space="preserve">Mark CASSIDY</t>
  </si>
  <si>
    <t xml:space="preserve">23:46</t>
  </si>
  <si>
    <t xml:space="preserve">Hugh MC CLOSKEY</t>
  </si>
  <si>
    <t xml:space="preserve">23:47</t>
  </si>
  <si>
    <t xml:space="preserve">Barry MC CLOSKEY</t>
  </si>
  <si>
    <t xml:space="preserve">23:49</t>
  </si>
  <si>
    <t xml:space="preserve">Laura WYLIE</t>
  </si>
  <si>
    <t xml:space="preserve">23:50</t>
  </si>
  <si>
    <t xml:space="preserve">Brendan MC CORMICK</t>
  </si>
  <si>
    <t xml:space="preserve">Moneyglass &amp; District Runners</t>
  </si>
  <si>
    <t xml:space="preserve">23:54</t>
  </si>
  <si>
    <t xml:space="preserve">Barry MC GLONE</t>
  </si>
  <si>
    <t xml:space="preserve">Gergo POLOSKEI</t>
  </si>
  <si>
    <t xml:space="preserve">23:59</t>
  </si>
  <si>
    <t xml:space="preserve">Gavin QUINN</t>
  </si>
  <si>
    <t xml:space="preserve">24:05</t>
  </si>
  <si>
    <t xml:space="preserve">Liam MC AULEY</t>
  </si>
  <si>
    <t xml:space="preserve">24:07</t>
  </si>
  <si>
    <t xml:space="preserve">Colin CAMPBELL</t>
  </si>
  <si>
    <t xml:space="preserve">24:24</t>
  </si>
  <si>
    <t xml:space="preserve">Cathal DEVLIN</t>
  </si>
  <si>
    <t xml:space="preserve">Christy DEVLIN</t>
  </si>
  <si>
    <t xml:space="preserve">24:26</t>
  </si>
  <si>
    <t xml:space="preserve">Conor DOHERTY</t>
  </si>
  <si>
    <t xml:space="preserve">24:27</t>
  </si>
  <si>
    <t xml:space="preserve">Brendan WOODS</t>
  </si>
  <si>
    <t xml:space="preserve">24:31</t>
  </si>
  <si>
    <t xml:space="preserve">Aidan QUINN</t>
  </si>
  <si>
    <t xml:space="preserve">Sarah DEVLIN</t>
  </si>
  <si>
    <t xml:space="preserve">24:36</t>
  </si>
  <si>
    <t xml:space="preserve">Brian O'ROURKE</t>
  </si>
  <si>
    <t xml:space="preserve">24:40</t>
  </si>
  <si>
    <t xml:space="preserve">Michaela HEGARTY</t>
  </si>
  <si>
    <t xml:space="preserve">24:41</t>
  </si>
  <si>
    <t xml:space="preserve">Ciaran CAMPBELL</t>
  </si>
  <si>
    <t xml:space="preserve">24:50</t>
  </si>
  <si>
    <t xml:space="preserve">Donna MULDOON</t>
  </si>
  <si>
    <t xml:space="preserve">Terry MCELHONE</t>
  </si>
  <si>
    <t xml:space="preserve">Loud RC</t>
  </si>
  <si>
    <t xml:space="preserve">24:52</t>
  </si>
  <si>
    <t xml:space="preserve">John-Francis CANAVAN</t>
  </si>
  <si>
    <t xml:space="preserve">Ryan HIGGINS</t>
  </si>
  <si>
    <t xml:space="preserve">Jason CANAVAN</t>
  </si>
  <si>
    <t xml:space="preserve">25:01</t>
  </si>
  <si>
    <t xml:space="preserve">Leah MARTIN</t>
  </si>
  <si>
    <t xml:space="preserve">25:03</t>
  </si>
  <si>
    <t xml:space="preserve">Louise CULLEN</t>
  </si>
  <si>
    <t xml:space="preserve">Eunan HEANEY</t>
  </si>
  <si>
    <t xml:space="preserve">Lucille RYAN</t>
  </si>
  <si>
    <t xml:space="preserve">25:05</t>
  </si>
  <si>
    <t xml:space="preserve">Dylan DORIS</t>
  </si>
  <si>
    <t xml:space="preserve">25:10</t>
  </si>
  <si>
    <t xml:space="preserve">Brian MC GUIGAN</t>
  </si>
  <si>
    <t xml:space="preserve">Brian DORIS</t>
  </si>
  <si>
    <t xml:space="preserve">25:12</t>
  </si>
  <si>
    <t xml:space="preserve">Joanne KELLY</t>
  </si>
  <si>
    <t xml:space="preserve">25:13</t>
  </si>
  <si>
    <t xml:space="preserve">Raymond MC FARLAND</t>
  </si>
  <si>
    <t xml:space="preserve">Armagh Pikekickers</t>
  </si>
  <si>
    <t xml:space="preserve">25:15</t>
  </si>
  <si>
    <t xml:space="preserve">Joe JACKSON</t>
  </si>
  <si>
    <t xml:space="preserve">25:17</t>
  </si>
  <si>
    <t xml:space="preserve">Dearbhla GLACKIN</t>
  </si>
  <si>
    <t xml:space="preserve">25:19</t>
  </si>
  <si>
    <t xml:space="preserve">Seamus SCULLION</t>
  </si>
  <si>
    <t xml:space="preserve">25:25</t>
  </si>
  <si>
    <t xml:space="preserve">Ellie ROBINSON</t>
  </si>
  <si>
    <t xml:space="preserve">25:27</t>
  </si>
  <si>
    <t xml:space="preserve">Martin COLLINS</t>
  </si>
  <si>
    <t xml:space="preserve">25:35</t>
  </si>
  <si>
    <t xml:space="preserve">Garry MONAGHAN</t>
  </si>
  <si>
    <t xml:space="preserve">25:36</t>
  </si>
  <si>
    <t xml:space="preserve">Maeve WYLIE</t>
  </si>
  <si>
    <t xml:space="preserve">Niall GALLAGHER</t>
  </si>
  <si>
    <t xml:space="preserve">25:38</t>
  </si>
  <si>
    <t xml:space="preserve">Martin MCELROY</t>
  </si>
  <si>
    <t xml:space="preserve">25:41</t>
  </si>
  <si>
    <t xml:space="preserve">Malachy COYLE</t>
  </si>
  <si>
    <t xml:space="preserve">25:47</t>
  </si>
  <si>
    <t xml:space="preserve">Olivia MOORE</t>
  </si>
  <si>
    <t xml:space="preserve">25:48</t>
  </si>
  <si>
    <t xml:space="preserve">Andy LINTON</t>
  </si>
  <si>
    <t xml:space="preserve">Magherafelt Harriers</t>
  </si>
  <si>
    <t xml:space="preserve">25:56</t>
  </si>
  <si>
    <t xml:space="preserve">Annie DEVLIN</t>
  </si>
  <si>
    <t xml:space="preserve">26:02</t>
  </si>
  <si>
    <t xml:space="preserve">Aidyrunner HUGHES</t>
  </si>
  <si>
    <t xml:space="preserve">Mallusk Harriers</t>
  </si>
  <si>
    <t xml:space="preserve">26:13</t>
  </si>
  <si>
    <t xml:space="preserve">Eileen MCNALLY</t>
  </si>
  <si>
    <t xml:space="preserve">26:17</t>
  </si>
  <si>
    <t xml:space="preserve">Alana ACHESON</t>
  </si>
  <si>
    <t xml:space="preserve">Ciara QUINN</t>
  </si>
  <si>
    <t xml:space="preserve">26:21</t>
  </si>
  <si>
    <t xml:space="preserve">Aoibheann O GARAMAH</t>
  </si>
  <si>
    <t xml:space="preserve">Newcastle &amp; District AC</t>
  </si>
  <si>
    <t xml:space="preserve">26:22</t>
  </si>
  <si>
    <t xml:space="preserve">Evelyn MORGAN</t>
  </si>
  <si>
    <t xml:space="preserve">26:25</t>
  </si>
  <si>
    <t xml:space="preserve">Mark MCCANN</t>
  </si>
  <si>
    <t xml:space="preserve">ERRIGAL</t>
  </si>
  <si>
    <t xml:space="preserve">26:26</t>
  </si>
  <si>
    <t xml:space="preserve">Niall MARTIN</t>
  </si>
  <si>
    <t xml:space="preserve">26:28</t>
  </si>
  <si>
    <t xml:space="preserve">Elizabeth SPEEDY</t>
  </si>
  <si>
    <t xml:space="preserve">Ballymena Runners AC</t>
  </si>
  <si>
    <t xml:space="preserve">26:34</t>
  </si>
  <si>
    <t xml:space="preserve">Niamh CAMPBELL</t>
  </si>
  <si>
    <t xml:space="preserve">26:40</t>
  </si>
  <si>
    <t xml:space="preserve">Kevin COYLE</t>
  </si>
  <si>
    <t xml:space="preserve">26:44</t>
  </si>
  <si>
    <t xml:space="preserve">Judith BLACK</t>
  </si>
  <si>
    <t xml:space="preserve">26:57</t>
  </si>
  <si>
    <t xml:space="preserve">Colm FERRIS</t>
  </si>
  <si>
    <t xml:space="preserve">Caroline DORIS</t>
  </si>
  <si>
    <t xml:space="preserve">27:07</t>
  </si>
  <si>
    <t xml:space="preserve">Stephanie HENRY</t>
  </si>
  <si>
    <t xml:space="preserve">27:08</t>
  </si>
  <si>
    <t xml:space="preserve">Paul MC NALLY</t>
  </si>
  <si>
    <t xml:space="preserve">27:12</t>
  </si>
  <si>
    <t xml:space="preserve">Emma WYLIE</t>
  </si>
  <si>
    <t xml:space="preserve">27:14</t>
  </si>
  <si>
    <t xml:space="preserve">Paul HANNA</t>
  </si>
  <si>
    <t xml:space="preserve">Olivia MCKENNA</t>
  </si>
  <si>
    <t xml:space="preserve">Dungannon Thomas Clarkes</t>
  </si>
  <si>
    <t xml:space="preserve">27:16</t>
  </si>
  <si>
    <t xml:space="preserve">Darina CONEY</t>
  </si>
  <si>
    <t xml:space="preserve">27:19</t>
  </si>
  <si>
    <t xml:space="preserve">Claire CONWAY</t>
  </si>
  <si>
    <t xml:space="preserve">27:32</t>
  </si>
  <si>
    <t xml:space="preserve">Mickey GILLESPIE</t>
  </si>
  <si>
    <t xml:space="preserve">Niamh RANKIN</t>
  </si>
  <si>
    <t xml:space="preserve">27:41</t>
  </si>
  <si>
    <t xml:space="preserve">Aine CORR</t>
  </si>
  <si>
    <t xml:space="preserve">Mid Ulster Runners</t>
  </si>
  <si>
    <t xml:space="preserve">27:49</t>
  </si>
  <si>
    <t xml:space="preserve">Marie CONEY</t>
  </si>
  <si>
    <t xml:space="preserve">27:54</t>
  </si>
  <si>
    <t xml:space="preserve">Sinead O'HAGAN</t>
  </si>
  <si>
    <t xml:space="preserve">27:55</t>
  </si>
  <si>
    <t xml:space="preserve">Ryan HEATLEY</t>
  </si>
  <si>
    <t xml:space="preserve">27:58</t>
  </si>
  <si>
    <t xml:space="preserve">Gerard HEATLEY</t>
  </si>
  <si>
    <t xml:space="preserve">28:03</t>
  </si>
  <si>
    <t xml:space="preserve">Eimear RUSHE</t>
  </si>
  <si>
    <t xml:space="preserve">Brackaville RC</t>
  </si>
  <si>
    <t xml:space="preserve">28:05</t>
  </si>
  <si>
    <t xml:space="preserve">Aisling BURKE</t>
  </si>
  <si>
    <t xml:space="preserve">Termoneany RC</t>
  </si>
  <si>
    <t xml:space="preserve">28:07</t>
  </si>
  <si>
    <t xml:space="preserve">Mary Jane O'DONNELL</t>
  </si>
  <si>
    <t xml:space="preserve">28:11</t>
  </si>
  <si>
    <t xml:space="preserve">Martin MCCREESH</t>
  </si>
  <si>
    <t xml:space="preserve">KACH runner</t>
  </si>
  <si>
    <t xml:space="preserve">28:12</t>
  </si>
  <si>
    <t xml:space="preserve">Colette CONEY</t>
  </si>
  <si>
    <t xml:space="preserve">28:13</t>
  </si>
  <si>
    <t xml:space="preserve">Katie KIRKLAND</t>
  </si>
  <si>
    <t xml:space="preserve">28:25</t>
  </si>
  <si>
    <t xml:space="preserve">Leah LEWIS</t>
  </si>
  <si>
    <t xml:space="preserve">28:26</t>
  </si>
  <si>
    <t xml:space="preserve">Rachelle COYLE</t>
  </si>
  <si>
    <t xml:space="preserve">28:36</t>
  </si>
  <si>
    <t xml:space="preserve">Paula COLEMAN</t>
  </si>
  <si>
    <t xml:space="preserve">St Trea's GFC</t>
  </si>
  <si>
    <t xml:space="preserve">28:37</t>
  </si>
  <si>
    <t xml:space="preserve">Shauna GRAHAM</t>
  </si>
  <si>
    <t xml:space="preserve">28:39</t>
  </si>
  <si>
    <t xml:space="preserve">Monica WYER</t>
  </si>
  <si>
    <t xml:space="preserve">28:42</t>
  </si>
  <si>
    <t xml:space="preserve">Tracy MURPHY</t>
  </si>
  <si>
    <t xml:space="preserve">Ursula BAIRD</t>
  </si>
  <si>
    <t xml:space="preserve">28:43</t>
  </si>
  <si>
    <t xml:space="preserve">Alice MACKLE</t>
  </si>
  <si>
    <t xml:space="preserve">28:54</t>
  </si>
  <si>
    <t xml:space="preserve">Noirin CLEMENTS</t>
  </si>
  <si>
    <t xml:space="preserve">28:55</t>
  </si>
  <si>
    <t xml:space="preserve">Leanne MC CRYSTAL</t>
  </si>
  <si>
    <t xml:space="preserve">28:58</t>
  </si>
  <si>
    <t xml:space="preserve">Davina O'NEILL</t>
  </si>
  <si>
    <t xml:space="preserve">29:09</t>
  </si>
  <si>
    <t xml:space="preserve">Brendan DEVLIN</t>
  </si>
  <si>
    <t xml:space="preserve">29:11</t>
  </si>
  <si>
    <t xml:space="preserve">Donovan COYLE</t>
  </si>
  <si>
    <t xml:space="preserve">29:12</t>
  </si>
  <si>
    <t xml:space="preserve">Jason BELL</t>
  </si>
  <si>
    <t xml:space="preserve">Denise O'HAGAN</t>
  </si>
  <si>
    <t xml:space="preserve">Caolan LAPPIN</t>
  </si>
  <si>
    <t xml:space="preserve">29:13</t>
  </si>
  <si>
    <t xml:space="preserve">Lukasl FIDLER</t>
  </si>
  <si>
    <t xml:space="preserve">RTS WIDLEW</t>
  </si>
  <si>
    <t xml:space="preserve">29:25</t>
  </si>
  <si>
    <t xml:space="preserve">Mary MALLON</t>
  </si>
  <si>
    <t xml:space="preserve">29:29</t>
  </si>
  <si>
    <t xml:space="preserve">29:30</t>
  </si>
  <si>
    <t xml:space="preserve">Majella MCCANN</t>
  </si>
  <si>
    <t xml:space="preserve">29:34</t>
  </si>
  <si>
    <t xml:space="preserve">Bernadette SCOTT</t>
  </si>
  <si>
    <t xml:space="preserve">North Belfast Harriers</t>
  </si>
  <si>
    <t xml:space="preserve">29:36</t>
  </si>
  <si>
    <t xml:space="preserve">Kevin CONEY</t>
  </si>
  <si>
    <t xml:space="preserve">29:37</t>
  </si>
  <si>
    <t xml:space="preserve">Aimee KIRKLAND</t>
  </si>
  <si>
    <t xml:space="preserve">29:40</t>
  </si>
  <si>
    <t xml:space="preserve">29:50</t>
  </si>
  <si>
    <t xml:space="preserve">Kathy MC MAHON</t>
  </si>
  <si>
    <t xml:space="preserve">29:51</t>
  </si>
  <si>
    <t xml:space="preserve">Paula ROONEY</t>
  </si>
  <si>
    <t xml:space="preserve">29:54</t>
  </si>
  <si>
    <t xml:space="preserve">Paula O'HARA</t>
  </si>
  <si>
    <t xml:space="preserve">29:56</t>
  </si>
  <si>
    <t xml:space="preserve">Stacey CHEEVERS</t>
  </si>
  <si>
    <t xml:space="preserve">29:59</t>
  </si>
  <si>
    <t xml:space="preserve">Dearbhal HAMILL</t>
  </si>
  <si>
    <t xml:space="preserve">30:04</t>
  </si>
  <si>
    <t xml:space="preserve">Peter MAGUIRE</t>
  </si>
  <si>
    <t xml:space="preserve">Mooretown</t>
  </si>
  <si>
    <t xml:space="preserve">30:08</t>
  </si>
  <si>
    <t xml:space="preserve">Oonagh O'NEILL</t>
  </si>
  <si>
    <t xml:space="preserve">30:10</t>
  </si>
  <si>
    <t xml:space="preserve">Alan FEELEY</t>
  </si>
  <si>
    <t xml:space="preserve">30:16</t>
  </si>
  <si>
    <t xml:space="preserve">Colette QUINN</t>
  </si>
  <si>
    <t xml:space="preserve">30:18</t>
  </si>
  <si>
    <t xml:space="preserve">Martin MORGAN</t>
  </si>
  <si>
    <t xml:space="preserve">30:19</t>
  </si>
  <si>
    <t xml:space="preserve">John MC CORRY</t>
  </si>
  <si>
    <t xml:space="preserve">Sheila DEVLIN</t>
  </si>
  <si>
    <t xml:space="preserve">Cara MC KEE</t>
  </si>
  <si>
    <t xml:space="preserve">30:22</t>
  </si>
  <si>
    <t xml:space="preserve">Kasidhe O'NEILL</t>
  </si>
  <si>
    <t xml:space="preserve">30:25</t>
  </si>
  <si>
    <t xml:space="preserve">Leon MC KEE</t>
  </si>
  <si>
    <t xml:space="preserve">30:27</t>
  </si>
  <si>
    <t xml:space="preserve">Hugh BELL</t>
  </si>
  <si>
    <t xml:space="preserve">Dara QUINN</t>
  </si>
  <si>
    <t xml:space="preserve">30:29</t>
  </si>
  <si>
    <t xml:space="preserve">Enda TEAGUE</t>
  </si>
  <si>
    <t xml:space="preserve">30:39</t>
  </si>
  <si>
    <t xml:space="preserve">Tracy SHANAHAN</t>
  </si>
  <si>
    <t xml:space="preserve">30:42</t>
  </si>
  <si>
    <t xml:space="preserve">Colette MCGLADE</t>
  </si>
  <si>
    <t xml:space="preserve">30:50</t>
  </si>
  <si>
    <t xml:space="preserve">Patrick DONNELLY</t>
  </si>
  <si>
    <t xml:space="preserve">30:55</t>
  </si>
  <si>
    <t xml:space="preserve">Donal CONEY</t>
  </si>
  <si>
    <t xml:space="preserve">30:56</t>
  </si>
  <si>
    <t xml:space="preserve">Ann MCGARVEY</t>
  </si>
  <si>
    <t xml:space="preserve">31:01</t>
  </si>
  <si>
    <t xml:space="preserve">Joanne MC GOVERN</t>
  </si>
  <si>
    <t xml:space="preserve">31:03</t>
  </si>
  <si>
    <t xml:space="preserve">Laura Jayne LOUGHRAN</t>
  </si>
  <si>
    <t xml:space="preserve">31:07</t>
  </si>
  <si>
    <t xml:space="preserve">Anthony LOUGHRAN</t>
  </si>
  <si>
    <t xml:space="preserve">31:08</t>
  </si>
  <si>
    <t xml:space="preserve">Conor QUINLIVAN</t>
  </si>
  <si>
    <t xml:space="preserve">31:12</t>
  </si>
  <si>
    <t xml:space="preserve">Nuala MULHOLLAND</t>
  </si>
  <si>
    <t xml:space="preserve">Sharon BOYLE</t>
  </si>
  <si>
    <t xml:space="preserve">DUNGANNON LITTLE RUNNING CLUB</t>
  </si>
  <si>
    <t xml:space="preserve">Glenda BATES</t>
  </si>
  <si>
    <t xml:space="preserve">31:16</t>
  </si>
  <si>
    <t xml:space="preserve">Rita LAPPIN</t>
  </si>
  <si>
    <t xml:space="preserve">Nuala MC EVOY</t>
  </si>
  <si>
    <t xml:space="preserve">31:20</t>
  </si>
  <si>
    <t xml:space="preserve">Kathy CONNOLLY</t>
  </si>
  <si>
    <t xml:space="preserve">31:27</t>
  </si>
  <si>
    <t xml:space="preserve">Annarose TENNYSON</t>
  </si>
  <si>
    <t xml:space="preserve">31:38</t>
  </si>
  <si>
    <t xml:space="preserve">Gael MARTIN</t>
  </si>
  <si>
    <t xml:space="preserve">31:45</t>
  </si>
  <si>
    <t xml:space="preserve">Laura TRAINOR</t>
  </si>
  <si>
    <t xml:space="preserve">31:48</t>
  </si>
  <si>
    <t xml:space="preserve">Kelly ROGERS</t>
  </si>
  <si>
    <t xml:space="preserve">31:51</t>
  </si>
  <si>
    <t xml:space="preserve">Luaran CLEMENTS</t>
  </si>
  <si>
    <t xml:space="preserve">31:52</t>
  </si>
  <si>
    <t xml:space="preserve">Louise KIRKLAND</t>
  </si>
  <si>
    <t xml:space="preserve">31:55</t>
  </si>
  <si>
    <t xml:space="preserve">Seanan CLEMENTS</t>
  </si>
  <si>
    <t xml:space="preserve">31:57</t>
  </si>
  <si>
    <t xml:space="preserve">Christopher CLEMENTS</t>
  </si>
  <si>
    <t xml:space="preserve">31:58</t>
  </si>
  <si>
    <t xml:space="preserve">Carmel LYTTLE</t>
  </si>
  <si>
    <t xml:space="preserve">31:59</t>
  </si>
  <si>
    <t xml:space="preserve">Valerie WHITESMITH</t>
  </si>
  <si>
    <t xml:space="preserve">Roxy's Runners</t>
  </si>
  <si>
    <t xml:space="preserve">32:10</t>
  </si>
  <si>
    <t xml:space="preserve">Marie TOAL</t>
  </si>
  <si>
    <t xml:space="preserve">32:11</t>
  </si>
  <si>
    <t xml:space="preserve">Paula HEANEY</t>
  </si>
  <si>
    <t xml:space="preserve">32:23</t>
  </si>
  <si>
    <t xml:space="preserve">Eoghan COMPBELL</t>
  </si>
  <si>
    <t xml:space="preserve">32:24</t>
  </si>
  <si>
    <t xml:space="preserve">Orlagh DARRAGH</t>
  </si>
  <si>
    <t xml:space="preserve">32:27</t>
  </si>
  <si>
    <t xml:space="preserve">Jack DEVLIN</t>
  </si>
  <si>
    <t xml:space="preserve">32:28</t>
  </si>
  <si>
    <t xml:space="preserve">Andy CAMPBELL</t>
  </si>
  <si>
    <t xml:space="preserve">32:31</t>
  </si>
  <si>
    <t xml:space="preserve">Jacqueline MOORE</t>
  </si>
  <si>
    <t xml:space="preserve">32:34</t>
  </si>
  <si>
    <t xml:space="preserve">Judith HALL</t>
  </si>
  <si>
    <t xml:space="preserve">32:37</t>
  </si>
  <si>
    <t xml:space="preserve">John KERLIN</t>
  </si>
  <si>
    <t xml:space="preserve">32:38</t>
  </si>
  <si>
    <t xml:space="preserve">Alison STEEL</t>
  </si>
  <si>
    <t xml:space="preserve">32:40</t>
  </si>
  <si>
    <t xml:space="preserve">Cormac CONEY</t>
  </si>
  <si>
    <t xml:space="preserve">32:41</t>
  </si>
  <si>
    <t xml:space="preserve">Peter CORRIGAN</t>
  </si>
  <si>
    <t xml:space="preserve">32:43</t>
  </si>
  <si>
    <t xml:space="preserve">Grace CONEY</t>
  </si>
  <si>
    <t xml:space="preserve">32:48</t>
  </si>
  <si>
    <t xml:space="preserve">Mary MONAGHAN</t>
  </si>
  <si>
    <t xml:space="preserve">32:49</t>
  </si>
  <si>
    <t xml:space="preserve">Leah CONEY</t>
  </si>
  <si>
    <t xml:space="preserve">32:51</t>
  </si>
  <si>
    <t xml:space="preserve">Caoimhe CONEY</t>
  </si>
  <si>
    <t xml:space="preserve">Anne BREEN</t>
  </si>
  <si>
    <t xml:space="preserve">33:14</t>
  </si>
  <si>
    <t xml:space="preserve">Ann O'ROURKE</t>
  </si>
  <si>
    <t xml:space="preserve">33:20</t>
  </si>
  <si>
    <t xml:space="preserve">Patricia CANAVAN</t>
  </si>
  <si>
    <t xml:space="preserve">Pauline SCULLION</t>
  </si>
  <si>
    <t xml:space="preserve">33:22</t>
  </si>
  <si>
    <t xml:space="preserve">Dolores KELLY</t>
  </si>
  <si>
    <t xml:space="preserve">33:44</t>
  </si>
  <si>
    <t xml:space="preserve">Joanne HEFFRON</t>
  </si>
  <si>
    <t xml:space="preserve">33:55</t>
  </si>
  <si>
    <t xml:space="preserve">Clare MCNALLY</t>
  </si>
  <si>
    <t xml:space="preserve">34:00</t>
  </si>
  <si>
    <t xml:space="preserve">Matthew LOUGHRIN</t>
  </si>
  <si>
    <t xml:space="preserve">34:01</t>
  </si>
  <si>
    <t xml:space="preserve">Aleksandra BUDICEVA</t>
  </si>
  <si>
    <t xml:space="preserve">Mandy MCHUGH</t>
  </si>
  <si>
    <t xml:space="preserve">35:00</t>
  </si>
  <si>
    <t xml:space="preserve">Romé RILEY-DOBBIN</t>
  </si>
  <si>
    <t xml:space="preserve">35:01</t>
  </si>
  <si>
    <t xml:space="preserve">Julie DEVLIN</t>
  </si>
  <si>
    <t xml:space="preserve">35:05</t>
  </si>
  <si>
    <t xml:space="preserve">Aoife DUFFIN</t>
  </si>
  <si>
    <t xml:space="preserve">35:38</t>
  </si>
  <si>
    <t xml:space="preserve">Antoinette WYLIE</t>
  </si>
  <si>
    <t xml:space="preserve">35:44</t>
  </si>
  <si>
    <t xml:space="preserve">Jean MC CORMACK</t>
  </si>
  <si>
    <t xml:space="preserve">Max BAILEY</t>
  </si>
  <si>
    <t xml:space="preserve">36:14</t>
  </si>
  <si>
    <t xml:space="preserve">Eamonn BAILEY</t>
  </si>
  <si>
    <t xml:space="preserve">36:18</t>
  </si>
  <si>
    <t xml:space="preserve">Sharon DUGAN</t>
  </si>
  <si>
    <t xml:space="preserve">38:08</t>
  </si>
  <si>
    <t xml:space="preserve">Shea CONWAY</t>
  </si>
  <si>
    <t xml:space="preserve">38:33</t>
  </si>
  <si>
    <t xml:space="preserve">Sabrena MCLAUGHLIN</t>
  </si>
  <si>
    <t xml:space="preserve">Omagh Harriers</t>
  </si>
  <si>
    <t xml:space="preserve">39:17</t>
  </si>
  <si>
    <t xml:space="preserve">Nicola CLEMENTS L</t>
  </si>
  <si>
    <t xml:space="preserve">Dungannons Little RC</t>
  </si>
  <si>
    <t xml:space="preserve">39:24</t>
  </si>
  <si>
    <t xml:space="preserve">Lucy CANAVAN</t>
  </si>
  <si>
    <t xml:space="preserve">39:53</t>
  </si>
  <si>
    <t xml:space="preserve">Eimear CANAVAN</t>
  </si>
  <si>
    <t xml:space="preserve">Stephen CONEY</t>
  </si>
  <si>
    <t xml:space="preserve">39:57</t>
  </si>
  <si>
    <t xml:space="preserve">Nuala O'HAGAN</t>
  </si>
  <si>
    <t xml:space="preserve">CAHORE RUNNERS</t>
  </si>
  <si>
    <t xml:space="preserve">40:08</t>
  </si>
  <si>
    <t xml:space="preserve">Teresa ARMSTRONG</t>
  </si>
  <si>
    <t xml:space="preserve">Murlough AC</t>
  </si>
  <si>
    <t xml:space="preserve">40:09</t>
  </si>
  <si>
    <t xml:space="preserve">Nadine MORGAN</t>
  </si>
  <si>
    <t xml:space="preserve">40:50</t>
  </si>
  <si>
    <t xml:space="preserve">Dáire MCARDLE</t>
  </si>
  <si>
    <t xml:space="preserve">41:32</t>
  </si>
  <si>
    <t xml:space="preserve">Mairead THOM</t>
  </si>
  <si>
    <t xml:space="preserve">42:15</t>
  </si>
  <si>
    <t xml:space="preserve">Gary DUGAN</t>
  </si>
  <si>
    <t xml:space="preserve">44:02</t>
  </si>
  <si>
    <t xml:space="preserve">Barry MC CONVILLE</t>
  </si>
  <si>
    <t xml:space="preserve">44:26</t>
  </si>
  <si>
    <t xml:space="preserve">Callum WYLIE</t>
  </si>
  <si>
    <t xml:space="preserve">45:58</t>
  </si>
  <si>
    <t xml:space="preserve">Sarah WYLIE</t>
  </si>
  <si>
    <t xml:space="preserve">Run4Fun Ardboe</t>
  </si>
  <si>
    <t xml:space="preserve">46:11</t>
  </si>
  <si>
    <t xml:space="preserve">Hollie WYLIE</t>
  </si>
  <si>
    <t xml:space="preserve">46:20</t>
  </si>
  <si>
    <t xml:space="preserve">Chloe WYLIE</t>
  </si>
  <si>
    <t xml:space="preserve">48:46</t>
  </si>
  <si>
    <t xml:space="preserve">David QUINN</t>
  </si>
  <si>
    <t xml:space="preserve">49:04</t>
  </si>
  <si>
    <t xml:space="preserve">Denise MCGORREY</t>
  </si>
  <si>
    <t xml:space="preserve">52:56</t>
  </si>
  <si>
    <t xml:space="preserve">Anne BELL</t>
  </si>
  <si>
    <t xml:space="preserve">52:57</t>
  </si>
  <si>
    <t xml:space="preserve">Elaine KERLIN</t>
  </si>
  <si>
    <t xml:space="preserve">54:09</t>
  </si>
  <si>
    <t xml:space="preserve">Karen HUGHES</t>
  </si>
  <si>
    <t xml:space="preserve">54:18</t>
  </si>
  <si>
    <t xml:space="preserve">Eithne MCGINLEY</t>
  </si>
  <si>
    <t xml:space="preserve">54:23</t>
  </si>
  <si>
    <t xml:space="preserve">Angela O'CONNOR</t>
  </si>
  <si>
    <t xml:space="preserve">54:24</t>
  </si>
  <si>
    <t xml:space="preserve">Enya MCGINLEY</t>
  </si>
  <si>
    <t xml:space="preserve">57:04</t>
  </si>
  <si>
    <t xml:space="preserve">Ann TEAGUE</t>
  </si>
  <si>
    <t xml:space="preserve">59:24</t>
  </si>
  <si>
    <t xml:space="preserve">Patricia TEAGUE</t>
  </si>
  <si>
    <t xml:space="preserve">Deirdre O'CONNOR</t>
  </si>
  <si>
    <t xml:space="preserve">59:26</t>
  </si>
  <si>
    <t xml:space="preserve">Colette HUGHES</t>
  </si>
  <si>
    <t xml:space="preserve">59:34</t>
  </si>
  <si>
    <t xml:space="preserve">Aoife CAMPBELL</t>
  </si>
  <si>
    <t xml:space="preserve">1:03:06</t>
  </si>
  <si>
    <t xml:space="preserve">Catherine MC KEE</t>
  </si>
  <si>
    <t xml:space="preserve">1:30:25</t>
  </si>
  <si>
    <t xml:space="preserve">Sophie DONNELLY</t>
  </si>
  <si>
    <t xml:space="preserve">1:32:39</t>
  </si>
  <si>
    <t xml:space="preserve">Anita MULLEN</t>
  </si>
  <si>
    <t xml:space="preserve">1:35:05</t>
  </si>
  <si>
    <t xml:space="preserve">Victoria SLAINE</t>
  </si>
  <si>
    <t xml:space="preserve">2:31:23</t>
  </si>
  <si>
    <t xml:space="preserve">Tommy HUGHES</t>
  </si>
  <si>
    <t xml:space="preserve">Termoneeny RC</t>
  </si>
  <si>
    <t xml:space="preserve">M50</t>
  </si>
  <si>
    <t xml:space="preserve">34:14</t>
  </si>
  <si>
    <t xml:space="preserve">Vincent MCALISTER</t>
  </si>
  <si>
    <t xml:space="preserve">MO</t>
  </si>
  <si>
    <t xml:space="preserve">34:28</t>
  </si>
  <si>
    <t xml:space="preserve">Shane CONEY</t>
  </si>
  <si>
    <t xml:space="preserve">Keep Er Lit</t>
  </si>
  <si>
    <t xml:space="preserve">M40</t>
  </si>
  <si>
    <t xml:space="preserve">35:42</t>
  </si>
  <si>
    <t xml:space="preserve">Paddy CORR</t>
  </si>
  <si>
    <t xml:space="preserve">36:06</t>
  </si>
  <si>
    <t xml:space="preserve">Declan CONEY</t>
  </si>
  <si>
    <t xml:space="preserve">Cathal O'HAGAN</t>
  </si>
  <si>
    <t xml:space="preserve">Keep 'Er Lit</t>
  </si>
  <si>
    <t xml:space="preserve">36:30</t>
  </si>
  <si>
    <t xml:space="preserve">Paul CONWAY</t>
  </si>
  <si>
    <t xml:space="preserve">36:51</t>
  </si>
  <si>
    <t xml:space="preserve">Gary GALLAGHER</t>
  </si>
  <si>
    <t xml:space="preserve">Melvin WJR</t>
  </si>
  <si>
    <t xml:space="preserve">37:11</t>
  </si>
  <si>
    <t xml:space="preserve">Niall RANKIN</t>
  </si>
  <si>
    <t xml:space="preserve">Dromore AC</t>
  </si>
  <si>
    <t xml:space="preserve">37:18</t>
  </si>
  <si>
    <t xml:space="preserve">Jimmy STEWART</t>
  </si>
  <si>
    <t xml:space="preserve">Springwell RC</t>
  </si>
  <si>
    <t xml:space="preserve">37:43</t>
  </si>
  <si>
    <t xml:space="preserve">Brian MITCHELL</t>
  </si>
  <si>
    <t xml:space="preserve">38:17</t>
  </si>
  <si>
    <t xml:space="preserve">Shane BLOOMER</t>
  </si>
  <si>
    <t xml:space="preserve">38:29</t>
  </si>
  <si>
    <t xml:space="preserve">Sean MCDAID</t>
  </si>
  <si>
    <t xml:space="preserve">38:41</t>
  </si>
  <si>
    <t xml:space="preserve">Stuart SINNAMON</t>
  </si>
  <si>
    <t xml:space="preserve">39:09</t>
  </si>
  <si>
    <t xml:space="preserve">Eamon CANAVAN</t>
  </si>
  <si>
    <t xml:space="preserve">39:12</t>
  </si>
  <si>
    <t xml:space="preserve">Nigel PRIOR</t>
  </si>
  <si>
    <t xml:space="preserve">Dorothy Mantooth AC</t>
  </si>
  <si>
    <t xml:space="preserve">39:46</t>
  </si>
  <si>
    <t xml:space="preserve">Richard BRADLEY</t>
  </si>
  <si>
    <t xml:space="preserve">39:55</t>
  </si>
  <si>
    <t xml:space="preserve">Ailsa SMALL</t>
  </si>
  <si>
    <t xml:space="preserve">FO</t>
  </si>
  <si>
    <t xml:space="preserve">40:27</t>
  </si>
  <si>
    <t xml:space="preserve">Brian BRDLEY</t>
  </si>
  <si>
    <t xml:space="preserve">40:33</t>
  </si>
  <si>
    <t xml:space="preserve">Randy PATRICK</t>
  </si>
  <si>
    <t xml:space="preserve">40:55</t>
  </si>
  <si>
    <t xml:space="preserve">Fergal O'DONNELL</t>
  </si>
  <si>
    <t xml:space="preserve">41:08</t>
  </si>
  <si>
    <t xml:space="preserve">Tracey ATKINSON</t>
  </si>
  <si>
    <t xml:space="preserve">F40</t>
  </si>
  <si>
    <t xml:space="preserve">41:09</t>
  </si>
  <si>
    <t xml:space="preserve">Michael MCGAHON</t>
  </si>
  <si>
    <t xml:space="preserve">Newry City Runners</t>
  </si>
  <si>
    <t xml:space="preserve">41:15</t>
  </si>
  <si>
    <t xml:space="preserve">Michael QUINN</t>
  </si>
  <si>
    <t xml:space="preserve">42:11</t>
  </si>
  <si>
    <t xml:space="preserve">Karl DUNN</t>
  </si>
  <si>
    <t xml:space="preserve">Jog Moira</t>
  </si>
  <si>
    <t xml:space="preserve">Martin CRAIG</t>
  </si>
  <si>
    <t xml:space="preserve">42:31</t>
  </si>
  <si>
    <t xml:space="preserve">Stephen MCCANN</t>
  </si>
  <si>
    <t xml:space="preserve">42:38</t>
  </si>
  <si>
    <t xml:space="preserve">Barry DUGGAN</t>
  </si>
  <si>
    <t xml:space="preserve">42:43</t>
  </si>
  <si>
    <t xml:space="preserve">Luke O'NEILL</t>
  </si>
  <si>
    <t xml:space="preserve">43:02</t>
  </si>
  <si>
    <t xml:space="preserve">Aaron LINTON</t>
  </si>
  <si>
    <t xml:space="preserve">43:03</t>
  </si>
  <si>
    <t xml:space="preserve">Niall FALLS</t>
  </si>
  <si>
    <t xml:space="preserve">43:11</t>
  </si>
  <si>
    <t xml:space="preserve">Patrick MCCANN</t>
  </si>
  <si>
    <t xml:space="preserve">43:15</t>
  </si>
  <si>
    <t xml:space="preserve">Aidan JOHNSTON</t>
  </si>
  <si>
    <t xml:space="preserve">43:27</t>
  </si>
  <si>
    <t xml:space="preserve">Joanne TAGGART</t>
  </si>
  <si>
    <t xml:space="preserve">43:30</t>
  </si>
  <si>
    <t xml:space="preserve">Sean O'HAGAN</t>
  </si>
  <si>
    <t xml:space="preserve">Dub Runners of Belfast</t>
  </si>
  <si>
    <t xml:space="preserve">43:42</t>
  </si>
  <si>
    <t xml:space="preserve">Robert NEWELL</t>
  </si>
  <si>
    <t xml:space="preserve">43:48</t>
  </si>
  <si>
    <t xml:space="preserve">Stephen DUNN</t>
  </si>
  <si>
    <t xml:space="preserve">St Peter's AC Lurgan</t>
  </si>
  <si>
    <t xml:space="preserve">43:51</t>
  </si>
  <si>
    <t xml:space="preserve">Mark BAXTER</t>
  </si>
  <si>
    <t xml:space="preserve">43:58</t>
  </si>
  <si>
    <t xml:space="preserve">Gerard DEVLIN</t>
  </si>
  <si>
    <t xml:space="preserve">Na Fianna A.C.</t>
  </si>
  <si>
    <t xml:space="preserve">44:06</t>
  </si>
  <si>
    <t xml:space="preserve">Mickey JONES</t>
  </si>
  <si>
    <t xml:space="preserve">Clarkes Runners</t>
  </si>
  <si>
    <t xml:space="preserve">44:09</t>
  </si>
  <si>
    <t xml:space="preserve">Ciaran MCBENNETT</t>
  </si>
  <si>
    <t xml:space="preserve">44:17</t>
  </si>
  <si>
    <t xml:space="preserve">Niall MULHOLLAND</t>
  </si>
  <si>
    <t xml:space="preserve">Church Island Runners</t>
  </si>
  <si>
    <t xml:space="preserve">44:20</t>
  </si>
  <si>
    <t xml:space="preserve">Ciraran CONEY</t>
  </si>
  <si>
    <t xml:space="preserve">Gerald RODGERS</t>
  </si>
  <si>
    <t xml:space="preserve">Fintan O'DONNELL</t>
  </si>
  <si>
    <t xml:space="preserve">44:31</t>
  </si>
  <si>
    <t xml:space="preserve">Thomas BELL</t>
  </si>
  <si>
    <t xml:space="preserve">44:36</t>
  </si>
  <si>
    <t xml:space="preserve">Sean MCAULEY</t>
  </si>
  <si>
    <t xml:space="preserve">M60</t>
  </si>
  <si>
    <t xml:space="preserve">44:37</t>
  </si>
  <si>
    <t xml:space="preserve">Stephen MCOSKER</t>
  </si>
  <si>
    <t xml:space="preserve">44:57</t>
  </si>
  <si>
    <t xml:space="preserve">Damian HUGHES</t>
  </si>
  <si>
    <t xml:space="preserve">45:11</t>
  </si>
  <si>
    <t xml:space="preserve">Damien KULL</t>
  </si>
  <si>
    <t xml:space="preserve">45:21</t>
  </si>
  <si>
    <t xml:space="preserve">Leanne MC KENNA</t>
  </si>
  <si>
    <t xml:space="preserve">Killeeshill Runners</t>
  </si>
  <si>
    <t xml:space="preserve">45:23</t>
  </si>
  <si>
    <t xml:space="preserve">Trevor WALKER</t>
  </si>
  <si>
    <t xml:space="preserve">45:45</t>
  </si>
  <si>
    <t xml:space="preserve">Shane ROONEY</t>
  </si>
  <si>
    <t xml:space="preserve">45:59</t>
  </si>
  <si>
    <t xml:space="preserve">Kevin OLIVER</t>
  </si>
  <si>
    <t xml:space="preserve">46:07</t>
  </si>
  <si>
    <t xml:space="preserve">Michael Getty</t>
  </si>
  <si>
    <t xml:space="preserve">46:32</t>
  </si>
  <si>
    <t xml:space="preserve">Martin BLAYNEY</t>
  </si>
  <si>
    <t xml:space="preserve">46:34</t>
  </si>
  <si>
    <t xml:space="preserve">Andrew QUINN</t>
  </si>
  <si>
    <t xml:space="preserve">46:52</t>
  </si>
  <si>
    <t xml:space="preserve">Jarlath O'HAGAN</t>
  </si>
  <si>
    <t xml:space="preserve">47:04</t>
  </si>
  <si>
    <t xml:space="preserve">Niall BELL</t>
  </si>
  <si>
    <t xml:space="preserve">47:07</t>
  </si>
  <si>
    <t xml:space="preserve">Declan GILLIS</t>
  </si>
  <si>
    <t xml:space="preserve">47:17</t>
  </si>
  <si>
    <t xml:space="preserve">Adrian MCMULLAN</t>
  </si>
  <si>
    <t xml:space="preserve">47:26</t>
  </si>
  <si>
    <t xml:space="preserve">Sandy MCDERMOTT</t>
  </si>
  <si>
    <t xml:space="preserve">47:30</t>
  </si>
  <si>
    <t xml:space="preserve">Martin CONLAN</t>
  </si>
  <si>
    <t xml:space="preserve">47:31</t>
  </si>
  <si>
    <t xml:space="preserve">Richard MCMASTER</t>
  </si>
  <si>
    <t xml:space="preserve">47:40</t>
  </si>
  <si>
    <t xml:space="preserve">Peter MITCHELL</t>
  </si>
  <si>
    <t xml:space="preserve">47:46</t>
  </si>
  <si>
    <t xml:space="preserve">Anthony O'NEILL</t>
  </si>
  <si>
    <t xml:space="preserve">Gavin DOYLE</t>
  </si>
  <si>
    <t xml:space="preserve">47:59</t>
  </si>
  <si>
    <t xml:space="preserve">Daniel SHERIDAN</t>
  </si>
  <si>
    <t xml:space="preserve">Shauna MELAUGH</t>
  </si>
  <si>
    <t xml:space="preserve">48:10</t>
  </si>
  <si>
    <t xml:space="preserve">Ryan DOUGAN</t>
  </si>
  <si>
    <t xml:space="preserve">48:14</t>
  </si>
  <si>
    <t xml:space="preserve">John KELLY</t>
  </si>
  <si>
    <t xml:space="preserve">Improve On The Move</t>
  </si>
  <si>
    <t xml:space="preserve">48:22</t>
  </si>
  <si>
    <t xml:space="preserve">Sarah BARROW</t>
  </si>
  <si>
    <t xml:space="preserve">F50</t>
  </si>
  <si>
    <t xml:space="preserve">48:33</t>
  </si>
  <si>
    <t xml:space="preserve">Adam NICHOLL</t>
  </si>
  <si>
    <t xml:space="preserve">48:34</t>
  </si>
  <si>
    <t xml:space="preserve">Graham ALLAN</t>
  </si>
  <si>
    <t xml:space="preserve">48:38</t>
  </si>
  <si>
    <t xml:space="preserve">Aidan MC CLENAGHAN</t>
  </si>
  <si>
    <t xml:space="preserve">Killeshill RC</t>
  </si>
  <si>
    <t xml:space="preserve">48:39</t>
  </si>
  <si>
    <t xml:space="preserve">David STEWART</t>
  </si>
  <si>
    <t xml:space="preserve">48:42</t>
  </si>
  <si>
    <t xml:space="preserve">Emmer CONEY</t>
  </si>
  <si>
    <t xml:space="preserve">48:45</t>
  </si>
  <si>
    <t xml:space="preserve">Kerry HALL</t>
  </si>
  <si>
    <t xml:space="preserve">49:23</t>
  </si>
  <si>
    <t xml:space="preserve">Nicola DONNELLY</t>
  </si>
  <si>
    <t xml:space="preserve">Paul CONEY</t>
  </si>
  <si>
    <t xml:space="preserve">49:34</t>
  </si>
  <si>
    <t xml:space="preserve">Louise BROWNE</t>
  </si>
  <si>
    <t xml:space="preserve">Victoria Park and Connswater AC</t>
  </si>
  <si>
    <t xml:space="preserve">49:46</t>
  </si>
  <si>
    <t xml:space="preserve">Kim MCDONALD</t>
  </si>
  <si>
    <t xml:space="preserve">49:49</t>
  </si>
  <si>
    <t xml:space="preserve">Nicola GILLESPIE</t>
  </si>
  <si>
    <t xml:space="preserve">49:54</t>
  </si>
  <si>
    <t xml:space="preserve">Declan CAMPBELL</t>
  </si>
  <si>
    <t xml:space="preserve">Hazel SMALL</t>
  </si>
  <si>
    <t xml:space="preserve">49:58</t>
  </si>
  <si>
    <t xml:space="preserve">Raymond SCULLION</t>
  </si>
  <si>
    <t xml:space="preserve">50:15</t>
  </si>
  <si>
    <t xml:space="preserve">Joseph CAREY</t>
  </si>
  <si>
    <t xml:space="preserve">Rasharkin Runners</t>
  </si>
  <si>
    <t xml:space="preserve">50:16</t>
  </si>
  <si>
    <t xml:space="preserve">Jim DEVLIN</t>
  </si>
  <si>
    <t xml:space="preserve">50:27</t>
  </si>
  <si>
    <t xml:space="preserve">Quinten GILMORE</t>
  </si>
  <si>
    <t xml:space="preserve">50:29</t>
  </si>
  <si>
    <t xml:space="preserve">Leah O'NEILL</t>
  </si>
  <si>
    <t xml:space="preserve">50:38</t>
  </si>
  <si>
    <t xml:space="preserve">Chris MAGILL</t>
  </si>
  <si>
    <t xml:space="preserve">50:39</t>
  </si>
  <si>
    <t xml:space="preserve">Rionach DEVLIN</t>
  </si>
  <si>
    <t xml:space="preserve">Buffalo</t>
  </si>
  <si>
    <t xml:space="preserve">50:40</t>
  </si>
  <si>
    <t xml:space="preserve">Steve DALLAS</t>
  </si>
  <si>
    <t xml:space="preserve">50:42</t>
  </si>
  <si>
    <t xml:space="preserve">Niall QUINN</t>
  </si>
  <si>
    <t xml:space="preserve">Pacer 50mins</t>
  </si>
  <si>
    <t xml:space="preserve">Gerard HASSAN</t>
  </si>
  <si>
    <t xml:space="preserve">Aisling SCULLION</t>
  </si>
  <si>
    <t xml:space="preserve">50:47</t>
  </si>
  <si>
    <t xml:space="preserve">Oliver QUINN</t>
  </si>
  <si>
    <t xml:space="preserve">50:55</t>
  </si>
  <si>
    <t xml:space="preserve">Jimmy CASSIDY</t>
  </si>
  <si>
    <t xml:space="preserve">51:00</t>
  </si>
  <si>
    <t xml:space="preserve">Alan DONNELLY</t>
  </si>
  <si>
    <t xml:space="preserve">Nathan KERR</t>
  </si>
  <si>
    <t xml:space="preserve">Coalisland</t>
  </si>
  <si>
    <t xml:space="preserve">51:10</t>
  </si>
  <si>
    <t xml:space="preserve">Philip FITZPATRICK</t>
  </si>
  <si>
    <t xml:space="preserve">51:12</t>
  </si>
  <si>
    <t xml:space="preserve">Stephen MCCLOSKEY</t>
  </si>
  <si>
    <t xml:space="preserve">51:17</t>
  </si>
  <si>
    <t xml:space="preserve">Marty J O'NEILL</t>
  </si>
  <si>
    <t xml:space="preserve">Louise DOHERTY</t>
  </si>
  <si>
    <t xml:space="preserve">51:20</t>
  </si>
  <si>
    <t xml:space="preserve">Jane THOM</t>
  </si>
  <si>
    <t xml:space="preserve">51:28</t>
  </si>
  <si>
    <t xml:space="preserve">Ciaran CONWAY</t>
  </si>
  <si>
    <t xml:space="preserve">51:33</t>
  </si>
  <si>
    <t xml:space="preserve">Declan MCSHANE</t>
  </si>
  <si>
    <t xml:space="preserve">51:34</t>
  </si>
  <si>
    <t xml:space="preserve">John NEILL</t>
  </si>
  <si>
    <t xml:space="preserve">51:48</t>
  </si>
  <si>
    <t xml:space="preserve">Grainne O'HAGAN</t>
  </si>
  <si>
    <t xml:space="preserve">51:49</t>
  </si>
  <si>
    <t xml:space="preserve">Seosamh Ó'DÁLAIGH</t>
  </si>
  <si>
    <t xml:space="preserve">Ormeau Runners</t>
  </si>
  <si>
    <t xml:space="preserve">51:50</t>
  </si>
  <si>
    <t xml:space="preserve">Eamon MCATEER</t>
  </si>
  <si>
    <t xml:space="preserve">51:51</t>
  </si>
  <si>
    <t xml:space="preserve">Richard HAND</t>
  </si>
  <si>
    <t xml:space="preserve">51:52</t>
  </si>
  <si>
    <t xml:space="preserve">Brenda MCATEER</t>
  </si>
  <si>
    <t xml:space="preserve">52:18</t>
  </si>
  <si>
    <t xml:space="preserve">Shaun DILLON</t>
  </si>
  <si>
    <t xml:space="preserve">52:19</t>
  </si>
  <si>
    <t xml:space="preserve">Brian LAVERY</t>
  </si>
  <si>
    <t xml:space="preserve">52:20</t>
  </si>
  <si>
    <t xml:space="preserve">Orla MCALEER</t>
  </si>
  <si>
    <t xml:space="preserve">Killeeshil Runners</t>
  </si>
  <si>
    <t xml:space="preserve">52:22</t>
  </si>
  <si>
    <t xml:space="preserve">John MCGREEVY</t>
  </si>
  <si>
    <t xml:space="preserve">52:25</t>
  </si>
  <si>
    <t xml:space="preserve">Andrea LINTON</t>
  </si>
  <si>
    <t xml:space="preserve">52:29</t>
  </si>
  <si>
    <t xml:space="preserve">Gareth REID</t>
  </si>
  <si>
    <t xml:space="preserve">52:33</t>
  </si>
  <si>
    <t xml:space="preserve">Fintan HURL</t>
  </si>
  <si>
    <t xml:space="preserve">Johnny BREEN</t>
  </si>
  <si>
    <t xml:space="preserve">52:37</t>
  </si>
  <si>
    <t xml:space="preserve">Seamus QUINN</t>
  </si>
  <si>
    <t xml:space="preserve">52:43</t>
  </si>
  <si>
    <t xml:space="preserve">Seamus MCGEE</t>
  </si>
  <si>
    <t xml:space="preserve">52:52</t>
  </si>
  <si>
    <t xml:space="preserve">Tracey MCARDLE</t>
  </si>
  <si>
    <t xml:space="preserve">53:01</t>
  </si>
  <si>
    <t xml:space="preserve">Kerrie MCCOURT</t>
  </si>
  <si>
    <t xml:space="preserve">53:08</t>
  </si>
  <si>
    <t xml:space="preserve">Christina MCERLEAN</t>
  </si>
  <si>
    <t xml:space="preserve">53:09</t>
  </si>
  <si>
    <t xml:space="preserve">Micheal MCELHATTON</t>
  </si>
  <si>
    <t xml:space="preserve">53:13</t>
  </si>
  <si>
    <t xml:space="preserve">Shannon KELLY</t>
  </si>
  <si>
    <t xml:space="preserve">53:26</t>
  </si>
  <si>
    <t xml:space="preserve">Heather KENNEDY</t>
  </si>
  <si>
    <t xml:space="preserve">Julie HULL</t>
  </si>
  <si>
    <t xml:space="preserve">MRC</t>
  </si>
  <si>
    <t xml:space="preserve">53:28</t>
  </si>
  <si>
    <t xml:space="preserve">Peter Donnelly</t>
  </si>
  <si>
    <t xml:space="preserve">53:29</t>
  </si>
  <si>
    <t xml:space="preserve">Helen MCLEMENTS</t>
  </si>
  <si>
    <t xml:space="preserve">Belfast Running Club</t>
  </si>
  <si>
    <t xml:space="preserve">53:31</t>
  </si>
  <si>
    <t xml:space="preserve">Michelle JOHNSTON</t>
  </si>
  <si>
    <t xml:space="preserve">53:33</t>
  </si>
  <si>
    <t xml:space="preserve">Sean MC GUIGAN</t>
  </si>
  <si>
    <t xml:space="preserve">53:37</t>
  </si>
  <si>
    <t xml:space="preserve">Niall MCPEAKE</t>
  </si>
  <si>
    <t xml:space="preserve">53:38</t>
  </si>
  <si>
    <t xml:space="preserve">Johnny MCPEAKE</t>
  </si>
  <si>
    <t xml:space="preserve">53:39</t>
  </si>
  <si>
    <t xml:space="preserve">Barry BLEEKS</t>
  </si>
  <si>
    <t xml:space="preserve">53:42</t>
  </si>
  <si>
    <t xml:space="preserve">Ciaran MC CAFFERY</t>
  </si>
  <si>
    <t xml:space="preserve">53:43</t>
  </si>
  <si>
    <t xml:space="preserve">Tom ANDERSON</t>
  </si>
  <si>
    <t xml:space="preserve">53:47</t>
  </si>
  <si>
    <t xml:space="preserve">Brian MCDONALD</t>
  </si>
  <si>
    <t xml:space="preserve">53:48</t>
  </si>
  <si>
    <t xml:space="preserve">Michelle SULLIVAN</t>
  </si>
  <si>
    <t xml:space="preserve">Gemma MOORE</t>
  </si>
  <si>
    <t xml:space="preserve">53:49</t>
  </si>
  <si>
    <t xml:space="preserve">Denise DALLAS</t>
  </si>
  <si>
    <t xml:space="preserve">Emma MITCHELL</t>
  </si>
  <si>
    <t xml:space="preserve">KC Runners</t>
  </si>
  <si>
    <t xml:space="preserve">Dana STOCKMAN</t>
  </si>
  <si>
    <t xml:space="preserve">53:57</t>
  </si>
  <si>
    <t xml:space="preserve">Trea CAMPBELL</t>
  </si>
  <si>
    <t xml:space="preserve">54:02</t>
  </si>
  <si>
    <t xml:space="preserve">Mattie BRADY</t>
  </si>
  <si>
    <t xml:space="preserve">54:04</t>
  </si>
  <si>
    <t xml:space="preserve">Joanne COREY</t>
  </si>
  <si>
    <t xml:space="preserve">54:16</t>
  </si>
  <si>
    <t xml:space="preserve">Sandra MCKEOWN</t>
  </si>
  <si>
    <t xml:space="preserve">54:28</t>
  </si>
  <si>
    <t xml:space="preserve">Carolyn ??</t>
  </si>
  <si>
    <t xml:space="preserve">Louise WYLIE</t>
  </si>
  <si>
    <t xml:space="preserve">54:29</t>
  </si>
  <si>
    <t xml:space="preserve">James O'NEILL</t>
  </si>
  <si>
    <t xml:space="preserve">Dungannon's Little RC</t>
  </si>
  <si>
    <t xml:space="preserve">54:33</t>
  </si>
  <si>
    <t xml:space="preserve">Judith MCMASTER</t>
  </si>
  <si>
    <t xml:space="preserve">54:35</t>
  </si>
  <si>
    <t xml:space="preserve">Sheena PLATT</t>
  </si>
  <si>
    <t xml:space="preserve">54:38</t>
  </si>
  <si>
    <t xml:space="preserve">Alan PLATT</t>
  </si>
  <si>
    <t xml:space="preserve">James IRWIN</t>
  </si>
  <si>
    <t xml:space="preserve">54:39</t>
  </si>
  <si>
    <t xml:space="preserve">Tara MONTGOMERY</t>
  </si>
  <si>
    <t xml:space="preserve">54:40</t>
  </si>
  <si>
    <t xml:space="preserve">Elaine WESTON</t>
  </si>
  <si>
    <t xml:space="preserve">Orangegrove AC</t>
  </si>
  <si>
    <t xml:space="preserve">54:41</t>
  </si>
  <si>
    <t xml:space="preserve">Leanne MORRIS</t>
  </si>
  <si>
    <t xml:space="preserve">54:47</t>
  </si>
  <si>
    <t xml:space="preserve">Catriona MCERLEAN</t>
  </si>
  <si>
    <t xml:space="preserve">54:57</t>
  </si>
  <si>
    <t xml:space="preserve">John CANAVAN</t>
  </si>
  <si>
    <t xml:space="preserve">54:58</t>
  </si>
  <si>
    <t xml:space="preserve">Mark DEVLIN</t>
  </si>
  <si>
    <t xml:space="preserve">55:02</t>
  </si>
  <si>
    <t xml:space="preserve">Gairoid DERRY</t>
  </si>
  <si>
    <t xml:space="preserve">55:04</t>
  </si>
  <si>
    <t xml:space="preserve">Paula KEALEY</t>
  </si>
  <si>
    <t xml:space="preserve">55:06</t>
  </si>
  <si>
    <t xml:space="preserve">Dessie FANTHORPE</t>
  </si>
  <si>
    <t xml:space="preserve">Michelle TAGGERT</t>
  </si>
  <si>
    <t xml:space="preserve">55:09</t>
  </si>
  <si>
    <t xml:space="preserve">Ken LEUNG</t>
  </si>
  <si>
    <t xml:space="preserve">55:10</t>
  </si>
  <si>
    <t xml:space="preserve">Lukas LEUNG (16)</t>
  </si>
  <si>
    <t xml:space="preserve">Clare KETTLE</t>
  </si>
  <si>
    <t xml:space="preserve">Killeeshil</t>
  </si>
  <si>
    <t xml:space="preserve">55:17</t>
  </si>
  <si>
    <t xml:space="preserve">Gareth QUINN</t>
  </si>
  <si>
    <t xml:space="preserve">55:27</t>
  </si>
  <si>
    <t xml:space="preserve">Gerard MAGEE</t>
  </si>
  <si>
    <t xml:space="preserve">55:28</t>
  </si>
  <si>
    <t xml:space="preserve">Lisa FITZPATRICK</t>
  </si>
  <si>
    <t xml:space="preserve">55:31</t>
  </si>
  <si>
    <t xml:space="preserve">Jane OGLE</t>
  </si>
  <si>
    <t xml:space="preserve">55:39</t>
  </si>
  <si>
    <t xml:space="preserve">Sandra WILKINSON</t>
  </si>
  <si>
    <t xml:space="preserve">Cherryhill</t>
  </si>
  <si>
    <t xml:space="preserve">Martin SKELLY</t>
  </si>
  <si>
    <t xml:space="preserve">55:44</t>
  </si>
  <si>
    <t xml:space="preserve">Maria QUINN</t>
  </si>
  <si>
    <t xml:space="preserve">Linda WATERWORTH</t>
  </si>
  <si>
    <t xml:space="preserve">F60</t>
  </si>
  <si>
    <t xml:space="preserve">Diarmuid MCGLADE</t>
  </si>
  <si>
    <t xml:space="preserve">Stephen O'NEILL</t>
  </si>
  <si>
    <t xml:space="preserve">55:46</t>
  </si>
  <si>
    <t xml:space="preserve">Grainne CRILLY</t>
  </si>
  <si>
    <t xml:space="preserve">55:49</t>
  </si>
  <si>
    <t xml:space="preserve">Catherine PAUL</t>
  </si>
  <si>
    <t xml:space="preserve">55:51</t>
  </si>
  <si>
    <t xml:space="preserve">Orla FANTHORPW</t>
  </si>
  <si>
    <t xml:space="preserve">55:58</t>
  </si>
  <si>
    <t xml:space="preserve">Aidan MCCREESH</t>
  </si>
  <si>
    <t xml:space="preserve">55:59</t>
  </si>
  <si>
    <t xml:space="preserve">Colin MCGUIGAN</t>
  </si>
  <si>
    <t xml:space="preserve">56:04</t>
  </si>
  <si>
    <t xml:space="preserve">Michele MOWLDS</t>
  </si>
  <si>
    <t xml:space="preserve">56:17</t>
  </si>
  <si>
    <t xml:space="preserve">Craig HERRON</t>
  </si>
  <si>
    <t xml:space="preserve">56:18</t>
  </si>
  <si>
    <t xml:space="preserve">Philip ANDERSON</t>
  </si>
  <si>
    <t xml:space="preserve">Mary Anderson Foundation</t>
  </si>
  <si>
    <t xml:space="preserve">56:22</t>
  </si>
  <si>
    <t xml:space="preserve">Fiona MCCULLAGH</t>
  </si>
  <si>
    <t xml:space="preserve">Carmen Runners</t>
  </si>
  <si>
    <t xml:space="preserve">56:29</t>
  </si>
  <si>
    <t xml:space="preserve">Barry O'NEILL</t>
  </si>
  <si>
    <t xml:space="preserve">56:32</t>
  </si>
  <si>
    <t xml:space="preserve">Gillian ROBINSON</t>
  </si>
  <si>
    <t xml:space="preserve">56:39</t>
  </si>
  <si>
    <t xml:space="preserve">Roy WHITE</t>
  </si>
  <si>
    <t xml:space="preserve">56:44</t>
  </si>
  <si>
    <t xml:space="preserve">Christine MAGILL</t>
  </si>
  <si>
    <t xml:space="preserve">56:46</t>
  </si>
  <si>
    <t xml:space="preserve">Gregory EAGER</t>
  </si>
  <si>
    <t xml:space="preserve">North Down AC</t>
  </si>
  <si>
    <t xml:space="preserve">56:55</t>
  </si>
  <si>
    <t xml:space="preserve">Dawn MCCANN</t>
  </si>
  <si>
    <t xml:space="preserve">57:06</t>
  </si>
  <si>
    <t xml:space="preserve">Damian ROCKS</t>
  </si>
  <si>
    <t xml:space="preserve">57:17</t>
  </si>
  <si>
    <t xml:space="preserve">Shirley MARTIN</t>
  </si>
  <si>
    <t xml:space="preserve">57:33</t>
  </si>
  <si>
    <t xml:space="preserve">Macaulay VEITCH</t>
  </si>
  <si>
    <t xml:space="preserve">Julie MCPARTLAN</t>
  </si>
  <si>
    <t xml:space="preserve">57:45</t>
  </si>
  <si>
    <t xml:space="preserve">Gillian MCCULLAGH</t>
  </si>
  <si>
    <t xml:space="preserve">57:46</t>
  </si>
  <si>
    <t xml:space="preserve">Martin O'NEILL</t>
  </si>
  <si>
    <t xml:space="preserve">Run 4 Fun</t>
  </si>
  <si>
    <t xml:space="preserve">57:47</t>
  </si>
  <si>
    <t xml:space="preserve">Andrew COOKE</t>
  </si>
  <si>
    <t xml:space="preserve">57:49</t>
  </si>
  <si>
    <t xml:space="preserve">Angela DEVLIN</t>
  </si>
  <si>
    <t xml:space="preserve">Catriona MURRAY</t>
  </si>
  <si>
    <t xml:space="preserve">57:51</t>
  </si>
  <si>
    <t xml:space="preserve">Rosalind MCNALLY</t>
  </si>
  <si>
    <t xml:space="preserve">57:57</t>
  </si>
  <si>
    <t xml:space="preserve">Margaret MCKEE</t>
  </si>
  <si>
    <t xml:space="preserve">58:16</t>
  </si>
  <si>
    <t xml:space="preserve">Caroline WALLS</t>
  </si>
  <si>
    <t xml:space="preserve">58:19</t>
  </si>
  <si>
    <t xml:space="preserve">Oliver MCHUGH</t>
  </si>
  <si>
    <t xml:space="preserve">Dungannon Clarkes</t>
  </si>
  <si>
    <t xml:space="preserve">58:20</t>
  </si>
  <si>
    <t xml:space="preserve">Chris MCGARVEY</t>
  </si>
  <si>
    <t xml:space="preserve">58:21</t>
  </si>
  <si>
    <t xml:space="preserve">Brenda MCMAHON</t>
  </si>
  <si>
    <t xml:space="preserve">58:22</t>
  </si>
  <si>
    <t xml:space="preserve">Francis HALFERTY</t>
  </si>
  <si>
    <t xml:space="preserve">58:41</t>
  </si>
  <si>
    <t xml:space="preserve">Carmel LEONARD</t>
  </si>
  <si>
    <t xml:space="preserve">Marie MURPHY</t>
  </si>
  <si>
    <t xml:space="preserve">58:45</t>
  </si>
  <si>
    <t xml:space="preserve">Catriona DAVIS</t>
  </si>
  <si>
    <t xml:space="preserve">58:47</t>
  </si>
  <si>
    <t xml:space="preserve">Laura CORR</t>
  </si>
  <si>
    <t xml:space="preserve">58:54</t>
  </si>
  <si>
    <t xml:space="preserve">Angela STEVENS</t>
  </si>
  <si>
    <t xml:space="preserve">58:58</t>
  </si>
  <si>
    <t xml:space="preserve">Amber MULHOLLAND</t>
  </si>
  <si>
    <t xml:space="preserve">59:01</t>
  </si>
  <si>
    <t xml:space="preserve">Christopher CLARKE</t>
  </si>
  <si>
    <t xml:space="preserve">59:04</t>
  </si>
  <si>
    <t xml:space="preserve">catherine JOHNSTON</t>
  </si>
  <si>
    <t xml:space="preserve">59:10</t>
  </si>
  <si>
    <t xml:space="preserve">Naoise QUINN</t>
  </si>
  <si>
    <t xml:space="preserve">Neil ALEXANDER</t>
  </si>
  <si>
    <t xml:space="preserve">59:25</t>
  </si>
  <si>
    <t xml:space="preserve">Caoimhe MCGUCKIN</t>
  </si>
  <si>
    <t xml:space="preserve">59:27</t>
  </si>
  <si>
    <t xml:space="preserve">Barry TRAYNOR</t>
  </si>
  <si>
    <t xml:space="preserve">59:28</t>
  </si>
  <si>
    <t xml:space="preserve">Thomas QUINN</t>
  </si>
  <si>
    <t xml:space="preserve">Pacer 60mins</t>
  </si>
  <si>
    <t xml:space="preserve">59:41</t>
  </si>
  <si>
    <t xml:space="preserve">Shane GREEN</t>
  </si>
  <si>
    <t xml:space="preserve">MRC Maguiresbridge</t>
  </si>
  <si>
    <t xml:space="preserve">59:42</t>
  </si>
  <si>
    <t xml:space="preserve">Maura ANDERSON</t>
  </si>
  <si>
    <t xml:space="preserve">Carmel CANAVAN</t>
  </si>
  <si>
    <t xml:space="preserve">59:45</t>
  </si>
  <si>
    <t xml:space="preserve">Michelle SCULLION</t>
  </si>
  <si>
    <t xml:space="preserve">Linda ESPIE</t>
  </si>
  <si>
    <t xml:space="preserve">59:48</t>
  </si>
  <si>
    <t xml:space="preserve">Leanne JOHNSTON</t>
  </si>
  <si>
    <t xml:space="preserve">Kieran O'HAGAN</t>
  </si>
  <si>
    <t xml:space="preserve">Cahore Runners</t>
  </si>
  <si>
    <t xml:space="preserve">Carol BREEN</t>
  </si>
  <si>
    <t xml:space="preserve">Kernan RC</t>
  </si>
  <si>
    <t xml:space="preserve">1:00:09</t>
  </si>
  <si>
    <t xml:space="preserve">Ursula CROZIER</t>
  </si>
  <si>
    <t xml:space="preserve">1:00:13</t>
  </si>
  <si>
    <t xml:space="preserve">Teresa DEVINE</t>
  </si>
  <si>
    <t xml:space="preserve">1:00:17</t>
  </si>
  <si>
    <t xml:space="preserve">Kevin TENNYSON</t>
  </si>
  <si>
    <t xml:space="preserve">1:01:06</t>
  </si>
  <si>
    <t xml:space="preserve">Denise DEVLIN</t>
  </si>
  <si>
    <t xml:space="preserve">BST</t>
  </si>
  <si>
    <t xml:space="preserve">1:01:21</t>
  </si>
  <si>
    <t xml:space="preserve">Phelim MULLHOLLAND</t>
  </si>
  <si>
    <t xml:space="preserve">1:01:24</t>
  </si>
  <si>
    <t xml:space="preserve">Rosa GUEVARA</t>
  </si>
  <si>
    <t xml:space="preserve">1:01:37</t>
  </si>
  <si>
    <t xml:space="preserve">Emer HAND</t>
  </si>
  <si>
    <t xml:space="preserve">1:01:38</t>
  </si>
  <si>
    <t xml:space="preserve">Anne WILLIAMS</t>
  </si>
  <si>
    <t xml:space="preserve">1:01:41</t>
  </si>
  <si>
    <t xml:space="preserve">Brian MCKINLESS</t>
  </si>
  <si>
    <t xml:space="preserve">1:02:00</t>
  </si>
  <si>
    <t xml:space="preserve">Eugene CURRAN</t>
  </si>
  <si>
    <t xml:space="preserve">1:02:01</t>
  </si>
  <si>
    <t xml:space="preserve">Sinead MCGROGAN</t>
  </si>
  <si>
    <t xml:space="preserve">1:02:08</t>
  </si>
  <si>
    <t xml:space="preserve">Dena JONES</t>
  </si>
  <si>
    <t xml:space="preserve">1:02:11</t>
  </si>
  <si>
    <t xml:space="preserve">Joyce MCMULLAN</t>
  </si>
  <si>
    <t xml:space="preserve">1:02:22</t>
  </si>
  <si>
    <t xml:space="preserve">Laura O'HARE</t>
  </si>
  <si>
    <t xml:space="preserve">1:02:37</t>
  </si>
  <si>
    <t xml:space="preserve">Grainne MCKERNAN</t>
  </si>
  <si>
    <t xml:space="preserve">1:02:41</t>
  </si>
  <si>
    <t xml:space="preserve">Melissa GLASGOW</t>
  </si>
  <si>
    <t xml:space="preserve">1:02:49</t>
  </si>
  <si>
    <t xml:space="preserve">Aidy DODDS</t>
  </si>
  <si>
    <t xml:space="preserve">1:02:53</t>
  </si>
  <si>
    <t xml:space="preserve">Sonya MCLAUGHLIN</t>
  </si>
  <si>
    <t xml:space="preserve">1:02:54</t>
  </si>
  <si>
    <t xml:space="preserve">Kathryn CURRIE</t>
  </si>
  <si>
    <t xml:space="preserve">1:03:10</t>
  </si>
  <si>
    <t xml:space="preserve">Stephen GILES</t>
  </si>
  <si>
    <t xml:space="preserve">Craigavon Lakers</t>
  </si>
  <si>
    <t xml:space="preserve">1:03:14</t>
  </si>
  <si>
    <t xml:space="preserve">Becca ALLEN</t>
  </si>
  <si>
    <t xml:space="preserve">1:03:21</t>
  </si>
  <si>
    <t xml:space="preserve">Conal MC KENNA</t>
  </si>
  <si>
    <t xml:space="preserve">1:03:29</t>
  </si>
  <si>
    <t xml:space="preserve">Geraldine FULEN</t>
  </si>
  <si>
    <t xml:space="preserve">1:03:36</t>
  </si>
  <si>
    <t xml:space="preserve">Louise IRVINE</t>
  </si>
  <si>
    <t xml:space="preserve">1:03:40</t>
  </si>
  <si>
    <t xml:space="preserve">Maria MCERLANE</t>
  </si>
  <si>
    <t xml:space="preserve">1:03:44</t>
  </si>
  <si>
    <t xml:space="preserve">Carrie MCGURK</t>
  </si>
  <si>
    <t xml:space="preserve">1:03:46</t>
  </si>
  <si>
    <t xml:space="preserve">JOANNE CONVERY</t>
  </si>
  <si>
    <t xml:space="preserve">Briege MCCANN</t>
  </si>
  <si>
    <t xml:space="preserve">1:03:47</t>
  </si>
  <si>
    <t xml:space="preserve">Deirdre CONWAY</t>
  </si>
  <si>
    <t xml:space="preserve">1:05:00</t>
  </si>
  <si>
    <t xml:space="preserve">Rachel CORR</t>
  </si>
  <si>
    <t xml:space="preserve">1:05:01</t>
  </si>
  <si>
    <t xml:space="preserve">Tom HYNDMAN</t>
  </si>
  <si>
    <t xml:space="preserve">1:05:07</t>
  </si>
  <si>
    <t xml:space="preserve">Maria RUIZ</t>
  </si>
  <si>
    <t xml:space="preserve">Little</t>
  </si>
  <si>
    <t xml:space="preserve">1:05:10</t>
  </si>
  <si>
    <t xml:space="preserve">Lucy O'NEIL</t>
  </si>
  <si>
    <t xml:space="preserve">1:05:11</t>
  </si>
  <si>
    <t xml:space="preserve">Orla Mary DONNELLY</t>
  </si>
  <si>
    <t xml:space="preserve">Derrylaughan GAC</t>
  </si>
  <si>
    <t xml:space="preserve">1:05:24</t>
  </si>
  <si>
    <t xml:space="preserve">Roisin O'NEILL</t>
  </si>
  <si>
    <t xml:space="preserve">1:05:28</t>
  </si>
  <si>
    <t xml:space="preserve">Laura RAINEY</t>
  </si>
  <si>
    <t xml:space="preserve">1:05:46</t>
  </si>
  <si>
    <t xml:space="preserve">Barry QUINN</t>
  </si>
  <si>
    <t xml:space="preserve">1:05:59</t>
  </si>
  <si>
    <t xml:space="preserve">Stephen PLINN</t>
  </si>
  <si>
    <t xml:space="preserve">1:06:00</t>
  </si>
  <si>
    <t xml:space="preserve">Jenny ROBINSON</t>
  </si>
  <si>
    <t xml:space="preserve">1:06:14</t>
  </si>
  <si>
    <t xml:space="preserve">Ann JOHNSTON</t>
  </si>
  <si>
    <t xml:space="preserve">1:06:28</t>
  </si>
  <si>
    <t xml:space="preserve">Nuala MCEVLAIN</t>
  </si>
  <si>
    <t xml:space="preserve">1:06:31</t>
  </si>
  <si>
    <t xml:space="preserve">Barry NEESON</t>
  </si>
  <si>
    <t xml:space="preserve">Joanne O'NEILL</t>
  </si>
  <si>
    <t xml:space="preserve">1:06:51</t>
  </si>
  <si>
    <t xml:space="preserve">Thomas FARREN</t>
  </si>
  <si>
    <t xml:space="preserve">1:06:55</t>
  </si>
  <si>
    <t xml:space="preserve">Catherine PATTON</t>
  </si>
  <si>
    <t xml:space="preserve">Anna MCCRACKEN</t>
  </si>
  <si>
    <t xml:space="preserve">1:06:56</t>
  </si>
  <si>
    <t xml:space="preserve">Eamonn KEEGAN</t>
  </si>
  <si>
    <t xml:space="preserve">1:07:00</t>
  </si>
  <si>
    <t xml:space="preserve">Noreen TAGGART</t>
  </si>
  <si>
    <t xml:space="preserve">Jana TERESCENKO</t>
  </si>
  <si>
    <t xml:space="preserve">Dolores MCCORMICK</t>
  </si>
  <si>
    <t xml:space="preserve">1:07:01</t>
  </si>
  <si>
    <t xml:space="preserve">Carly CHI-WAN SUNG</t>
  </si>
  <si>
    <t xml:space="preserve">Usual Suspects</t>
  </si>
  <si>
    <t xml:space="preserve">1:07:04</t>
  </si>
  <si>
    <t xml:space="preserve">Marysia GRAFFIN</t>
  </si>
  <si>
    <t xml:space="preserve">1:07:09</t>
  </si>
  <si>
    <t xml:space="preserve">Liz TRIMBLE</t>
  </si>
  <si>
    <t xml:space="preserve">Hazel MCCARTNEY</t>
  </si>
  <si>
    <t xml:space="preserve">1:07:34</t>
  </si>
  <si>
    <t xml:space="preserve">Gareth HAMILTON</t>
  </si>
  <si>
    <t xml:space="preserve">East Coast AC</t>
  </si>
  <si>
    <t xml:space="preserve">1:08:26</t>
  </si>
  <si>
    <t xml:space="preserve">Karen GILES</t>
  </si>
  <si>
    <t xml:space="preserve">1:08:27</t>
  </si>
  <si>
    <t xml:space="preserve">Gary HEGARTY</t>
  </si>
  <si>
    <t xml:space="preserve">1:08:52</t>
  </si>
  <si>
    <t xml:space="preserve">Patricia MY</t>
  </si>
  <si>
    <t xml:space="preserve">1:09:08</t>
  </si>
  <si>
    <t xml:space="preserve">Deirdre RAFFERTY</t>
  </si>
  <si>
    <t xml:space="preserve">1:09:17</t>
  </si>
  <si>
    <t xml:space="preserve">Nick RAFFERTY</t>
  </si>
  <si>
    <t xml:space="preserve">Alex FORDE</t>
  </si>
  <si>
    <t xml:space="preserve">1:09:41</t>
  </si>
  <si>
    <t xml:space="preserve">Aidan MOONEY</t>
  </si>
  <si>
    <t xml:space="preserve">1:10:08</t>
  </si>
  <si>
    <t xml:space="preserve">Tom HALFERTY</t>
  </si>
  <si>
    <t xml:space="preserve">1:10:13</t>
  </si>
  <si>
    <t xml:space="preserve">Kelly FULLEN</t>
  </si>
  <si>
    <t xml:space="preserve">1:10:28</t>
  </si>
  <si>
    <t xml:space="preserve">Laura SHEERIN</t>
  </si>
  <si>
    <t xml:space="preserve">1:10:40</t>
  </si>
  <si>
    <t xml:space="preserve">Malachy DOYLE</t>
  </si>
  <si>
    <t xml:space="preserve">1:11:30</t>
  </si>
  <si>
    <t xml:space="preserve">Roisin DOYLE</t>
  </si>
  <si>
    <t xml:space="preserve">1:11:35</t>
  </si>
  <si>
    <t xml:space="preserve">Mick MCCUCKIN</t>
  </si>
  <si>
    <t xml:space="preserve">1:11:44</t>
  </si>
  <si>
    <t xml:space="preserve">Caroline OWEN</t>
  </si>
  <si>
    <t xml:space="preserve">1:11:47</t>
  </si>
  <si>
    <t xml:space="preserve">Carmel FULLER</t>
  </si>
  <si>
    <t xml:space="preserve">1:11:52</t>
  </si>
  <si>
    <t xml:space="preserve">Bernie SONNER</t>
  </si>
  <si>
    <t xml:space="preserve">Dan MCQUADE</t>
  </si>
  <si>
    <t xml:space="preserve">Quality NI</t>
  </si>
  <si>
    <t xml:space="preserve">1:12:07</t>
  </si>
  <si>
    <t xml:space="preserve">Maura MCGRATH</t>
  </si>
  <si>
    <t xml:space="preserve">Derrytresk Runners</t>
  </si>
  <si>
    <t xml:space="preserve">1:12:19</t>
  </si>
  <si>
    <t xml:space="preserve">Pauline MCWILLIAMS</t>
  </si>
  <si>
    <t xml:space="preserve">1:14:21</t>
  </si>
  <si>
    <t xml:space="preserve">Patrick TRAINOR</t>
  </si>
  <si>
    <t xml:space="preserve">1:16:13</t>
  </si>
  <si>
    <t xml:space="preserve">Anna LEONARD</t>
  </si>
  <si>
    <t xml:space="preserve">Run For Enda</t>
  </si>
  <si>
    <t xml:space="preserve">1:16:17</t>
  </si>
  <si>
    <t xml:space="preserve">Damian LOGUE</t>
  </si>
  <si>
    <t xml:space="preserve">Eglinton RR</t>
  </si>
  <si>
    <t xml:space="preserve">1:17:11</t>
  </si>
  <si>
    <t xml:space="preserve">Elaine CAMPBELL</t>
  </si>
  <si>
    <t xml:space="preserve">1:19:11</t>
  </si>
  <si>
    <t xml:space="preserve">Grainne SCULLION</t>
  </si>
  <si>
    <t xml:space="preserve">1:20:18</t>
  </si>
  <si>
    <t xml:space="preserve">Emily MCDERMOTT</t>
  </si>
  <si>
    <t xml:space="preserve">1:20:48</t>
  </si>
  <si>
    <t xml:space="preserve">Theresa O'HARE</t>
  </si>
  <si>
    <t xml:space="preserve">1:22:00</t>
  </si>
  <si>
    <t xml:space="preserve">Sinead WARD</t>
  </si>
  <si>
    <t xml:space="preserve">1:31:04</t>
  </si>
  <si>
    <t xml:space="preserve">Breda MCPEAKE</t>
  </si>
  <si>
    <t xml:space="preserve">1:37:26</t>
  </si>
  <si>
    <t xml:space="preserve">Late entry</t>
  </si>
  <si>
    <t xml:space="preserve">1:53:50</t>
  </si>
  <si>
    <t xml:space="preserve">Gideon KIMOSOP</t>
  </si>
  <si>
    <t xml:space="preserve">1:11:24</t>
  </si>
  <si>
    <t xml:space="preserve">Eoin HUGHES</t>
  </si>
  <si>
    <t xml:space="preserve">1:14:45</t>
  </si>
  <si>
    <t xml:space="preserve">Iain TAGGART</t>
  </si>
  <si>
    <t xml:space="preserve">1:15:25</t>
  </si>
  <si>
    <t xml:space="preserve">Brian TAGGART</t>
  </si>
  <si>
    <t xml:space="preserve">1:15:46</t>
  </si>
  <si>
    <t xml:space="preserve">Matthew COLLINS</t>
  </si>
  <si>
    <t xml:space="preserve">Portmarnock A.C.</t>
  </si>
  <si>
    <t xml:space="preserve">1:16:21</t>
  </si>
  <si>
    <t xml:space="preserve">Kieran SCULLION</t>
  </si>
  <si>
    <t xml:space="preserve">1:18:46</t>
  </si>
  <si>
    <t xml:space="preserve">Enda MCKAIGUE</t>
  </si>
  <si>
    <t xml:space="preserve">1:19:18</t>
  </si>
  <si>
    <t xml:space="preserve">Thomas O'GORMAN</t>
  </si>
  <si>
    <t xml:space="preserve">1:20:10</t>
  </si>
  <si>
    <t xml:space="preserve">Hughie TAGGERT</t>
  </si>
  <si>
    <t xml:space="preserve">1:21:05</t>
  </si>
  <si>
    <t xml:space="preserve">Alexander MCBRIDE</t>
  </si>
  <si>
    <t xml:space="preserve">1:21:06</t>
  </si>
  <si>
    <t xml:space="preserve">Pelpim PIMPNTEL</t>
  </si>
  <si>
    <t xml:space="preserve">1:21:23</t>
  </si>
  <si>
    <t xml:space="preserve">John ROBINSON</t>
  </si>
  <si>
    <t xml:space="preserve">1:22:42</t>
  </si>
  <si>
    <t xml:space="preserve">Jim MOORE</t>
  </si>
  <si>
    <t xml:space="preserve">Ballymena Runners</t>
  </si>
  <si>
    <t xml:space="preserve">1:23:20</t>
  </si>
  <si>
    <t xml:space="preserve">Louise SMITH</t>
  </si>
  <si>
    <t xml:space="preserve">1:23:21</t>
  </si>
  <si>
    <t xml:space="preserve">Séamus BRADLEY</t>
  </si>
  <si>
    <t xml:space="preserve">Swatragh</t>
  </si>
  <si>
    <t xml:space="preserve">1:24:13</t>
  </si>
  <si>
    <t xml:space="preserve">Ryan PRITCHARD</t>
  </si>
  <si>
    <t xml:space="preserve">1:24:29</t>
  </si>
  <si>
    <t xml:space="preserve">Bosco LYONS</t>
  </si>
  <si>
    <t xml:space="preserve">1:24:34</t>
  </si>
  <si>
    <t xml:space="preserve">Brendan GILDERNEW</t>
  </si>
  <si>
    <t xml:space="preserve">1:24:57</t>
  </si>
  <si>
    <t xml:space="preserve">Derek SMALL</t>
  </si>
  <si>
    <t xml:space="preserve">1:25:50</t>
  </si>
  <si>
    <t xml:space="preserve">Paul MCLAUGHLIN</t>
  </si>
  <si>
    <t xml:space="preserve">1:26:28</t>
  </si>
  <si>
    <t xml:space="preserve">Kevin DONNELLY</t>
  </si>
  <si>
    <t xml:space="preserve">1:27:13</t>
  </si>
  <si>
    <t xml:space="preserve">John MCGUIGAN</t>
  </si>
  <si>
    <t xml:space="preserve">1:27:25</t>
  </si>
  <si>
    <t xml:space="preserve">Jay CREAN</t>
  </si>
  <si>
    <t xml:space="preserve">1:27:26</t>
  </si>
  <si>
    <t xml:space="preserve">Ryan LOGAN</t>
  </si>
  <si>
    <t xml:space="preserve">1:27:38</t>
  </si>
  <si>
    <t xml:space="preserve">Barry KIRKLAND</t>
  </si>
  <si>
    <t xml:space="preserve">1:27:43</t>
  </si>
  <si>
    <t xml:space="preserve">Rodney AGNEW</t>
  </si>
  <si>
    <t xml:space="preserve">1:28:00</t>
  </si>
  <si>
    <t xml:space="preserve">Francisco SILVA</t>
  </si>
  <si>
    <t xml:space="preserve">1:28:10</t>
  </si>
  <si>
    <t xml:space="preserve">Laurence CORR</t>
  </si>
  <si>
    <t xml:space="preserve">1:28:42</t>
  </si>
  <si>
    <t xml:space="preserve">SEAN PAUL HUGHES</t>
  </si>
  <si>
    <t xml:space="preserve">Beechmount Harriers</t>
  </si>
  <si>
    <t xml:space="preserve">1:28:46</t>
  </si>
  <si>
    <t xml:space="preserve">Darren CHURCH</t>
  </si>
  <si>
    <t xml:space="preserve">DAC Running</t>
  </si>
  <si>
    <t xml:space="preserve">Niamh KELLETT</t>
  </si>
  <si>
    <t xml:space="preserve">East Down AC</t>
  </si>
  <si>
    <t xml:space="preserve">1:28:49</t>
  </si>
  <si>
    <t xml:space="preserve">Neil John DUFFIN</t>
  </si>
  <si>
    <t xml:space="preserve">1:28:54</t>
  </si>
  <si>
    <t xml:space="preserve">Ignatius O'HAGAN</t>
  </si>
  <si>
    <t xml:space="preserve">1:28:59</t>
  </si>
  <si>
    <t xml:space="preserve">David LIPSETT</t>
  </si>
  <si>
    <t xml:space="preserve">North Leitrim A.C.</t>
  </si>
  <si>
    <t xml:space="preserve">1:29:00</t>
  </si>
  <si>
    <t xml:space="preserve">Kenny HOLDSWORTH</t>
  </si>
  <si>
    <t xml:space="preserve">Half Pacer 1:30</t>
  </si>
  <si>
    <t xml:space="preserve">1:29:11</t>
  </si>
  <si>
    <t xml:space="preserve">Kevin GRIBBEN</t>
  </si>
  <si>
    <t xml:space="preserve">1:29:49</t>
  </si>
  <si>
    <t xml:space="preserve">Martin LOUGGLIN</t>
  </si>
  <si>
    <t xml:space="preserve">1:29:57</t>
  </si>
  <si>
    <t xml:space="preserve">Malachy RAFFERTY</t>
  </si>
  <si>
    <t xml:space="preserve">1:30:40</t>
  </si>
  <si>
    <t xml:space="preserve">Nat SMALL</t>
  </si>
  <si>
    <t xml:space="preserve">1:31:29</t>
  </si>
  <si>
    <t xml:space="preserve">Ryan SHAW</t>
  </si>
  <si>
    <t xml:space="preserve">1:32:17</t>
  </si>
  <si>
    <t xml:space="preserve">Tony QUINN</t>
  </si>
  <si>
    <t xml:space="preserve">1:32:25</t>
  </si>
  <si>
    <t xml:space="preserve">Gillian MCCRORY</t>
  </si>
  <si>
    <t xml:space="preserve">Gordon LINTON</t>
  </si>
  <si>
    <t xml:space="preserve">1:33:08</t>
  </si>
  <si>
    <t xml:space="preserve">Raymond MC ELROY</t>
  </si>
  <si>
    <t xml:space="preserve">Gavin RAFFERTY</t>
  </si>
  <si>
    <t xml:space="preserve">1:33:13</t>
  </si>
  <si>
    <t xml:space="preserve">Michael BURKE</t>
  </si>
  <si>
    <t xml:space="preserve">1:33:15</t>
  </si>
  <si>
    <t xml:space="preserve">Matthew HENRY</t>
  </si>
  <si>
    <t xml:space="preserve">1:33:20</t>
  </si>
  <si>
    <t xml:space="preserve">Shane KEALEY</t>
  </si>
  <si>
    <t xml:space="preserve">1:33:36</t>
  </si>
  <si>
    <t xml:space="preserve">Oliver WYLIE</t>
  </si>
  <si>
    <t xml:space="preserve">1:33:41</t>
  </si>
  <si>
    <t xml:space="preserve">Tony WRIGHT</t>
  </si>
  <si>
    <t xml:space="preserve">1:33:44</t>
  </si>
  <si>
    <t xml:space="preserve">Glenn MURPHY</t>
  </si>
  <si>
    <t xml:space="preserve">1:34:23</t>
  </si>
  <si>
    <t xml:space="preserve">Paul ACHESON</t>
  </si>
  <si>
    <t xml:space="preserve">1:34:30</t>
  </si>
  <si>
    <t xml:space="preserve">Raymond THOM</t>
  </si>
  <si>
    <t xml:space="preserve">1:34:38</t>
  </si>
  <si>
    <t xml:space="preserve">Dermot MITCHELL</t>
  </si>
  <si>
    <t xml:space="preserve">1:35:19</t>
  </si>
  <si>
    <t xml:space="preserve">Jillian REDPATH</t>
  </si>
  <si>
    <t xml:space="preserve">1:35:31</t>
  </si>
  <si>
    <t xml:space="preserve">Gary MCFALL</t>
  </si>
  <si>
    <t xml:space="preserve">1:35:37</t>
  </si>
  <si>
    <t xml:space="preserve">Fergal O'NEILL</t>
  </si>
  <si>
    <t xml:space="preserve">1:35:42</t>
  </si>
  <si>
    <t xml:space="preserve">Nelson HANNA</t>
  </si>
  <si>
    <t xml:space="preserve">1:35:54</t>
  </si>
  <si>
    <t xml:space="preserve">Graeme WILKINSON</t>
  </si>
  <si>
    <t xml:space="preserve">1:36:27</t>
  </si>
  <si>
    <t xml:space="preserve">Michael MCCRACKEN</t>
  </si>
  <si>
    <t xml:space="preserve">1:36:29</t>
  </si>
  <si>
    <t xml:space="preserve">Paul O'KANE</t>
  </si>
  <si>
    <t xml:space="preserve">1:36:40</t>
  </si>
  <si>
    <t xml:space="preserve">Sean SCULLION</t>
  </si>
  <si>
    <t xml:space="preserve">1:36:52</t>
  </si>
  <si>
    <t xml:space="preserve">Noel TIERNEY</t>
  </si>
  <si>
    <t xml:space="preserve">1:36:58</t>
  </si>
  <si>
    <t xml:space="preserve">Declan LEUNG</t>
  </si>
  <si>
    <t xml:space="preserve">1:37:05</t>
  </si>
  <si>
    <t xml:space="preserve">Marty MCKEOWN</t>
  </si>
  <si>
    <t xml:space="preserve">1:37:14</t>
  </si>
  <si>
    <t xml:space="preserve">Hannah QUINN</t>
  </si>
  <si>
    <t xml:space="preserve">Christopher SHARKEY</t>
  </si>
  <si>
    <t xml:space="preserve">1:37:35</t>
  </si>
  <si>
    <t xml:space="preserve">Terry GLENN</t>
  </si>
  <si>
    <t xml:space="preserve">1:37:42</t>
  </si>
  <si>
    <t xml:space="preserve">Seamus MC MATH</t>
  </si>
  <si>
    <t xml:space="preserve">1:37:46</t>
  </si>
  <si>
    <t xml:space="preserve">Paul NEILL</t>
  </si>
  <si>
    <t xml:space="preserve">1:38:06</t>
  </si>
  <si>
    <t xml:space="preserve">Paul O'GARA</t>
  </si>
  <si>
    <t xml:space="preserve">Shane HURRELL</t>
  </si>
  <si>
    <t xml:space="preserve">1:38:38</t>
  </si>
  <si>
    <t xml:space="preserve">Deirdre WEATHERALL</t>
  </si>
  <si>
    <t xml:space="preserve">1:38:52</t>
  </si>
  <si>
    <t xml:space="preserve">Jim MCLEAN</t>
  </si>
  <si>
    <t xml:space="preserve">1:38:53</t>
  </si>
  <si>
    <t xml:space="preserve">Barry LOUGHRAN</t>
  </si>
  <si>
    <t xml:space="preserve">1:38:54</t>
  </si>
  <si>
    <t xml:space="preserve">Aaron BELL</t>
  </si>
  <si>
    <t xml:space="preserve">1:39:05</t>
  </si>
  <si>
    <t xml:space="preserve">Chris DAVIES</t>
  </si>
  <si>
    <t xml:space="preserve">1:39:15</t>
  </si>
  <si>
    <t xml:space="preserve">Peter FAITH</t>
  </si>
  <si>
    <t xml:space="preserve">1:39:28</t>
  </si>
  <si>
    <t xml:space="preserve">Fiona TOMAN</t>
  </si>
  <si>
    <t xml:space="preserve">1:39:37</t>
  </si>
  <si>
    <t xml:space="preserve">Oliver O'KANE</t>
  </si>
  <si>
    <t xml:space="preserve">1:39:38</t>
  </si>
  <si>
    <t xml:space="preserve">Gavin O'HAGAN</t>
  </si>
  <si>
    <t xml:space="preserve">1:39:45</t>
  </si>
  <si>
    <t xml:space="preserve">Mark MCGOWAN</t>
  </si>
  <si>
    <t xml:space="preserve">1:39:46</t>
  </si>
  <si>
    <t xml:space="preserve">Barry MCLAUGHLIN</t>
  </si>
  <si>
    <t xml:space="preserve">1:39:51</t>
  </si>
  <si>
    <t xml:space="preserve">Roberta DORNAN</t>
  </si>
  <si>
    <t xml:space="preserve">Northdown AC</t>
  </si>
  <si>
    <t xml:space="preserve">1:39:54</t>
  </si>
  <si>
    <t xml:space="preserve">Gillian CONNOLLY</t>
  </si>
  <si>
    <t xml:space="preserve">Seapark AC</t>
  </si>
  <si>
    <t xml:space="preserve">1:40:01</t>
  </si>
  <si>
    <t xml:space="preserve">Richard FOX</t>
  </si>
  <si>
    <t xml:space="preserve">1:40:05</t>
  </si>
  <si>
    <t xml:space="preserve">Liam DEAN</t>
  </si>
  <si>
    <t xml:space="preserve">1:40:19</t>
  </si>
  <si>
    <t xml:space="preserve">Graeme POTTER</t>
  </si>
  <si>
    <t xml:space="preserve">Riada Tri Club</t>
  </si>
  <si>
    <t xml:space="preserve">1:40:25</t>
  </si>
  <si>
    <t xml:space="preserve">Ciara GODDARD</t>
  </si>
  <si>
    <t xml:space="preserve">1:40:41</t>
  </si>
  <si>
    <t xml:space="preserve">1:41:04</t>
  </si>
  <si>
    <t xml:space="preserve">Catherine LIPSETT</t>
  </si>
  <si>
    <t xml:space="preserve">1:41:21</t>
  </si>
  <si>
    <t xml:space="preserve">Ronan HASSON</t>
  </si>
  <si>
    <t xml:space="preserve">Glenmullin</t>
  </si>
  <si>
    <t xml:space="preserve">1:41:45</t>
  </si>
  <si>
    <t xml:space="preserve">Wayne MCPHILOMEY</t>
  </si>
  <si>
    <t xml:space="preserve">1:41:49</t>
  </si>
  <si>
    <t xml:space="preserve">Charlene ABRAHAM</t>
  </si>
  <si>
    <t xml:space="preserve">1:41:55</t>
  </si>
  <si>
    <t xml:space="preserve">Adrian MCCREESH</t>
  </si>
  <si>
    <t xml:space="preserve">1:42:03</t>
  </si>
  <si>
    <t xml:space="preserve">Annemarie MCKERNAN</t>
  </si>
  <si>
    <t xml:space="preserve">1:42:15</t>
  </si>
  <si>
    <t xml:space="preserve">John KERR</t>
  </si>
  <si>
    <t xml:space="preserve">1:42:28</t>
  </si>
  <si>
    <t xml:space="preserve">DESSIE MC COY</t>
  </si>
  <si>
    <t xml:space="preserve">1:42:29</t>
  </si>
  <si>
    <t xml:space="preserve">Chery CARDWELL</t>
  </si>
  <si>
    <t xml:space="preserve">1:42:37</t>
  </si>
  <si>
    <t xml:space="preserve">Fintan CAMPBELL</t>
  </si>
  <si>
    <t xml:space="preserve">1:42:43</t>
  </si>
  <si>
    <t xml:space="preserve">Tracey O'DONNELL</t>
  </si>
  <si>
    <t xml:space="preserve">1:43:06</t>
  </si>
  <si>
    <t xml:space="preserve">Dermot WYLIE</t>
  </si>
  <si>
    <t xml:space="preserve">1:43:11</t>
  </si>
  <si>
    <t xml:space="preserve">Davy HANNA</t>
  </si>
  <si>
    <t xml:space="preserve">1:43:45</t>
  </si>
  <si>
    <t xml:space="preserve">Brian CURRAN</t>
  </si>
  <si>
    <t xml:space="preserve">1:43:46</t>
  </si>
  <si>
    <t xml:space="preserve">Martin MCKEE</t>
  </si>
  <si>
    <t xml:space="preserve">1:43:47</t>
  </si>
  <si>
    <t xml:space="preserve">BARRY KERR</t>
  </si>
  <si>
    <t xml:space="preserve">Na Fianna Runners</t>
  </si>
  <si>
    <t xml:space="preserve">1:43:49</t>
  </si>
  <si>
    <t xml:space="preserve">John NORDMANN</t>
  </si>
  <si>
    <t xml:space="preserve">Seap</t>
  </si>
  <si>
    <t xml:space="preserve">1:43:50</t>
  </si>
  <si>
    <t xml:space="preserve">Elizabeth WATT</t>
  </si>
  <si>
    <t xml:space="preserve">1:43:59</t>
  </si>
  <si>
    <t xml:space="preserve">Kevin DARRAGH</t>
  </si>
  <si>
    <t xml:space="preserve">Half Pacer 1:45</t>
  </si>
  <si>
    <t xml:space="preserve">1:44:27</t>
  </si>
  <si>
    <t xml:space="preserve">Terence MOHAN</t>
  </si>
  <si>
    <t xml:space="preserve">1:44:28</t>
  </si>
  <si>
    <t xml:space="preserve">Patrick MCEVOY</t>
  </si>
  <si>
    <t xml:space="preserve">1:44:30</t>
  </si>
  <si>
    <t xml:space="preserve">Conor BURNS</t>
  </si>
  <si>
    <t xml:space="preserve">1:44:59</t>
  </si>
  <si>
    <t xml:space="preserve">Mark HAMILTON</t>
  </si>
  <si>
    <t xml:space="preserve">1:45:13</t>
  </si>
  <si>
    <t xml:space="preserve">Ciara RYAN</t>
  </si>
  <si>
    <t xml:space="preserve">1:45:18</t>
  </si>
  <si>
    <t xml:space="preserve">Keith HARDY</t>
  </si>
  <si>
    <t xml:space="preserve">1:45:27</t>
  </si>
  <si>
    <t xml:space="preserve">George MIMNAGH</t>
  </si>
  <si>
    <t xml:space="preserve">1:45:37</t>
  </si>
  <si>
    <t xml:space="preserve">Damian O'BOYLE</t>
  </si>
  <si>
    <t xml:space="preserve">1:45:48</t>
  </si>
  <si>
    <t xml:space="preserve">Declan MAGEE</t>
  </si>
  <si>
    <t xml:space="preserve">1:46:14</t>
  </si>
  <si>
    <t xml:space="preserve">Gareth COARY</t>
  </si>
  <si>
    <t xml:space="preserve">F2F</t>
  </si>
  <si>
    <t xml:space="preserve">1:46:18</t>
  </si>
  <si>
    <t xml:space="preserve">Damien COEY</t>
  </si>
  <si>
    <t xml:space="preserve">1:46:47</t>
  </si>
  <si>
    <t xml:space="preserve">Andy METCALFE</t>
  </si>
  <si>
    <t xml:space="preserve">1:47:03</t>
  </si>
  <si>
    <t xml:space="preserve">Mary MCKENDRY</t>
  </si>
  <si>
    <t xml:space="preserve">1:47:11</t>
  </si>
  <si>
    <t xml:space="preserve">Darren MOLLOY</t>
  </si>
  <si>
    <t xml:space="preserve">1:47:18</t>
  </si>
  <si>
    <t xml:space="preserve">Shea MCGAHAN</t>
  </si>
  <si>
    <t xml:space="preserve">1:47:26</t>
  </si>
  <si>
    <t xml:space="preserve">Ryan MARTIN</t>
  </si>
  <si>
    <t xml:space="preserve">1:47:27</t>
  </si>
  <si>
    <t xml:space="preserve">Janice WHITE</t>
  </si>
  <si>
    <t xml:space="preserve">1:47:41</t>
  </si>
  <si>
    <t xml:space="preserve">Andy LEATHEM</t>
  </si>
  <si>
    <t xml:space="preserve">Canice NICHOLAS</t>
  </si>
  <si>
    <t xml:space="preserve">Tir Chonaill AC</t>
  </si>
  <si>
    <t xml:space="preserve">1:47:47</t>
  </si>
  <si>
    <t xml:space="preserve">Patsy HUGHES</t>
  </si>
  <si>
    <t xml:space="preserve">1:48:10</t>
  </si>
  <si>
    <t xml:space="preserve">Chris MC KILLOP</t>
  </si>
  <si>
    <t xml:space="preserve">1:48:17</t>
  </si>
  <si>
    <t xml:space="preserve">Colm MC MULLAN</t>
  </si>
  <si>
    <t xml:space="preserve">1:48:18</t>
  </si>
  <si>
    <t xml:space="preserve">John CAWLEY</t>
  </si>
  <si>
    <t xml:space="preserve">1:48:24</t>
  </si>
  <si>
    <t xml:space="preserve">Martin KOLBOHM</t>
  </si>
  <si>
    <t xml:space="preserve">1:48:44</t>
  </si>
  <si>
    <t xml:space="preserve">Steven HENRY</t>
  </si>
  <si>
    <t xml:space="preserve">1:48:55</t>
  </si>
  <si>
    <t xml:space="preserve">Liza MURRAY</t>
  </si>
  <si>
    <t xml:space="preserve">Pomeroy Runners</t>
  </si>
  <si>
    <t xml:space="preserve">1:49:03</t>
  </si>
  <si>
    <t xml:space="preserve">Niall DEVLIN</t>
  </si>
  <si>
    <t xml:space="preserve">1:49:06</t>
  </si>
  <si>
    <t xml:space="preserve">David HAWTHORN</t>
  </si>
  <si>
    <t xml:space="preserve">1:49:14</t>
  </si>
  <si>
    <t xml:space="preserve">Jenna BURTON</t>
  </si>
  <si>
    <t xml:space="preserve">1:49:37</t>
  </si>
  <si>
    <t xml:space="preserve">Aidy O'GARA</t>
  </si>
  <si>
    <t xml:space="preserve">1:49:41</t>
  </si>
  <si>
    <t xml:space="preserve">Declan RAFFERTY</t>
  </si>
  <si>
    <t xml:space="preserve">Colin DONNELLY</t>
  </si>
  <si>
    <t xml:space="preserve">1:50:04</t>
  </si>
  <si>
    <t xml:space="preserve">Michael MCCARTNEY</t>
  </si>
  <si>
    <t xml:space="preserve">1:50:05</t>
  </si>
  <si>
    <t xml:space="preserve">Nigel DEVINE</t>
  </si>
  <si>
    <t xml:space="preserve">Simon JENKINSON</t>
  </si>
  <si>
    <t xml:space="preserve">1:50:14</t>
  </si>
  <si>
    <t xml:space="preserve">Brendan GREW</t>
  </si>
  <si>
    <t xml:space="preserve">1:50:19</t>
  </si>
  <si>
    <t xml:space="preserve">1:50:45</t>
  </si>
  <si>
    <t xml:space="preserve">Patrick CONWELL</t>
  </si>
  <si>
    <t xml:space="preserve">1:50:49</t>
  </si>
  <si>
    <t xml:space="preserve">Dermot MCKEAGUE</t>
  </si>
  <si>
    <t xml:space="preserve">1:51:00</t>
  </si>
  <si>
    <t xml:space="preserve">Martin DONAGHEY</t>
  </si>
  <si>
    <t xml:space="preserve">1:51:07</t>
  </si>
  <si>
    <t xml:space="preserve">Chris BRADLEY</t>
  </si>
  <si>
    <t xml:space="preserve">1:51:13</t>
  </si>
  <si>
    <t xml:space="preserve">Christopher CAMPBELL</t>
  </si>
  <si>
    <t xml:space="preserve">1:51:17</t>
  </si>
  <si>
    <t xml:space="preserve">Kevin O'HAGAN</t>
  </si>
  <si>
    <t xml:space="preserve">1:51:48</t>
  </si>
  <si>
    <t xml:space="preserve">SARAH HUGHES</t>
  </si>
  <si>
    <t xml:space="preserve">1:51:58</t>
  </si>
  <si>
    <t xml:space="preserve">James CONWAY</t>
  </si>
  <si>
    <t xml:space="preserve">1:52:05</t>
  </si>
  <si>
    <t xml:space="preserve">1:52:07</t>
  </si>
  <si>
    <t xml:space="preserve">Jayne HIGGINS</t>
  </si>
  <si>
    <t xml:space="preserve">1:52:10</t>
  </si>
  <si>
    <t xml:space="preserve">Sinead SCULLION</t>
  </si>
  <si>
    <t xml:space="preserve">1:52:32</t>
  </si>
  <si>
    <t xml:space="preserve">Gerard GUY</t>
  </si>
  <si>
    <t xml:space="preserve">1:52:38</t>
  </si>
  <si>
    <t xml:space="preserve">James QUIGG</t>
  </si>
  <si>
    <t xml:space="preserve">1:52:47</t>
  </si>
  <si>
    <t xml:space="preserve">John LAPPIN</t>
  </si>
  <si>
    <t xml:space="preserve">1:52:48</t>
  </si>
  <si>
    <t xml:space="preserve">Martin J O'NEILL</t>
  </si>
  <si>
    <t xml:space="preserve">1:52:54</t>
  </si>
  <si>
    <t xml:space="preserve">William DORRANS</t>
  </si>
  <si>
    <t xml:space="preserve">1:52:59</t>
  </si>
  <si>
    <t xml:space="preserve">Will COLVIN</t>
  </si>
  <si>
    <t xml:space="preserve">1:53:19</t>
  </si>
  <si>
    <t xml:space="preserve">Eunan DONNELLY</t>
  </si>
  <si>
    <t xml:space="preserve">Loughmacrory</t>
  </si>
  <si>
    <t xml:space="preserve">1:53:25</t>
  </si>
  <si>
    <t xml:space="preserve">Rory O'BRIEN</t>
  </si>
  <si>
    <t xml:space="preserve">1:53:26</t>
  </si>
  <si>
    <t xml:space="preserve">Claire MARTIN</t>
  </si>
  <si>
    <t xml:space="preserve">1:53:29</t>
  </si>
  <si>
    <t xml:space="preserve">Gregory CAHOON</t>
  </si>
  <si>
    <t xml:space="preserve">1:53:30</t>
  </si>
  <si>
    <t xml:space="preserve">Przemyslaw BOCHNIA</t>
  </si>
  <si>
    <t xml:space="preserve">1:53:44</t>
  </si>
  <si>
    <t xml:space="preserve">Pauline MULLAN</t>
  </si>
  <si>
    <t xml:space="preserve">1:53:46</t>
  </si>
  <si>
    <t xml:space="preserve">Michael DOWNEY</t>
  </si>
  <si>
    <t xml:space="preserve">1:53:47</t>
  </si>
  <si>
    <t xml:space="preserve">Conn MCGEE</t>
  </si>
  <si>
    <t xml:space="preserve">Andrew CASSELLS</t>
  </si>
  <si>
    <t xml:space="preserve">1:53:59</t>
  </si>
  <si>
    <t xml:space="preserve">Eoghan MCKILLIAN</t>
  </si>
  <si>
    <t xml:space="preserve">1:54:30</t>
  </si>
  <si>
    <t xml:space="preserve">Declan MORRISON</t>
  </si>
  <si>
    <t xml:space="preserve">1:54:38</t>
  </si>
  <si>
    <t xml:space="preserve">Valerie GILMORE</t>
  </si>
  <si>
    <t xml:space="preserve">1:55:19</t>
  </si>
  <si>
    <t xml:space="preserve">Ciaran KELLY</t>
  </si>
  <si>
    <t xml:space="preserve">1:55:21</t>
  </si>
  <si>
    <t xml:space="preserve">Patrick QUINN</t>
  </si>
  <si>
    <t xml:space="preserve">1:55:22</t>
  </si>
  <si>
    <t xml:space="preserve">Kevin MCERLANE</t>
  </si>
  <si>
    <t xml:space="preserve">1:55:31</t>
  </si>
  <si>
    <t xml:space="preserve">Caoimhe O'GORMAN</t>
  </si>
  <si>
    <t xml:space="preserve">Newry City</t>
  </si>
  <si>
    <t xml:space="preserve">1:55:43</t>
  </si>
  <si>
    <t xml:space="preserve">Brendan MCLOUGHLIN</t>
  </si>
  <si>
    <t xml:space="preserve">1:55:49</t>
  </si>
  <si>
    <t xml:space="preserve">Jonathan CAMPBELL</t>
  </si>
  <si>
    <t xml:space="preserve">1:55:53</t>
  </si>
  <si>
    <t xml:space="preserve">Corrina GRIMES</t>
  </si>
  <si>
    <t xml:space="preserve">1:55:55</t>
  </si>
  <si>
    <t xml:space="preserve">Kieran GRIMES</t>
  </si>
  <si>
    <t xml:space="preserve">1:55:56</t>
  </si>
  <si>
    <t xml:space="preserve">PAUL TIMLIN</t>
  </si>
  <si>
    <t xml:space="preserve">1:56:03</t>
  </si>
  <si>
    <t xml:space="preserve">Daniel RYAN</t>
  </si>
  <si>
    <t xml:space="preserve">1:56:06</t>
  </si>
  <si>
    <t xml:space="preserve">1:56:07</t>
  </si>
  <si>
    <t xml:space="preserve">Andrew CANAVAN</t>
  </si>
  <si>
    <t xml:space="preserve">1:56:08</t>
  </si>
  <si>
    <t xml:space="preserve">Tihomir KOLARIK</t>
  </si>
  <si>
    <t xml:space="preserve">1:56:11</t>
  </si>
  <si>
    <t xml:space="preserve">Bernie AUSTIN</t>
  </si>
  <si>
    <t xml:space="preserve">1:56:34</t>
  </si>
  <si>
    <t xml:space="preserve">Therese CONNERY</t>
  </si>
  <si>
    <t xml:space="preserve">1:56:43</t>
  </si>
  <si>
    <t xml:space="preserve">Deirdre RYAN</t>
  </si>
  <si>
    <t xml:space="preserve">1:57:05</t>
  </si>
  <si>
    <t xml:space="preserve">Patrick MILLAR</t>
  </si>
  <si>
    <t xml:space="preserve">1:57:06</t>
  </si>
  <si>
    <t xml:space="preserve">Tim JENKS</t>
  </si>
  <si>
    <t xml:space="preserve">1:57:17</t>
  </si>
  <si>
    <t xml:space="preserve">Marsha ABBOTT</t>
  </si>
  <si>
    <t xml:space="preserve">1:57:23</t>
  </si>
  <si>
    <t xml:space="preserve">Robin ABBOTT</t>
  </si>
  <si>
    <t xml:space="preserve">1:57:24</t>
  </si>
  <si>
    <t xml:space="preserve">Niamh GRIBBEN</t>
  </si>
  <si>
    <t xml:space="preserve">1:57:27</t>
  </si>
  <si>
    <t xml:space="preserve">Caitriona CONNOLLY</t>
  </si>
  <si>
    <t xml:space="preserve">1:57:29</t>
  </si>
  <si>
    <t xml:space="preserve">Seamus WILKINSON</t>
  </si>
  <si>
    <t xml:space="preserve">1:57:43</t>
  </si>
  <si>
    <t xml:space="preserve">Terry FOLEY</t>
  </si>
  <si>
    <t xml:space="preserve">1:57:45</t>
  </si>
  <si>
    <t xml:space="preserve">David CAMPBELL</t>
  </si>
  <si>
    <t xml:space="preserve">1:58:08</t>
  </si>
  <si>
    <t xml:space="preserve">Yvonne MORAN</t>
  </si>
  <si>
    <t xml:space="preserve">1:58:11</t>
  </si>
  <si>
    <t xml:space="preserve">Michelle MCCANN</t>
  </si>
  <si>
    <t xml:space="preserve">1:58:24</t>
  </si>
  <si>
    <t xml:space="preserve">Norman FULLER</t>
  </si>
  <si>
    <t xml:space="preserve">1:58:39</t>
  </si>
  <si>
    <t xml:space="preserve">Kevin HEENAN</t>
  </si>
  <si>
    <t xml:space="preserve">1:58:51</t>
  </si>
  <si>
    <t xml:space="preserve">Mark RHODES</t>
  </si>
  <si>
    <t xml:space="preserve">Damien KELLY</t>
  </si>
  <si>
    <t xml:space="preserve">1:59:20</t>
  </si>
  <si>
    <t xml:space="preserve">Edel MCGUCKIN</t>
  </si>
  <si>
    <t xml:space="preserve">1:59:21</t>
  </si>
  <si>
    <t xml:space="preserve">Ronan MCGRATH</t>
  </si>
  <si>
    <t xml:space="preserve">1:59:34</t>
  </si>
  <si>
    <t xml:space="preserve">Declan O'NEILL</t>
  </si>
  <si>
    <t xml:space="preserve">2:00:33</t>
  </si>
  <si>
    <t xml:space="preserve">Peter DONNELLY</t>
  </si>
  <si>
    <t xml:space="preserve">2:00:34</t>
  </si>
  <si>
    <t xml:space="preserve">Pauline LAPPIN</t>
  </si>
  <si>
    <t xml:space="preserve">2:00:36</t>
  </si>
  <si>
    <t xml:space="preserve">Anne DARRAGH</t>
  </si>
  <si>
    <t xml:space="preserve">2:02:05</t>
  </si>
  <si>
    <t xml:space="preserve">Daniel HASSON</t>
  </si>
  <si>
    <t xml:space="preserve">2:02:19</t>
  </si>
  <si>
    <t xml:space="preserve">Gearad HENRY</t>
  </si>
  <si>
    <t xml:space="preserve">2:02:54</t>
  </si>
  <si>
    <t xml:space="preserve">Nicola WYLIE</t>
  </si>
  <si>
    <t xml:space="preserve">2:03:03</t>
  </si>
  <si>
    <t xml:space="preserve">Pamela KANE</t>
  </si>
  <si>
    <t xml:space="preserve">2:03:04</t>
  </si>
  <si>
    <t xml:space="preserve">Mick MULDOON</t>
  </si>
  <si>
    <t xml:space="preserve">2:03:42</t>
  </si>
  <si>
    <t xml:space="preserve">Brendan HURL</t>
  </si>
  <si>
    <t xml:space="preserve">Ardboe O'Donovan Rossa</t>
  </si>
  <si>
    <t xml:space="preserve">2:03:47</t>
  </si>
  <si>
    <t xml:space="preserve">Aisling KELLY</t>
  </si>
  <si>
    <t xml:space="preserve">2:05:26</t>
  </si>
  <si>
    <t xml:space="preserve">Roisin KELLY</t>
  </si>
  <si>
    <t xml:space="preserve">2:05:37</t>
  </si>
  <si>
    <t xml:space="preserve">Jennifer CROUCH</t>
  </si>
  <si>
    <t xml:space="preserve">2:05:55</t>
  </si>
  <si>
    <t xml:space="preserve">Colin CONNOLLY</t>
  </si>
  <si>
    <t xml:space="preserve">2:05:57</t>
  </si>
  <si>
    <t xml:space="preserve">Mark MCGINLEY</t>
  </si>
  <si>
    <t xml:space="preserve">Foyle Valley AC</t>
  </si>
  <si>
    <t xml:space="preserve">2:06:05</t>
  </si>
  <si>
    <t xml:space="preserve">Niall MULDOON</t>
  </si>
  <si>
    <t xml:space="preserve">Frances SPENCE</t>
  </si>
  <si>
    <t xml:space="preserve">2:06:11</t>
  </si>
  <si>
    <t xml:space="preserve">Thomas DARRAGH</t>
  </si>
  <si>
    <t xml:space="preserve">2:06:55</t>
  </si>
  <si>
    <t xml:space="preserve">Brian MURRAY</t>
  </si>
  <si>
    <t xml:space="preserve">2:07:44</t>
  </si>
  <si>
    <t xml:space="preserve">Andrew WILMOT</t>
  </si>
  <si>
    <t xml:space="preserve">2:08:38</t>
  </si>
  <si>
    <t xml:space="preserve">Maggie HAMILTON</t>
  </si>
  <si>
    <t xml:space="preserve">2:09:02</t>
  </si>
  <si>
    <t xml:space="preserve">Peter TEAGUE</t>
  </si>
  <si>
    <t xml:space="preserve">2:09:20</t>
  </si>
  <si>
    <t xml:space="preserve">Damien ATKINSON</t>
  </si>
  <si>
    <t xml:space="preserve">2:09:36</t>
  </si>
  <si>
    <t xml:space="preserve">Raymond DOONE</t>
  </si>
  <si>
    <t xml:space="preserve">2:09:57</t>
  </si>
  <si>
    <t xml:space="preserve">Damian MC KENNA</t>
  </si>
  <si>
    <t xml:space="preserve">Augher</t>
  </si>
  <si>
    <t xml:space="preserve">2:11:16</t>
  </si>
  <si>
    <t xml:space="preserve">Half Pacer 2:00</t>
  </si>
  <si>
    <t xml:space="preserve">2:11:22</t>
  </si>
  <si>
    <t xml:space="preserve">SHEILA MC CLOY</t>
  </si>
  <si>
    <t xml:space="preserve">2:13:53</t>
  </si>
  <si>
    <t xml:space="preserve">FIN SMITH</t>
  </si>
  <si>
    <t xml:space="preserve">Ann NIBLOM</t>
  </si>
  <si>
    <t xml:space="preserve">2:14:01</t>
  </si>
  <si>
    <t xml:space="preserve">Brigid QUINN</t>
  </si>
  <si>
    <t xml:space="preserve">2:14:09</t>
  </si>
  <si>
    <t xml:space="preserve">Kerry ARCHIBALD</t>
  </si>
  <si>
    <t xml:space="preserve">2:14:17</t>
  </si>
  <si>
    <t xml:space="preserve">Malachy O'NEIL</t>
  </si>
  <si>
    <t xml:space="preserve">Half Pacer 2:15</t>
  </si>
  <si>
    <t xml:space="preserve">2:14:24</t>
  </si>
  <si>
    <t xml:space="preserve">JOHN FULLEN</t>
  </si>
  <si>
    <t xml:space="preserve">2:14:25</t>
  </si>
  <si>
    <t xml:space="preserve">Audrey O'NEILL</t>
  </si>
  <si>
    <t xml:space="preserve">Ratoath AC Meath</t>
  </si>
  <si>
    <t xml:space="preserve">2:14:59</t>
  </si>
  <si>
    <t xml:space="preserve">Barry DEVLIN</t>
  </si>
  <si>
    <t xml:space="preserve">2:15:02</t>
  </si>
  <si>
    <t xml:space="preserve">Bernie DUFFIN</t>
  </si>
  <si>
    <t xml:space="preserve">2:16:38</t>
  </si>
  <si>
    <t xml:space="preserve">Danny MCVEIGH</t>
  </si>
  <si>
    <t xml:space="preserve">2:19:16</t>
  </si>
  <si>
    <t xml:space="preserve">Sarah SHANKS</t>
  </si>
  <si>
    <t xml:space="preserve">2:20:53</t>
  </si>
  <si>
    <t xml:space="preserve">Stephen SHANKS</t>
  </si>
  <si>
    <t xml:space="preserve">2:20:54</t>
  </si>
  <si>
    <t xml:space="preserve">Jonathan DEWART</t>
  </si>
  <si>
    <t xml:space="preserve">2:30:32</t>
  </si>
  <si>
    <t xml:space="preserve">Graham JENNINGS</t>
  </si>
  <si>
    <t xml:space="preserve">2:36:38</t>
  </si>
  <si>
    <t xml:space="preserve">Gary MALONE</t>
  </si>
  <si>
    <t xml:space="preserve">2:39:15</t>
  </si>
  <si>
    <t xml:space="preserve">Ally MARTIN</t>
  </si>
  <si>
    <t xml:space="preserve">Gerry QUINN</t>
  </si>
  <si>
    <t xml:space="preserve">Half Pacer 2:30</t>
  </si>
  <si>
    <t xml:space="preserve">2:43:15</t>
  </si>
  <si>
    <t xml:space="preserve">Aideen KEANEY</t>
  </si>
  <si>
    <t xml:space="preserve">Ciara MULLIGAN</t>
  </si>
  <si>
    <t xml:space="preserve">Violet MCNEILL</t>
  </si>
  <si>
    <t xml:space="preserve">Jacqueline MCGONIGLE</t>
  </si>
  <si>
    <t xml:space="preserve">2:47:14</t>
  </si>
  <si>
    <t xml:space="preserve">Results from Great Rossa Run 5km</t>
  </si>
  <si>
    <t xml:space="preserve">Displaying all 262 results</t>
  </si>
  <si>
    <t xml:space="preserve">   Per page:  </t>
  </si>
  <si>
    <t xml:space="preserve">Results from Great Rossa Run 10km </t>
  </si>
  <si>
    <t xml:space="preserve">Displaying all 315 results</t>
  </si>
  <si>
    <t xml:space="preserve">Subcat.</t>
  </si>
  <si>
    <t xml:space="preserve">Results from Great Rossa Run Half Marathon 2019</t>
  </si>
  <si>
    <t xml:space="preserve">Displaying all 257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4" createdVersion="3">
  <cacheSource type="worksheet">
    <worksheetSource ref="A1:G835" sheet="All"/>
  </cacheSource>
  <cacheFields count="7">
    <cacheField name="Race" numFmtId="0">
      <sharedItems count="3">
        <s v="10K"/>
        <s v="5K"/>
        <s v="Half"/>
      </sharedItems>
    </cacheField>
    <cacheField name="Pl." numFmtId="0">
      <sharedItems containsSemiMixedTypes="0" containsString="0" containsNumber="1" containsInteger="1" minValue="1" maxValue="315" count="3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</sharedItems>
    </cacheField>
    <cacheField name="Name" numFmtId="0">
      <sharedItems count="825">
        <s v="Aaron BELL"/>
        <s v="Aaron LINTON"/>
        <s v="Adam NICHOLL"/>
        <s v="Adrian DEVLIN"/>
        <s v="Adrian MCCREESH"/>
        <s v="Adrian MCMULLAN"/>
        <s v="Aidan DOYLE"/>
        <s v="Aidan JOHNSTON"/>
        <s v="Aidan MC CLENAGHAN"/>
        <s v="Aidan MCCREESH"/>
        <s v="Aidan MOONEY"/>
        <s v="Aidan QUINN"/>
        <s v="Aideen KEANEY"/>
        <s v="Aidy DODDS"/>
        <s v="Aidy O'GARA"/>
        <s v="Aidyrunner HUGHES"/>
        <s v="Ailsa SMALL"/>
        <s v="Aimee KIRKLAND"/>
        <s v="Aine CORR"/>
        <s v="Aisling BURKE"/>
        <s v="Aisling KELLY"/>
        <s v="Aisling SCULLION"/>
        <s v="Alan DONNELLY"/>
        <s v="Alan FEELEY"/>
        <s v="Alan PLATT"/>
        <s v="Alana ACHESON"/>
        <s v="Aleksandra BUDICEVA"/>
        <s v="Alex FORDE"/>
        <s v="Alexander MCBRIDE"/>
        <s v="Alice MACKLE"/>
        <s v="Alison STEEL"/>
        <s v="Ally MARTIN"/>
        <s v="Amber MULHOLLAND"/>
        <s v="Andrea LINTON"/>
        <s v="Andrew BATES"/>
        <s v="Andrew CANAVAN"/>
        <s v="Andrew CASSELLS"/>
        <s v="Andrew COOKE"/>
        <s v="Andrew QUINN"/>
        <s v="Andrew WILMOT"/>
        <s v="Andy CAMPBELL"/>
        <s v="Andy LEATHEM"/>
        <s v="Andy LINTON"/>
        <s v="Andy METCALFE"/>
        <s v="Angela DEVLIN"/>
        <s v="Angela O'CONNOR"/>
        <s v="Angela STEVENS"/>
        <s v="Anita MULLEN"/>
        <s v="Ann JOHNSTON"/>
        <s v="Ann MCGARVEY"/>
        <s v="Ann NIBLOM"/>
        <s v="Ann O'ROURKE"/>
        <s v="Ann TEAGUE"/>
        <s v="Anna LEONARD"/>
        <s v="Anna MCCRACKEN"/>
        <s v="Annarose TENNYSON"/>
        <s v="Anne BELL"/>
        <s v="Anne BREEN"/>
        <s v="Anne DARRAGH"/>
        <s v="Anne WILLIAMS"/>
        <s v="Annemarie MCKERNAN"/>
        <s v="Annie DEVLIN"/>
        <s v="Anthony DEVLIN"/>
        <s v="Anthony LOUGHRAN"/>
        <s v="Anthony O'NEILL"/>
        <s v="Antoinette WYLIE"/>
        <s v="Aoibheann O GARAMAH"/>
        <s v="Aoife CAMPBELL"/>
        <s v="Aoife DUFFIN"/>
        <s v="Audrey O'NEILL"/>
        <s v="Barry BLEEKS"/>
        <s v="Barry DEVLIN"/>
        <s v="Barry DUGGAN"/>
        <s v="BARRY KERR"/>
        <s v="Barry KIRKLAND"/>
        <s v="Barry LOUGHRAN"/>
        <s v="Barry MC CLOSKEY"/>
        <s v="Barry MC CONVILLE"/>
        <s v="Barry MC GLONE"/>
        <s v="Barry MCLAUGHLIN"/>
        <s v="Barry NEESON"/>
        <s v="Barry O'NEILL"/>
        <s v="Barry QUINN"/>
        <s v="Barry TRAYNOR"/>
        <s v="Becca ALLEN"/>
        <s v="Ben MARTIN"/>
        <s v="Bernadette SCOTT"/>
        <s v="Bernie AUSTIN"/>
        <s v="Bernie DUFFIN"/>
        <s v="Bernie SONNER"/>
        <s v="Bosco LYONS"/>
        <s v="Breda MCPEAKE"/>
        <s v="Brenda MCATEER"/>
        <s v="Brenda MCMAHON"/>
        <s v="Brendan DEVLIN"/>
        <s v="Brendan GILDERNEW"/>
        <s v="Brendan GREW"/>
        <s v="Brendan HURL"/>
        <s v="Brendan MC CORMICK"/>
        <s v="Brendan MCLOUGHLIN"/>
        <s v="Brendan WOODS"/>
        <s v="Brian BRDLEY"/>
        <s v="Brian CURRAN"/>
        <s v="Brian DORIS"/>
        <s v="Brian LAVERY"/>
        <s v="Brian MC GUIGAN"/>
        <s v="Brian MCDONALD"/>
        <s v="Brian MCKINLESS"/>
        <s v="Brian MITCHELL"/>
        <s v="Brian MURRAY"/>
        <s v="Brian O'ROURKE"/>
        <s v="Brian TAGGART"/>
        <s v="Briege MCCANN"/>
        <s v="Brigid QUINN"/>
        <s v="Caitriona CONNOLLY"/>
        <s v="Callum WYLIE"/>
        <s v="Canice NICHOLAS"/>
        <s v="Caoimhe CONEY"/>
        <s v="Caoimhe MCGUCKIN"/>
        <s v="Caoimhe O'GORMAN"/>
        <s v="Caolan LAPPIN"/>
        <s v="Cara MC KEE"/>
        <s v="Carly CHI-WAN SUNG"/>
        <s v="Carmel CANAVAN"/>
        <s v="Carmel FULLER"/>
        <s v="Carmel LEONARD"/>
        <s v="Carmel LYTTLE"/>
        <s v="Carol BREEN"/>
        <s v="Caroline DORIS"/>
        <s v="Caroline OWEN"/>
        <s v="Caroline WALLS"/>
        <s v="Carolyn ??"/>
        <s v="Carrie MCGURK"/>
        <s v="Cathal DEVLIN"/>
        <s v="Cathal O'HAGAN"/>
        <s v="catherine JOHNSTON"/>
        <s v="Catherine LIPSETT"/>
        <s v="Catherine MC KEE"/>
        <s v="Catherine PATTON"/>
        <s v="Catherine PAUL"/>
        <s v="Catriona DAVIS"/>
        <s v="Catriona MCERLEAN"/>
        <s v="Catriona MURRAY"/>
        <s v="Charlene ABRAHAM"/>
        <s v="Chery CARDWELL"/>
        <s v="Chloe WYLIE"/>
        <s v="Chris BRADLEY"/>
        <s v="Chris DAVIES"/>
        <s v="Chris MAGILL"/>
        <s v="Chris MC KILLOP"/>
        <s v="Chris MCGARVEY"/>
        <s v="Christina MCERLEAN"/>
        <s v="Christine MAGILL"/>
        <s v="Christopher CAMPBELL"/>
        <s v="Christopher CLARKE"/>
        <s v="Christopher CLEMENTS"/>
        <s v="Christopher SHARKEY"/>
        <s v="Christy DEVLIN"/>
        <s v="Ciara GODDARD"/>
        <s v="Ciara MULLIGAN"/>
        <s v="Ciara QUINN"/>
        <s v="Ciara RYAN"/>
        <s v="Ciaran CAMPBELL"/>
        <s v="Ciaran CONWAY"/>
        <s v="Ciaran KELLY"/>
        <s v="Ciaran MC CAFFERY"/>
        <s v="Ciaran MCBENNETT"/>
        <s v="Ciraran CONEY"/>
        <s v="Claire CONWAY"/>
        <s v="Claire MARTIN"/>
        <s v="Claire MC ATAMNEY"/>
        <s v="Clare KETTLE"/>
        <s v="Clare MCNALLY"/>
        <s v="Colette CONEY"/>
        <s v="Colette HUGHES"/>
        <s v="Colette MCGLADE"/>
        <s v="Colette QUINN"/>
        <s v="Colin CAMPBELL"/>
        <s v="Colin CONNOLLY"/>
        <s v="Colin DONNELLY"/>
        <s v="Colin MCGUIGAN"/>
        <s v="Colm FERRIS"/>
        <s v="Colm MC MULLAN"/>
        <s v="Conal HEANEY"/>
        <s v="Conal MC KENNA"/>
        <s v="Conall MORGAN"/>
        <s v="Conn MCGEE"/>
        <s v="Conor BURNS"/>
        <s v="Conor DOHERTY"/>
        <s v="Conor QUINLIVAN"/>
        <s v="Cormac CONEY"/>
        <s v="Corrina GRIMES"/>
        <s v="Craig HERRON"/>
        <s v="Craig TROUGHTON"/>
        <s v="Dáire MCARDLE"/>
        <s v="Damian HUGHES"/>
        <s v="Damian LOGUE"/>
        <s v="Damian MC KENNA"/>
        <s v="Damian O'BOYLE"/>
        <s v="Damian ROCKS"/>
        <s v="Damien ATKINSON"/>
        <s v="Damien COEY"/>
        <s v="Damien KELLY"/>
        <s v="Damien KULL"/>
        <s v="Dan MCQUADE"/>
        <s v="Dana STOCKMAN"/>
        <s v="Daniel HASSON"/>
        <s v="Daniel RYAN"/>
        <s v="Daniel SHERIDAN"/>
        <s v="Daniel WYLIE"/>
        <s v="Danny MCVEIGH"/>
        <s v="Dara QUINN"/>
        <s v="Darina CONEY"/>
        <s v="Darrell MC KEE"/>
        <s v="Darren CHURCH"/>
        <s v="Darren MOLLOY"/>
        <s v="David CAMPBELL"/>
        <s v="David HAWTHORN"/>
        <s v="David LIPSETT"/>
        <s v="David O'NEILL"/>
        <s v="David QUINN"/>
        <s v="David STEWART"/>
        <s v="Davina O'NEILL"/>
        <s v="Davy HANNA"/>
        <s v="Dawn MCCANN"/>
        <s v="Dearbhal HAMILL"/>
        <s v="Dearbhla GLACKIN"/>
        <s v="Declan CAMPBELL"/>
        <s v="Declan CONEY"/>
        <s v="Declan GILLIS"/>
        <s v="Declan LEUNG"/>
        <s v="Declan MAGEE"/>
        <s v="Declan MCSHANE"/>
        <s v="Declan MORRISON"/>
        <s v="Declan O'NEILL"/>
        <s v="Declan RAFFERTY"/>
        <s v="Deirdre CONWAY"/>
        <s v="Deirdre O'CONNOR"/>
        <s v="Deirdre RAFFERTY"/>
        <s v="Deirdre RYAN"/>
        <s v="Deirdre WEATHERALL"/>
        <s v="Dena JONES"/>
        <s v="Denise DALLAS"/>
        <s v="Denise DEVLIN"/>
        <s v="Denise MCGORREY"/>
        <s v="Denise O'HAGAN"/>
        <s v="Derek SMALL"/>
        <s v="Dermot MCKEAGUE"/>
        <s v="Dermot MITCHELL"/>
        <s v="Dermot WYLIE"/>
        <s v="Dessie FANTHORPE"/>
        <s v="DESSIE MC COY"/>
        <s v="Diarmuid MCGLADE"/>
        <s v="Dolores KELLY"/>
        <s v="Dolores MCCORMICK"/>
        <s v="Donal CONEY"/>
        <s v="Donna MULDOON"/>
        <s v="Donovan COYLE"/>
        <s v="Dylan DORIS"/>
        <s v="Eamon CANAVAN"/>
        <s v="Eamon MCATEER"/>
        <s v="Eamonn BAILEY"/>
        <s v="Eamonn KEEGAN"/>
        <s v="Edel MCGUCKIN"/>
        <s v="Eileen MCNALLY"/>
        <s v="Eimear CANAVAN"/>
        <s v="Eimear RUSHE"/>
        <s v="Eithne MCGINLEY"/>
        <s v="Elaine CAMPBELL"/>
        <s v="Elaine KERLIN"/>
        <s v="Elaine WESTON"/>
        <s v="Elizabeth SPEEDY"/>
        <s v="Elizabeth WATT"/>
        <s v="Ellen GLASGOW"/>
        <s v="Ellie ROBINSON"/>
        <s v="Emer HAND"/>
        <s v="Emily MCDERMOTT"/>
        <s v="Emma MITCHELL"/>
        <s v="Emma WYLIE"/>
        <s v="Emmer CONEY"/>
        <s v="Enda MCKAIGUE"/>
        <s v="Enda TEAGUE"/>
        <s v="Enya MCGINLEY"/>
        <s v="Eoghan COMPBELL"/>
        <s v="Eoghan MCKILLIAN"/>
        <s v="Eoin HUGHES"/>
        <s v="Eugene CURRAN"/>
        <s v="Eugene MC CULLAGH"/>
        <s v="Eunan CAMPBELL"/>
        <s v="Eunan DONNELLY"/>
        <s v="Eunan HEANEY"/>
        <s v="Evelyn MORGAN"/>
        <s v="Fergal O'DONNELL"/>
        <s v="Fergal O'NEILL"/>
        <s v="FIN SMITH"/>
        <s v="Fintan CAMPBELL"/>
        <s v="Fintan HURL"/>
        <s v="Fintan O'DONNELL"/>
        <s v="Fiona MCCULLAGH"/>
        <s v="Fiona TOMAN"/>
        <s v="Frances SPENCE"/>
        <s v="Francess QUINN"/>
        <s v="Francis HALFERTY"/>
        <s v="Francisco SILVA"/>
        <s v="Gael MARTIN"/>
        <s v="Gairoid DERRY"/>
        <s v="Gareth COARY"/>
        <s v="Gareth HAMILTON"/>
        <s v="Gareth QUINN"/>
        <s v="Gareth REID"/>
        <s v="Garry MONAGHAN"/>
        <s v="Garth KIVLEHAN"/>
        <s v="Gary DUGAN"/>
        <s v="Gary GALLAGHER"/>
        <s v="Gary HEGARTY"/>
        <s v="Gary MALONE"/>
        <s v="Gary MCFALL"/>
        <s v="Gavin DOYLE"/>
        <s v="Gavin FEELEY"/>
        <s v="Gavin O'HAGAN"/>
        <s v="Gavin QUINN"/>
        <s v="Gavin RAFFERTY"/>
        <s v="Gearad HENRY"/>
        <s v="Gemma MOORE"/>
        <s v="George MIMNAGH"/>
        <s v="Gerald RODGERS"/>
        <s v="Geraldine FULEN"/>
        <s v="Gerard DEVLIN"/>
        <s v="Gerard GUY"/>
        <s v="Gerard HASSAN"/>
        <s v="Gerard HEATLEY"/>
        <s v="Gerard MAGEE"/>
        <s v="Gergo POLOSKEI"/>
        <s v="Gerry QUINN"/>
        <s v="Gideon KIMOSOP"/>
        <s v="Gillian CONNOLLY"/>
        <s v="Gillian MCCRORY"/>
        <s v="Gillian MCCULLAGH"/>
        <s v="Gillian ROBINSON"/>
        <s v="Glenda BATES"/>
        <s v="Glenn MURPHY"/>
        <s v="Gordon LINTON"/>
        <s v="Grace CONEY"/>
        <s v="Graeme POTTER"/>
        <s v="Graeme WILKINSON"/>
        <s v="Graham ALLAN"/>
        <s v="Graham JENNINGS"/>
        <s v="Grainne CRILLY"/>
        <s v="Grainne MCKERNAN"/>
        <s v="Grainne O'HAGAN"/>
        <s v="Grainne SCULLION"/>
        <s v="Gregory CAHOON"/>
        <s v="Gregory EAGER"/>
        <s v="Hannah GLASGOW"/>
        <s v="Hannah QUINN"/>
        <s v="Hazel MCCARTNEY"/>
        <s v="Hazel SMALL"/>
        <s v="Heather KENNEDY"/>
        <s v="Helen MCLEMENTS"/>
        <s v="Hollie WYLIE"/>
        <s v="Hugh BELL"/>
        <s v="Hugh DICKSON"/>
        <s v="Hugh MC CLOSKEY"/>
        <s v="Hughie TAGGERT"/>
        <s v="Iain TAGGART"/>
        <s v="Ignatius O'HAGAN"/>
        <s v="Ilze PASTARE"/>
        <s v="Jack DEVLIN"/>
        <s v="Jack STEENSON"/>
        <s v="Jacqueline MCGONIGLE"/>
        <s v="Jacqueline MOORE"/>
        <s v="James CONWAY"/>
        <s v="James IRWIN"/>
        <s v="James MC GUCKIN"/>
        <s v="James O'NEILL"/>
        <s v="James QUIGG"/>
        <s v="James WEIR"/>
        <s v="Jana TERESCENKO"/>
        <s v="Jane OGLE"/>
        <s v="Jane THOM"/>
        <s v="Janice WHITE"/>
        <s v="Jarlath O'HAGAN"/>
        <s v="Jason BELL"/>
        <s v="Jason CANAVAN"/>
        <s v="Jason O'NEILL"/>
        <s v="Jay CREAN"/>
        <s v="Jayne HIGGINS"/>
        <s v="Jean MC CORMACK"/>
        <s v="Jenna BURTON"/>
        <s v="Jennifer CROUCH"/>
        <s v="Jenny ROBINSON"/>
        <s v="Jillian REDPATH"/>
        <s v="Jim DEVLIN"/>
        <s v="Jim MCLEAN"/>
        <s v="Jim MOORE"/>
        <s v="Jimmy CASSIDY"/>
        <s v="Jimmy STEWART"/>
        <s v="JOANNE CONVERY"/>
        <s v="Joanne COREY"/>
        <s v="Joanne HEFFRON"/>
        <s v="Joanne KELLY"/>
        <s v="Joanne MC GOVERN"/>
        <s v="Joanne O'NEILL"/>
        <s v="Joanne TAGGART"/>
        <s v="Joe COYLE"/>
        <s v="Joe JACKSON"/>
        <s v="John CANAVAN"/>
        <s v="John CAWLEY"/>
        <s v="JOHN FULLEN"/>
        <s v="John KELLY"/>
        <s v="John KERLIN"/>
        <s v="John KERR"/>
        <s v="John LAPPIN"/>
        <s v="John MC CORRY"/>
        <s v="John MCGREEVY"/>
        <s v="John MCGUIGAN"/>
        <s v="John NEILL"/>
        <s v="John NORDMANN"/>
        <s v="John ROBINSON"/>
        <s v="John-Francis CANAVAN"/>
        <s v="Johnny BREEN"/>
        <s v="Johnny MCPEAKE"/>
        <s v="Jonathan CAMPBELL"/>
        <s v="Jonathan DEWART"/>
        <s v="Jordan BELL"/>
        <s v="Joseph CAREY"/>
        <s v="Joyce MCMULLAN"/>
        <s v="Judith BLACK"/>
        <s v="Judith HALL"/>
        <s v="Judith MCMASTER"/>
        <s v="Julie DEVLIN"/>
        <s v="Julie HULL"/>
        <s v="Julie MCPARTLAN"/>
        <s v="Karen DEVLIN"/>
        <s v="Karen GILES"/>
        <s v="Karen HENRY"/>
        <s v="Karen HUGHES"/>
        <s v="Karl DUNN"/>
        <s v="Kasidhe O'NEILL"/>
        <s v="Kathryn CURRIE"/>
        <s v="Kathy CONNOLLY"/>
        <s v="Kathy MC MAHON"/>
        <s v="Katie KIRKLAND"/>
        <s v="Keith HARDY"/>
        <s v="Kelly FULLEN"/>
        <s v="Kelly ROGERS"/>
        <s v="Ken LEUNG"/>
        <s v="Kenny HOLDSWORTH"/>
        <s v="Kerrie MCCOURT"/>
        <s v="Kerry ARCHIBALD"/>
        <s v="Kerry HALL"/>
        <s v="Kevin CONEY"/>
        <s v="Kevin COYLE"/>
        <s v="Kevin DARRAGH"/>
        <s v="Kevin DEVLIN"/>
        <s v="Kevin DONNELLY"/>
        <s v="Kevin GRIBBEN"/>
        <s v="Kevin HAGAN"/>
        <s v="Kevin HEENAN"/>
        <s v="Kevin MCERLANE"/>
        <s v="Kevin O'HAGAN"/>
        <s v="Kevin OLIVER"/>
        <s v="Kevin TENNYSON"/>
        <s v="Kieran GRIMES"/>
        <s v="Kieran O'HAGAN"/>
        <s v="Kieran SCULLION"/>
        <s v="Kim MCDONALD"/>
        <s v="Late entry"/>
        <s v="Laura CORR"/>
        <s v="Laura Jayne LOUGHRAN"/>
        <s v="Laura O'HARE"/>
        <s v="Laura RAINEY"/>
        <s v="Laura SHEERIN"/>
        <s v="Laura TRAINOR"/>
        <s v="Laura WYLIE"/>
        <s v="Laurence CORR"/>
        <s v="Leah CONEY"/>
        <s v="Leah LEWIS"/>
        <s v="Leah MARTIN"/>
        <s v="Leah O'NEILL"/>
        <s v="Leanne JOHNSTON"/>
        <s v="Leanne MC CRYSTAL"/>
        <s v="Leanne MC KENNA"/>
        <s v="Leanne MORRIS"/>
        <s v="Leon MC KEE"/>
        <s v="Liam DEAN"/>
        <s v="Liam MC AULEY"/>
        <s v="Linda ESPIE"/>
        <s v="Linda WATERWORTH"/>
        <s v="Lisa FITZPATRICK"/>
        <s v="Liz TRIMBLE"/>
        <s v="Liza MURRAY"/>
        <s v="Louise BROWNE"/>
        <s v="Louise CULLEN"/>
        <s v="Louise DOHERTY"/>
        <s v="Louise IRVINE"/>
        <s v="Louise KIRKLAND"/>
        <s v="Louise SMITH"/>
        <s v="Louise WYLIE"/>
        <s v="Luaran CLEMENTS"/>
        <s v="Lucille RYAN"/>
        <s v="Lucy CANAVAN"/>
        <s v="Lucy O'NEIL"/>
        <s v="Lukas LEUNG (16)"/>
        <s v="Lukasl FIDLER"/>
        <s v="Luke O'NEILL"/>
        <s v="Macaulay VEITCH"/>
        <s v="Maeve WYLIE"/>
        <s v="Maggie HAMILTON"/>
        <s v="Mairead THOM"/>
        <s v="Majella MCCANN"/>
        <s v="Malachy COYLE"/>
        <s v="Malachy DOYLE"/>
        <s v="Malachy O'NEIL"/>
        <s v="Malachy RAFFERTY"/>
        <s v="Mandy MCHUGH"/>
        <s v="Margaret MCKEE"/>
        <s v="Maria MCERLANE"/>
        <s v="Maria QUINN"/>
        <s v="Maria RUIZ"/>
        <s v="Marie CONEY"/>
        <s v="Marie MURPHY"/>
        <s v="Marie TOAL"/>
        <s v="Mark BAXTER"/>
        <s v="Mark CASSIDY"/>
        <s v="Mark DEVLIN"/>
        <s v="Mark HAMILTON"/>
        <s v="Mark MCCANN"/>
        <s v="Mark MCGINLEY"/>
        <s v="Mark MCGOWAN"/>
        <s v="Mark RHODES"/>
        <s v="Marsha ABBOTT"/>
        <s v="Martin BLAYNEY"/>
        <s v="Martin COLLINS"/>
        <s v="Martin CONLAN"/>
        <s v="Martin CRAIG"/>
        <s v="Martin DONAGHEY"/>
        <s v="Martin J O'NEILL"/>
        <s v="Martin KOLBOHM"/>
        <s v="Martin LOUGGLIN"/>
        <s v="Martin MCCREESH"/>
        <s v="Martin MCELROY"/>
        <s v="Martin MCKEE"/>
        <s v="Martin MORGAN"/>
        <s v="Martin O'NEILL"/>
        <s v="Martin SKELLY"/>
        <s v="Marty J O'NEILL"/>
        <s v="Marty MCKEOWN"/>
        <s v="Mary Jane O'DONNELL"/>
        <s v="Mary MALLON"/>
        <s v="Mary MCKENDRY"/>
        <s v="Mary MONAGHAN"/>
        <s v="Marysia GRAFFIN"/>
        <s v="Matthew COLLINS"/>
        <s v="Matthew HENRY"/>
        <s v="Matthew LOUGHRIN"/>
        <s v="Matthew WATTERS"/>
        <s v="Mattie BRADY"/>
        <s v="Maura ANDERSON"/>
        <s v="Maura MCGRATH"/>
        <s v="Max BAILEY"/>
        <s v="Melissa GLASGOW"/>
        <s v="Michael BURKE"/>
        <s v="Michael CORR"/>
        <s v="Michael DEVLIN"/>
        <s v="Michael DOWNEY"/>
        <s v="Michael Getty"/>
        <s v="Michael MCCARTNEY"/>
        <s v="Michael MCCRACKEN"/>
        <s v="Michael MCGAHON"/>
        <s v="Michael QUINN"/>
        <s v="Michaela HEGARTY"/>
        <s v="Micheal MCELHATTON"/>
        <s v="Michele MOWLDS"/>
        <s v="Michelle JOHNSTON"/>
        <s v="Michelle MCCANN"/>
        <s v="Michelle SCULLION"/>
        <s v="Michelle SULLIVAN"/>
        <s v="Michelle TAGGERT"/>
        <s v="Mick MCCUCKIN"/>
        <s v="Mick MULDOON"/>
        <s v="Mickey GILLESPIE"/>
        <s v="Mickey JONES"/>
        <s v="Monica WYER"/>
        <s v="Nadine MORGAN"/>
        <s v="Naoise QUINN"/>
        <s v="Nat SMALL"/>
        <s v="Nathan KERR"/>
        <s v="Neil ALEXANDER"/>
        <s v="Neil John DUFFIN"/>
        <s v="Nelson HANNA"/>
        <s v="Niall BELL"/>
        <s v="Niall DEVLIN"/>
        <s v="Niall FALLS"/>
        <s v="Niall GALLAGHER"/>
        <s v="Niall MARTIN"/>
        <s v="Niall MCPEAKE"/>
        <s v="Niall MULDOON"/>
        <s v="Niall MULHOLLAND"/>
        <s v="Niall QUINN"/>
        <s v="Niall RANKIN"/>
        <s v="Niamh CAMPBELL"/>
        <s v="Niamh GRIBBEN"/>
        <s v="Niamh KELLETT"/>
        <s v="Niamh RANKIN"/>
        <s v="Nick RAFFERTY"/>
        <s v="Nicola CLEMENTS L"/>
        <s v="Nicola DONNELLY"/>
        <s v="Nicola GILLESPIE"/>
        <s v="Nicola WYLIE"/>
        <s v="Nigel DEVINE"/>
        <s v="Nigel PRIOR"/>
        <s v="Noel TIERNEY"/>
        <s v="Noirin CLEMENTS"/>
        <s v="Noreen TAGGART"/>
        <s v="Norman FULLER"/>
        <s v="Nuala MC EVOY"/>
        <s v="Nuala MCEVLAIN"/>
        <s v="Nuala MULHOLLAND"/>
        <s v="Nuala O'HAGAN"/>
        <s v="Oliver MCHUGH"/>
        <s v="Oliver O'KANE"/>
        <s v="Oliver QUINN"/>
        <s v="Oliver WYLIE"/>
        <s v="Olivia MCKENNA"/>
        <s v="Olivia MOORE"/>
        <s v="Oonagh O'NEILL"/>
        <s v="Oran MULGREW"/>
        <s v="Orla FANTHORPW"/>
        <s v="Orla Mary DONNELLY"/>
        <s v="Orla MCALEER"/>
        <s v="Orlagh DARRAGH"/>
        <s v="Paddy CORR"/>
        <s v="Pamela KANE"/>
        <s v="Pat BRANNIGAN"/>
        <s v="Patricia CANAVAN"/>
        <s v="Patricia MY"/>
        <s v="Patricia TEAGUE"/>
        <s v="Patrick CONWELL"/>
        <s v="Patrick DONNELLY"/>
        <s v="Patrick MCCANN"/>
        <s v="Patrick MCEVOY"/>
        <s v="Patrick MILLAR"/>
        <s v="Patrick QUINN"/>
        <s v="Patrick TRAINOR"/>
        <s v="Patsy HUGHES"/>
        <s v="Paul ACHESON"/>
        <s v="Paul CONEY"/>
        <s v="Paul CONWAY"/>
        <s v="Paul HANNA"/>
        <s v="Paul MARTIN"/>
        <s v="Paul MC NALLY"/>
        <s v="Paul MCLAUGHLIN"/>
        <s v="Paul NEILL"/>
        <s v="Paul O'GARA"/>
        <s v="Paul O'KANE"/>
        <s v="PAUL TIMLIN"/>
        <s v="Paula COLEMAN"/>
        <s v="Paula GLASGOW"/>
        <s v="Paula HEANEY"/>
        <s v="Paula KEALEY"/>
        <s v="Paula O'HARA"/>
        <s v="Paula ROONEY"/>
        <s v="Pauline LAPPIN"/>
        <s v="Pauline MCWILLIAMS"/>
        <s v="Pauline MULLAN"/>
        <s v="Pauline SCULLION"/>
        <s v="Pelpim PIMPNTEL"/>
        <s v="Peter CORRIGAN"/>
        <s v="Peter CUSH"/>
        <s v="Peter Donnelly"/>
        <s v="Peter FAITH"/>
        <s v="Peter MAGUIRE"/>
        <s v="Peter MITCHELL"/>
        <s v="Peter TEAGUE"/>
        <s v="Phelim MULLHOLLAND"/>
        <s v="Philip ANDERSON"/>
        <s v="Philip FITZPATRICK"/>
        <s v="Przemyslaw BOCHNIA"/>
        <s v="Quinten GILMORE"/>
        <s v="Rachel CORR"/>
        <s v="Rachelle COYLE"/>
        <s v="Randy PATRICK"/>
        <s v="Raymond DOONE"/>
        <s v="Raymond MC ELROY"/>
        <s v="Raymond MC FARLAND"/>
        <s v="Raymond SCULLION"/>
        <s v="Raymond THOM"/>
        <s v="Richard BRADLEY"/>
        <s v="Richard FOX"/>
        <s v="Richard HAND"/>
        <s v="Richard MCMASTER"/>
        <s v="Rionach DEVLIN"/>
        <s v="Rita LAPPIN"/>
        <s v="Robert NEWELL"/>
        <s v="Roberta DORNAN"/>
        <s v="Robin ABBOTT"/>
        <s v="Rodney AGNEW"/>
        <s v="Roisin DOYLE"/>
        <s v="Roisin KELLY"/>
        <s v="Roisin O'NEILL"/>
        <s v="Romé RILEY-DOBBIN"/>
        <s v="Ronan HASSON"/>
        <s v="Ronan MCGRATH"/>
        <s v="Rory O'BRIEN"/>
        <s v="Rosa GUEVARA"/>
        <s v="Rosalind MCNALLY"/>
        <s v="Roy WHITE"/>
        <s v="Russell BELL"/>
        <s v="Ryan DOUGAN"/>
        <s v="Ryan HEATLEY"/>
        <s v="Ryan HIGGINS"/>
        <s v="Ryan LAGAN"/>
        <s v="Ryan LOGAN"/>
        <s v="Ryan MARTIN"/>
        <s v="Ryan PRITCHARD"/>
        <s v="Ryan SHAW"/>
        <s v="Sabrena MCLAUGHLIN"/>
        <s v="Sandra MCKEOWN"/>
        <s v="Sandra WILKINSON"/>
        <s v="Sandy MCDERMOTT"/>
        <s v="Sarah BARROW"/>
        <s v="Sarah DEVLIN"/>
        <s v="SARAH HUGHES"/>
        <s v="Sarah SHANKS"/>
        <s v="Sarah WYLIE"/>
        <s v="Séamus BRADLEY"/>
        <s v="Seamus MC MATH"/>
        <s v="Seamus MCGEE"/>
        <s v="Seamus QUINN"/>
        <s v="Seamus SCULLION"/>
        <s v="Seamus WILKINSON"/>
        <s v="Sean GILLESPIE"/>
        <s v="Sean MC GUIGAN"/>
        <s v="Sean MCAULEY"/>
        <s v="Sean MCDAID"/>
        <s v="Sean MURPHY"/>
        <s v="Sean O'HAGAN"/>
        <s v="SEAN PAUL HUGHES"/>
        <s v="Sean SCULLION"/>
        <s v="Seanan CLEMENTS"/>
        <s v="Seosamh Ó'DÁLAIGH"/>
        <s v="Shane BLOOMER"/>
        <s v="Shane CONEY"/>
        <s v="Shane GREEN"/>
        <s v="Shane HURRELL"/>
        <s v="Shane KEALEY"/>
        <s v="Shane ROONEY"/>
        <s v="Shane WYLIE"/>
        <s v="Shannon KELLY"/>
        <s v="Sharon BOYLE"/>
        <s v="Sharon DUGAN"/>
        <s v="Shaun DILLON"/>
        <s v="Shauna GRAHAM"/>
        <s v="Shauna MELAUGH"/>
        <s v="Shay MC GUIGAN"/>
        <s v="Shea CONWAY"/>
        <s v="Shea MCGAHAN"/>
        <s v="Shea QUINN"/>
        <s v="Sheena PLATT"/>
        <s v="Sheila DEVLIN"/>
        <s v="SHEILA MC CLOY"/>
        <s v="Shirley MARTIN"/>
        <s v="Simon JENKINSON"/>
        <s v="Sinead MCGROGAN"/>
        <s v="Sinead O'HAGAN"/>
        <s v="Sinead SCULLION"/>
        <s v="Sinead WARD"/>
        <s v="Sonya MCLAUGHLIN"/>
        <s v="Sophie DONNELLY"/>
        <s v="Stacey CHEEVERS"/>
        <s v="Stephanie HENRY"/>
        <s v="Stephen CONEY"/>
        <s v="Stephen DUNN"/>
        <s v="Stephen GILES"/>
        <s v="Stephen MCCANN"/>
        <s v="Stephen MCCLOSKEY"/>
        <s v="Stephen MCOSKER"/>
        <s v="Stephen O'NEILL"/>
        <s v="Stephen PLINN"/>
        <s v="Stephen SHANKS"/>
        <s v="Steve DALLAS"/>
        <s v="Steven HENRY"/>
        <s v="Steven WALKER"/>
        <s v="Stuart SINNAMON"/>
        <s v="Tara MONTGOMERY"/>
        <s v="Terence MOHAN"/>
        <s v="Teresa ARMSTRONG"/>
        <s v="Teresa DEVINE"/>
        <s v="Terry FOLEY"/>
        <s v="Terry GLENN"/>
        <s v="Terry MCELHONE"/>
        <s v="Theresa O'HARE"/>
        <s v="Therese CONNERY"/>
        <s v="Thomas BELL"/>
        <s v="Thomas DARRAGH"/>
        <s v="Thomas FARREN"/>
        <s v="Thomas O'GORMAN"/>
        <s v="Thomas QUINN"/>
        <s v="Tihomir KOLARIK"/>
        <s v="Tim JENKS"/>
        <s v="Tom ANDERSON"/>
        <s v="Tom HALFERTY"/>
        <s v="Tom HYNDMAN"/>
        <s v="Tommy HUGHES"/>
        <s v="Tony QUINN"/>
        <s v="Tony WRIGHT"/>
        <s v="Tracey ATKINSON"/>
        <s v="Tracey MCARDLE"/>
        <s v="Tracey O'DONNELL"/>
        <s v="Tracy MURPHY"/>
        <s v="Tracy SHANAHAN"/>
        <s v="Trea CAMPBELL"/>
        <s v="Trevor WALKER"/>
        <s v="Ursula BAIRD"/>
        <s v="Ursula CROZIER"/>
        <s v="Valerie GILMORE"/>
        <s v="Valerie WHITESMITH"/>
        <s v="Victoria SLAINE"/>
        <s v="Vincent MCALISTER"/>
        <s v="Violet MCNEILL"/>
        <s v="Wayne MCPHILOMEY"/>
        <s v="Will COLVIN"/>
        <s v="William DORRANS"/>
        <s v="Yvonne MORAN"/>
      </sharedItems>
    </cacheField>
    <cacheField name="Club" numFmtId="0">
      <sharedItems containsBlank="1" count="115">
        <s v="Acorns AC"/>
        <s v="Ardboe"/>
        <s v="Ardboe O'Donovan Rossa"/>
        <s v="ARMAGH AC"/>
        <s v="Armagh Pikekickers"/>
        <s v="Aspire Health Runners"/>
        <s v="Augher"/>
        <s v="Ballinascreen GAC"/>
        <s v="Ballymena Runners"/>
        <s v="Ballymena Runners AC"/>
        <s v="Beechmount Harriers"/>
        <s v="Belfast Running Club"/>
        <s v="Bellahouston Harriers"/>
        <s v="Brackaville RC"/>
        <s v="BST"/>
        <s v="Buffalo"/>
        <s v="CAHORE RUNNERS"/>
        <s v="Carmen Runners"/>
        <s v="Cherryhill"/>
        <s v="Church Island Runners"/>
        <s v="Clarkes Runners"/>
        <s v="Coalisland"/>
        <s v="Craigavon Lakers"/>
        <s v="DAC Running"/>
        <s v="Derrylaughan GAC"/>
        <s v="Derrytresk Runners"/>
        <s v="Dorothy Mantooth AC"/>
        <s v="Draperstown Celtic"/>
        <s v="Dromore AC"/>
        <s v="Dub Runners of Belfast"/>
        <s v="Dungannon Clarkes"/>
        <s v="DUNGANNON LITTLE RUNNING CLUB"/>
        <s v="Dungannon Thomas Clarkes"/>
        <s v="Dungannon's Little RC"/>
        <s v="Dungannons Little RC"/>
        <s v="East Coast AC"/>
        <s v="East Down AC"/>
        <s v="Eglinton RR"/>
        <s v="ERRIGAL"/>
        <s v="F2F"/>
        <s v="Foyle Valley AC"/>
        <s v="Galbally Runners"/>
        <s v="Glenmullin"/>
        <s v="Half Pacer 1:30"/>
        <s v="Half Pacer 1:45"/>
        <s v="Half Pacer 2:00"/>
        <s v="Half Pacer 2:15"/>
        <s v="Half Pacer 2:30"/>
        <s v="Improve On The Move"/>
        <s v="ISLAND TRI CLUB"/>
        <s v="Jog Moira"/>
        <s v="KACH runner"/>
        <s v="KC Runners"/>
        <s v="Keep 'Er Lit"/>
        <s v="Keep Er Lit"/>
        <s v="Kernan RC"/>
        <s v="Killeeshil"/>
        <s v="Killeeshil Runners"/>
        <s v="Killeeshill Runners"/>
        <s v="Killeshill RC"/>
        <s v="Knockmany RC"/>
        <s v="Lagan Valley AC"/>
        <s v="Little"/>
        <s v="Loud RC"/>
        <s v="Loughmacrory"/>
        <s v="Magherafelt Harriers"/>
        <s v="Mallusk Harriers"/>
        <s v="Mary Anderson Foundation"/>
        <s v="Melvin WJR"/>
        <s v="Mid Ulster Runners"/>
        <s v="Moneyglass &amp; District Runners"/>
        <s v="Mooretown"/>
        <s v="MRC"/>
        <s v="MRC Maguiresbridge"/>
        <s v="Murlough AC"/>
        <s v="Na Fianna A.C."/>
        <s v="Na Fianna Runners"/>
        <s v="Newcastle &amp; District AC"/>
        <s v="Newry City"/>
        <s v="Newry City Runners"/>
        <s v="North Belfast Harriers"/>
        <s v="North Down AC"/>
        <s v="North Leitrim A.C."/>
        <s v="Northdown AC"/>
        <s v="Omagh Harriers"/>
        <s v="Orangegrove AC"/>
        <s v="Ormeau Runners"/>
        <s v="PACE RC"/>
        <s v="Pacer 50mins"/>
        <s v="Pacer 60mins"/>
        <s v="Pomeroy Runners"/>
        <s v="Portmarnock A.C."/>
        <s v="Quality NI"/>
        <s v="Rasharkin Runners"/>
        <s v="Ratoath AC Meath"/>
        <s v="Riada Tri Club"/>
        <s v="Roxy's Runners"/>
        <s v="RTS WIDLEW"/>
        <s v="Run 4 Fun"/>
        <s v="Run For Enda"/>
        <s v="Run4Fun Ardboe"/>
        <s v="Seap"/>
        <s v="Seapark AC"/>
        <s v="Sperrin Harriers"/>
        <s v="Springwell RC"/>
        <s v="St Peter's AC Lurgan"/>
        <s v="St Trea's GFC"/>
        <s v="Swatragh"/>
        <s v="Tafelta AC"/>
        <s v="Termoneany RC"/>
        <s v="Termoneeny RC"/>
        <s v="Tir Chonaill AC"/>
        <s v="Usual Suspects"/>
        <s v="Victoria Park and Connswater AC"/>
        <m/>
      </sharedItems>
    </cacheField>
    <cacheField name="Cat." numFmtId="0">
      <sharedItems containsBlank="1" count="3">
        <s v="F"/>
        <s v="M"/>
        <m/>
      </sharedItems>
    </cacheField>
    <cacheField name="#" numFmtId="0">
      <sharedItems containsBlank="1" containsMixedTypes="1" containsNumber="1" containsInteger="1" minValue="7" maxValue="744" count="271"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7"/>
        <n v="78"/>
        <n v="79"/>
        <n v="81"/>
        <n v="82"/>
        <n v="84"/>
        <n v="85"/>
        <n v="86"/>
        <n v="87"/>
        <n v="88"/>
        <n v="92"/>
        <n v="93"/>
        <n v="94"/>
        <n v="95"/>
        <n v="96"/>
        <n v="98"/>
        <n v="99"/>
        <n v="101"/>
        <n v="103"/>
        <n v="104"/>
        <n v="105"/>
        <n v="106"/>
        <n v="108"/>
        <n v="109"/>
        <n v="110"/>
        <n v="112"/>
        <n v="113"/>
        <n v="114"/>
        <n v="115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7"/>
        <n v="169"/>
        <n v="171"/>
        <n v="172"/>
        <n v="173"/>
        <n v="174"/>
        <n v="175"/>
        <n v="176"/>
        <n v="177"/>
        <n v="178"/>
        <n v="179"/>
        <n v="182"/>
        <n v="183"/>
        <n v="184"/>
        <n v="185"/>
        <n v="186"/>
        <n v="187"/>
        <n v="188"/>
        <n v="189"/>
        <n v="190"/>
        <n v="191"/>
        <n v="196"/>
        <n v="197"/>
        <n v="198"/>
        <n v="199"/>
        <n v="200"/>
        <n v="491"/>
        <n v="596"/>
        <n v="597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3"/>
        <n v="744"/>
        <s v="F40"/>
        <s v="F50"/>
        <s v="F60"/>
        <s v="FO"/>
        <s v="M40"/>
        <s v="M50"/>
        <s v="M60"/>
        <s v="MO"/>
        <m/>
      </sharedItems>
    </cacheField>
    <cacheField name="Result" numFmtId="0">
      <sharedItems containsMixedTypes="1" containsNumber="1" containsInteger="1" minValue="760" maxValue="5100" count="802">
        <n v="760"/>
        <n v="761"/>
        <n v="762"/>
        <n v="763"/>
        <n v="764"/>
        <n v="765"/>
        <n v="766"/>
        <n v="767"/>
        <n v="768"/>
        <n v="1001"/>
        <n v="1002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20"/>
        <n v="1021"/>
        <n v="1022"/>
        <n v="1023"/>
        <n v="1024"/>
        <n v="1025"/>
        <n v="1027"/>
        <n v="1028"/>
        <n v="1029"/>
        <n v="1030"/>
        <n v="1031"/>
        <n v="1033"/>
        <n v="1034"/>
        <n v="1035"/>
        <n v="1036"/>
        <n v="1037"/>
        <n v="1038"/>
        <n v="1040"/>
        <n v="1041"/>
        <n v="1042"/>
        <n v="1043"/>
        <n v="1044"/>
        <n v="1045"/>
        <n v="1046"/>
        <n v="1047"/>
        <n v="1048"/>
        <n v="1050"/>
        <n v="1051"/>
        <n v="1052"/>
        <n v="1053"/>
        <n v="1054"/>
        <n v="1055"/>
        <n v="1056"/>
        <n v="1057"/>
        <n v="1059"/>
        <n v="1061"/>
        <n v="1063"/>
        <n v="1064"/>
        <n v="1066"/>
        <n v="1068"/>
        <n v="1069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9"/>
        <n v="1110"/>
        <n v="1111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9"/>
        <n v="1130"/>
        <n v="1131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7"/>
        <n v="1178"/>
        <n v="1179"/>
        <n v="1180"/>
        <n v="1182"/>
        <n v="1183"/>
        <n v="1184"/>
        <n v="1185"/>
        <n v="1186"/>
        <n v="1188"/>
        <n v="1189"/>
        <n v="1190"/>
        <n v="1191"/>
        <n v="1192"/>
        <n v="1193"/>
        <n v="1194"/>
        <n v="1197"/>
        <n v="1198"/>
        <n v="1199"/>
        <n v="1200"/>
        <n v="1201"/>
        <n v="1202"/>
        <n v="1203"/>
        <n v="1204"/>
        <n v="1205"/>
        <n v="1206"/>
        <n v="1207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5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901"/>
        <n v="1902"/>
        <n v="2001"/>
        <n v="2002"/>
        <n v="2005"/>
        <n v="2006"/>
        <n v="2007"/>
        <n v="2008"/>
        <n v="2009"/>
        <n v="2010"/>
        <n v="2011"/>
        <n v="2012"/>
        <n v="2013"/>
        <n v="2014"/>
        <n v="2015"/>
        <n v="2017"/>
        <n v="2018"/>
        <n v="2019"/>
        <n v="2020"/>
        <n v="2021"/>
        <n v="2022"/>
        <n v="2023"/>
        <n v="2024"/>
        <n v="2027"/>
        <n v="2028"/>
        <n v="2030"/>
        <n v="2031"/>
        <n v="2032"/>
        <n v="2033"/>
        <n v="2034"/>
        <n v="2037"/>
        <n v="2039"/>
        <n v="2040"/>
        <n v="2041"/>
        <n v="2042"/>
        <n v="2043"/>
        <n v="2045"/>
        <n v="2046"/>
        <n v="2047"/>
        <n v="2048"/>
        <n v="2050"/>
        <n v="2051"/>
        <n v="2053"/>
        <n v="2054"/>
        <n v="2055"/>
        <n v="2056"/>
        <n v="2057"/>
        <n v="2058"/>
        <n v="2059"/>
        <n v="2060"/>
        <n v="2062"/>
        <n v="2063"/>
        <n v="2064"/>
        <n v="2065"/>
        <n v="2066"/>
        <n v="2067"/>
        <n v="2068"/>
        <n v="2069"/>
        <n v="2070"/>
        <n v="2072"/>
        <n v="2073"/>
        <n v="2074"/>
        <n v="2075"/>
        <n v="2076"/>
        <n v="2077"/>
        <n v="2078"/>
        <n v="2079"/>
        <n v="2080"/>
        <n v="2082"/>
        <n v="2083"/>
        <n v="2084"/>
        <n v="2085"/>
        <n v="2086"/>
        <n v="2087"/>
        <n v="2088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1"/>
        <n v="2112"/>
        <n v="2113"/>
        <n v="2114"/>
        <n v="2115"/>
        <n v="2116"/>
        <n v="2117"/>
        <n v="2118"/>
        <n v="2119"/>
        <n v="2120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5"/>
        <n v="2136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3"/>
        <n v="2155"/>
        <n v="2157"/>
        <n v="2158"/>
        <n v="2159"/>
        <n v="2160"/>
        <n v="2161"/>
        <n v="2162"/>
        <n v="2163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995"/>
        <n v="2996"/>
        <n v="2997"/>
        <n v="2998"/>
        <n v="2999"/>
        <n v="5012"/>
        <n v="5014"/>
        <n v="5017"/>
        <n v="5018"/>
        <n v="5023"/>
        <n v="5025"/>
        <n v="5027"/>
        <n v="5032"/>
        <n v="5035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s v="1:03:06"/>
        <s v="1:30:25"/>
        <s v="1:32:39"/>
        <s v="1:35:05"/>
        <s v="16:54"/>
        <s v="17:20"/>
        <s v="17:45"/>
        <s v="17:52"/>
        <s v="18:05"/>
        <s v="18:13"/>
        <s v="18:32"/>
        <s v="18:49"/>
        <s v="19:16"/>
        <s v="19:22"/>
        <s v="19:23"/>
        <s v="19:25"/>
        <s v="19:28"/>
        <s v="19:30"/>
        <s v="19:41"/>
        <s v="19:52"/>
        <s v="19:57"/>
        <s v="19:59"/>
        <s v="2:31:23"/>
        <s v="20:11"/>
        <s v="20:12"/>
        <s v="20:35"/>
        <s v="20:55"/>
        <s v="21:03"/>
        <s v="21:06"/>
        <s v="21:07"/>
        <s v="21:14"/>
        <s v="21:22"/>
        <s v="21:23"/>
        <s v="21:37"/>
        <s v="21:54"/>
        <s v="22:04"/>
        <s v="22:08"/>
        <s v="22:10"/>
        <s v="22:11"/>
        <s v="22:28"/>
        <s v="22:29"/>
        <s v="22:32"/>
        <s v="22:43"/>
        <s v="22:46"/>
        <s v="22:53"/>
        <s v="22:58"/>
        <s v="23:06"/>
        <s v="23:11"/>
        <s v="23:33"/>
        <s v="23:46"/>
        <s v="23:47"/>
        <s v="23:49"/>
        <s v="23:50"/>
        <s v="23:54"/>
        <s v="23:59"/>
        <s v="24:05"/>
        <s v="24:07"/>
        <s v="24:24"/>
        <s v="24:26"/>
        <s v="24:27"/>
        <s v="24:31"/>
        <s v="24:36"/>
        <s v="24:40"/>
        <s v="24:41"/>
        <s v="24:50"/>
        <s v="24:52"/>
        <s v="25:01"/>
        <s v="25:03"/>
        <s v="25:05"/>
        <s v="25:10"/>
        <s v="25:12"/>
        <s v="25:13"/>
        <s v="25:15"/>
        <s v="25:17"/>
        <s v="25:19"/>
        <s v="25:25"/>
        <s v="25:27"/>
        <s v="25:35"/>
        <s v="25:36"/>
        <s v="25:38"/>
        <s v="25:41"/>
        <s v="25:47"/>
        <s v="25:48"/>
        <s v="25:56"/>
        <s v="26:02"/>
        <s v="26:13"/>
        <s v="26:17"/>
        <s v="26:21"/>
        <s v="26:22"/>
        <s v="26:25"/>
        <s v="26:26"/>
        <s v="26:28"/>
        <s v="26:34"/>
        <s v="26:40"/>
        <s v="26:44"/>
        <s v="26:57"/>
        <s v="27:07"/>
        <s v="27:08"/>
        <s v="27:12"/>
        <s v="27:14"/>
        <s v="27:16"/>
        <s v="27:19"/>
        <s v="27:32"/>
        <s v="27:41"/>
        <s v="27:49"/>
        <s v="27:54"/>
        <s v="27:55"/>
        <s v="27:58"/>
        <s v="28:03"/>
        <s v="28:05"/>
        <s v="28:07"/>
        <s v="28:11"/>
        <s v="28:12"/>
        <s v="28:13"/>
        <s v="28:25"/>
        <s v="28:26"/>
        <s v="28:36"/>
        <s v="28:37"/>
        <s v="28:39"/>
        <s v="28:42"/>
        <s v="28:43"/>
        <s v="28:54"/>
        <s v="28:55"/>
        <s v="28:58"/>
        <s v="29:09"/>
        <s v="29:11"/>
        <s v="29:12"/>
        <s v="29:13"/>
        <s v="29:25"/>
        <s v="29:29"/>
        <s v="29:30"/>
        <s v="29:34"/>
        <s v="29:36"/>
        <s v="29:37"/>
        <s v="29:40"/>
        <s v="29:50"/>
        <s v="29:51"/>
        <s v="29:54"/>
        <s v="29:56"/>
        <s v="29:59"/>
        <s v="30:04"/>
        <s v="30:08"/>
        <s v="30:10"/>
        <s v="30:16"/>
        <s v="30:18"/>
        <s v="30:19"/>
        <s v="30:22"/>
        <s v="30:25"/>
        <s v="30:27"/>
        <s v="30:29"/>
        <s v="30:39"/>
        <s v="30:42"/>
        <s v="30:50"/>
        <s v="30:55"/>
        <s v="30:56"/>
        <s v="31:01"/>
        <s v="31:03"/>
        <s v="31:07"/>
        <s v="31:08"/>
        <s v="31:12"/>
        <s v="31:16"/>
        <s v="31:20"/>
        <s v="31:27"/>
        <s v="31:38"/>
        <s v="31:45"/>
        <s v="31:48"/>
        <s v="31:51"/>
        <s v="31:52"/>
        <s v="31:55"/>
        <s v="31:57"/>
        <s v="31:58"/>
        <s v="31:59"/>
        <s v="32:10"/>
        <s v="32:11"/>
        <s v="32:23"/>
        <s v="32:24"/>
        <s v="32:27"/>
        <s v="32:28"/>
        <s v="32:31"/>
        <s v="32:34"/>
        <s v="32:37"/>
        <s v="32:38"/>
        <s v="32:40"/>
        <s v="32:41"/>
        <s v="32:43"/>
        <s v="32:48"/>
        <s v="32:49"/>
        <s v="32:51"/>
        <s v="33:14"/>
        <s v="33:20"/>
        <s v="33:22"/>
        <s v="33:44"/>
        <s v="33:55"/>
        <s v="34:00"/>
        <s v="34:01"/>
        <s v="35:00"/>
        <s v="35:01"/>
        <s v="35:05"/>
        <s v="35:38"/>
        <s v="35:44"/>
        <s v="36:14"/>
        <s v="36:18"/>
        <s v="38:08"/>
        <s v="38:33"/>
        <s v="39:17"/>
        <s v="39:24"/>
        <s v="39:53"/>
        <s v="39:57"/>
        <s v="40:08"/>
        <s v="40:09"/>
        <s v="40:50"/>
        <s v="41:32"/>
        <s v="42:15"/>
        <s v="44:02"/>
        <s v="44:26"/>
        <s v="45:58"/>
        <s v="46:11"/>
        <s v="46:20"/>
        <s v="48:46"/>
        <s v="49:04"/>
        <s v="52:56"/>
        <s v="52:57"/>
        <s v="54:09"/>
        <s v="54:18"/>
        <s v="54:23"/>
        <s v="54:24"/>
        <s v="57:04"/>
        <s v="59:24"/>
        <s v="59:26"/>
        <s v="59: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4">
  <r>
    <x v="1"/>
    <x v="0"/>
    <x v="213"/>
    <x v="0"/>
    <x v="1"/>
    <x v="220"/>
    <x v="576"/>
  </r>
  <r>
    <x v="1"/>
    <x v="1"/>
    <x v="368"/>
    <x v="114"/>
    <x v="1"/>
    <x v="99"/>
    <x v="577"/>
  </r>
  <r>
    <x v="1"/>
    <x v="2"/>
    <x v="287"/>
    <x v="0"/>
    <x v="1"/>
    <x v="180"/>
    <x v="578"/>
  </r>
  <r>
    <x v="1"/>
    <x v="3"/>
    <x v="712"/>
    <x v="27"/>
    <x v="1"/>
    <x v="129"/>
    <x v="579"/>
  </r>
  <r>
    <x v="1"/>
    <x v="4"/>
    <x v="34"/>
    <x v="60"/>
    <x v="1"/>
    <x v="1"/>
    <x v="580"/>
  </r>
  <r>
    <x v="1"/>
    <x v="5"/>
    <x v="3"/>
    <x v="103"/>
    <x v="1"/>
    <x v="189"/>
    <x v="581"/>
  </r>
  <r>
    <x v="1"/>
    <x v="6"/>
    <x v="376"/>
    <x v="12"/>
    <x v="1"/>
    <x v="106"/>
    <x v="582"/>
  </r>
  <r>
    <x v="1"/>
    <x v="7"/>
    <x v="748"/>
    <x v="114"/>
    <x v="1"/>
    <x v="227"/>
    <x v="583"/>
  </r>
  <r>
    <x v="1"/>
    <x v="8"/>
    <x v="564"/>
    <x v="7"/>
    <x v="1"/>
    <x v="120"/>
    <x v="584"/>
  </r>
  <r>
    <x v="1"/>
    <x v="9"/>
    <x v="669"/>
    <x v="41"/>
    <x v="1"/>
    <x v="210"/>
    <x v="585"/>
  </r>
  <r>
    <x v="1"/>
    <x v="10"/>
    <x v="6"/>
    <x v="87"/>
    <x v="1"/>
    <x v="32"/>
    <x v="586"/>
  </r>
  <r>
    <x v="1"/>
    <x v="11"/>
    <x v="62"/>
    <x v="114"/>
    <x v="1"/>
    <x v="243"/>
    <x v="587"/>
  </r>
  <r>
    <x v="1"/>
    <x v="12"/>
    <x v="424"/>
    <x v="114"/>
    <x v="1"/>
    <x v="146"/>
    <x v="588"/>
  </r>
  <r>
    <x v="1"/>
    <x v="13"/>
    <x v="627"/>
    <x v="114"/>
    <x v="1"/>
    <x v="242"/>
    <x v="589"/>
  </r>
  <r>
    <x v="1"/>
    <x v="14"/>
    <x v="634"/>
    <x v="3"/>
    <x v="1"/>
    <x v="233"/>
    <x v="590"/>
  </r>
  <r>
    <x v="1"/>
    <x v="15"/>
    <x v="183"/>
    <x v="5"/>
    <x v="1"/>
    <x v="41"/>
    <x v="591"/>
  </r>
  <r>
    <x v="1"/>
    <x v="16"/>
    <x v="384"/>
    <x v="103"/>
    <x v="1"/>
    <x v="200"/>
    <x v="592"/>
  </r>
  <r>
    <x v="1"/>
    <x v="17"/>
    <x v="318"/>
    <x v="114"/>
    <x v="1"/>
    <x v="123"/>
    <x v="593"/>
  </r>
  <r>
    <x v="1"/>
    <x v="18"/>
    <x v="85"/>
    <x v="0"/>
    <x v="1"/>
    <x v="60"/>
    <x v="595"/>
  </r>
  <r>
    <x v="1"/>
    <x v="19"/>
    <x v="209"/>
    <x v="114"/>
    <x v="1"/>
    <x v="145"/>
    <x v="596"/>
  </r>
  <r>
    <x v="1"/>
    <x v="20"/>
    <x v="193"/>
    <x v="61"/>
    <x v="1"/>
    <x v="104"/>
    <x v="596"/>
  </r>
  <r>
    <x v="1"/>
    <x v="21"/>
    <x v="736"/>
    <x v="114"/>
    <x v="1"/>
    <x v="240"/>
    <x v="597"/>
  </r>
  <r>
    <x v="1"/>
    <x v="22"/>
    <x v="755"/>
    <x v="114"/>
    <x v="1"/>
    <x v="218"/>
    <x v="598"/>
  </r>
  <r>
    <x v="1"/>
    <x v="23"/>
    <x v="170"/>
    <x v="108"/>
    <x v="0"/>
    <x v="192"/>
    <x v="599"/>
  </r>
  <r>
    <x v="1"/>
    <x v="24"/>
    <x v="219"/>
    <x v="87"/>
    <x v="1"/>
    <x v="81"/>
    <x v="600"/>
  </r>
  <r>
    <x v="1"/>
    <x v="25"/>
    <x v="556"/>
    <x v="114"/>
    <x v="1"/>
    <x v="193"/>
    <x v="601"/>
  </r>
  <r>
    <x v="1"/>
    <x v="26"/>
    <x v="366"/>
    <x v="0"/>
    <x v="0"/>
    <x v="86"/>
    <x v="602"/>
  </r>
  <r>
    <x v="1"/>
    <x v="27"/>
    <x v="650"/>
    <x v="103"/>
    <x v="1"/>
    <x v="132"/>
    <x v="603"/>
  </r>
  <r>
    <x v="1"/>
    <x v="28"/>
    <x v="311"/>
    <x v="114"/>
    <x v="1"/>
    <x v="250"/>
    <x v="604"/>
  </r>
  <r>
    <x v="1"/>
    <x v="29"/>
    <x v="404"/>
    <x v="114"/>
    <x v="1"/>
    <x v="260"/>
    <x v="605"/>
  </r>
  <r>
    <x v="1"/>
    <x v="30"/>
    <x v="373"/>
    <x v="0"/>
    <x v="1"/>
    <x v="202"/>
    <x v="606"/>
  </r>
  <r>
    <x v="1"/>
    <x v="31"/>
    <x v="658"/>
    <x v="103"/>
    <x v="0"/>
    <x v="38"/>
    <x v="607"/>
  </r>
  <r>
    <x v="1"/>
    <x v="32"/>
    <x v="563"/>
    <x v="1"/>
    <x v="1"/>
    <x v="21"/>
    <x v="608"/>
  </r>
  <r>
    <x v="1"/>
    <x v="33"/>
    <x v="454"/>
    <x v="103"/>
    <x v="1"/>
    <x v="231"/>
    <x v="609"/>
  </r>
  <r>
    <x v="1"/>
    <x v="34"/>
    <x v="433"/>
    <x v="103"/>
    <x v="0"/>
    <x v="230"/>
    <x v="610"/>
  </r>
  <r>
    <x v="1"/>
    <x v="35"/>
    <x v="732"/>
    <x v="114"/>
    <x v="1"/>
    <x v="151"/>
    <x v="611"/>
  </r>
  <r>
    <x v="1"/>
    <x v="36"/>
    <x v="435"/>
    <x v="114"/>
    <x v="0"/>
    <x v="159"/>
    <x v="612"/>
  </r>
  <r>
    <x v="1"/>
    <x v="37"/>
    <x v="361"/>
    <x v="114"/>
    <x v="1"/>
    <x v="30"/>
    <x v="612"/>
  </r>
  <r>
    <x v="1"/>
    <x v="38"/>
    <x v="758"/>
    <x v="114"/>
    <x v="1"/>
    <x v="90"/>
    <x v="613"/>
  </r>
  <r>
    <x v="1"/>
    <x v="39"/>
    <x v="288"/>
    <x v="114"/>
    <x v="1"/>
    <x v="116"/>
    <x v="613"/>
  </r>
  <r>
    <x v="1"/>
    <x v="40"/>
    <x v="353"/>
    <x v="103"/>
    <x v="0"/>
    <x v="37"/>
    <x v="614"/>
  </r>
  <r>
    <x v="1"/>
    <x v="41"/>
    <x v="273"/>
    <x v="103"/>
    <x v="0"/>
    <x v="36"/>
    <x v="615"/>
  </r>
  <r>
    <x v="1"/>
    <x v="42"/>
    <x v="708"/>
    <x v="103"/>
    <x v="1"/>
    <x v="187"/>
    <x v="616"/>
  </r>
  <r>
    <x v="1"/>
    <x v="43"/>
    <x v="783"/>
    <x v="114"/>
    <x v="1"/>
    <x v="105"/>
    <x v="617"/>
  </r>
  <r>
    <x v="1"/>
    <x v="44"/>
    <x v="457"/>
    <x v="49"/>
    <x v="1"/>
    <x v="190"/>
    <x v="618"/>
  </r>
  <r>
    <x v="1"/>
    <x v="45"/>
    <x v="185"/>
    <x v="114"/>
    <x v="1"/>
    <x v="169"/>
    <x v="619"/>
  </r>
  <r>
    <x v="1"/>
    <x v="46"/>
    <x v="301"/>
    <x v="0"/>
    <x v="0"/>
    <x v="89"/>
    <x v="620"/>
  </r>
  <r>
    <x v="1"/>
    <x v="47"/>
    <x v="524"/>
    <x v="114"/>
    <x v="1"/>
    <x v="259"/>
    <x v="621"/>
  </r>
  <r>
    <x v="1"/>
    <x v="48"/>
    <x v="362"/>
    <x v="114"/>
    <x v="1"/>
    <x v="225"/>
    <x v="622"/>
  </r>
  <r>
    <x v="1"/>
    <x v="49"/>
    <x v="76"/>
    <x v="114"/>
    <x v="1"/>
    <x v="224"/>
    <x v="623"/>
  </r>
  <r>
    <x v="1"/>
    <x v="50"/>
    <x v="474"/>
    <x v="114"/>
    <x v="0"/>
    <x v="244"/>
    <x v="624"/>
  </r>
  <r>
    <x v="1"/>
    <x v="51"/>
    <x v="98"/>
    <x v="70"/>
    <x v="1"/>
    <x v="237"/>
    <x v="625"/>
  </r>
  <r>
    <x v="1"/>
    <x v="52"/>
    <x v="78"/>
    <x v="114"/>
    <x v="1"/>
    <x v="256"/>
    <x v="625"/>
  </r>
  <r>
    <x v="1"/>
    <x v="53"/>
    <x v="332"/>
    <x v="103"/>
    <x v="1"/>
    <x v="87"/>
    <x v="626"/>
  </r>
  <r>
    <x v="1"/>
    <x v="54"/>
    <x v="320"/>
    <x v="114"/>
    <x v="1"/>
    <x v="198"/>
    <x v="627"/>
  </r>
  <r>
    <x v="1"/>
    <x v="55"/>
    <x v="486"/>
    <x v="114"/>
    <x v="1"/>
    <x v="238"/>
    <x v="628"/>
  </r>
  <r>
    <x v="1"/>
    <x v="56"/>
    <x v="177"/>
    <x v="114"/>
    <x v="1"/>
    <x v="9"/>
    <x v="629"/>
  </r>
  <r>
    <x v="1"/>
    <x v="57"/>
    <x v="133"/>
    <x v="114"/>
    <x v="1"/>
    <x v="27"/>
    <x v="629"/>
  </r>
  <r>
    <x v="1"/>
    <x v="58"/>
    <x v="157"/>
    <x v="1"/>
    <x v="1"/>
    <x v="28"/>
    <x v="630"/>
  </r>
  <r>
    <x v="1"/>
    <x v="59"/>
    <x v="188"/>
    <x v="114"/>
    <x v="1"/>
    <x v="31"/>
    <x v="631"/>
  </r>
  <r>
    <x v="1"/>
    <x v="60"/>
    <x v="100"/>
    <x v="41"/>
    <x v="1"/>
    <x v="216"/>
    <x v="632"/>
  </r>
  <r>
    <x v="1"/>
    <x v="61"/>
    <x v="11"/>
    <x v="41"/>
    <x v="1"/>
    <x v="207"/>
    <x v="632"/>
  </r>
  <r>
    <x v="1"/>
    <x v="62"/>
    <x v="722"/>
    <x v="114"/>
    <x v="0"/>
    <x v="172"/>
    <x v="633"/>
  </r>
  <r>
    <x v="1"/>
    <x v="63"/>
    <x v="110"/>
    <x v="114"/>
    <x v="1"/>
    <x v="85"/>
    <x v="634"/>
  </r>
  <r>
    <x v="1"/>
    <x v="64"/>
    <x v="571"/>
    <x v="108"/>
    <x v="0"/>
    <x v="126"/>
    <x v="635"/>
  </r>
  <r>
    <x v="1"/>
    <x v="65"/>
    <x v="162"/>
    <x v="114"/>
    <x v="1"/>
    <x v="261"/>
    <x v="636"/>
  </r>
  <r>
    <x v="1"/>
    <x v="66"/>
    <x v="256"/>
    <x v="0"/>
    <x v="0"/>
    <x v="76"/>
    <x v="636"/>
  </r>
  <r>
    <x v="1"/>
    <x v="67"/>
    <x v="791"/>
    <x v="63"/>
    <x v="1"/>
    <x v="150"/>
    <x v="637"/>
  </r>
  <r>
    <x v="1"/>
    <x v="67"/>
    <x v="419"/>
    <x v="114"/>
    <x v="1"/>
    <x v="11"/>
    <x v="637"/>
  </r>
  <r>
    <x v="1"/>
    <x v="69"/>
    <x v="711"/>
    <x v="114"/>
    <x v="1"/>
    <x v="257"/>
    <x v="637"/>
  </r>
  <r>
    <x v="1"/>
    <x v="70"/>
    <x v="383"/>
    <x v="114"/>
    <x v="1"/>
    <x v="258"/>
    <x v="638"/>
  </r>
  <r>
    <x v="1"/>
    <x v="71"/>
    <x v="478"/>
    <x v="114"/>
    <x v="0"/>
    <x v="241"/>
    <x v="639"/>
  </r>
  <r>
    <x v="1"/>
    <x v="72"/>
    <x v="493"/>
    <x v="114"/>
    <x v="0"/>
    <x v="25"/>
    <x v="639"/>
  </r>
  <r>
    <x v="1"/>
    <x v="73"/>
    <x v="290"/>
    <x v="5"/>
    <x v="1"/>
    <x v="124"/>
    <x v="639"/>
  </r>
  <r>
    <x v="1"/>
    <x v="74"/>
    <x v="500"/>
    <x v="114"/>
    <x v="0"/>
    <x v="94"/>
    <x v="640"/>
  </r>
  <r>
    <x v="1"/>
    <x v="75"/>
    <x v="258"/>
    <x v="114"/>
    <x v="1"/>
    <x v="246"/>
    <x v="641"/>
  </r>
  <r>
    <x v="1"/>
    <x v="76"/>
    <x v="105"/>
    <x v="114"/>
    <x v="1"/>
    <x v="234"/>
    <x v="641"/>
  </r>
  <r>
    <x v="1"/>
    <x v="77"/>
    <x v="103"/>
    <x v="114"/>
    <x v="1"/>
    <x v="247"/>
    <x v="642"/>
  </r>
  <r>
    <x v="1"/>
    <x v="78"/>
    <x v="400"/>
    <x v="114"/>
    <x v="0"/>
    <x v="47"/>
    <x v="643"/>
  </r>
  <r>
    <x v="1"/>
    <x v="79"/>
    <x v="685"/>
    <x v="4"/>
    <x v="1"/>
    <x v="167"/>
    <x v="644"/>
  </r>
  <r>
    <x v="1"/>
    <x v="80"/>
    <x v="405"/>
    <x v="63"/>
    <x v="1"/>
    <x v="128"/>
    <x v="645"/>
  </r>
  <r>
    <x v="1"/>
    <x v="81"/>
    <x v="226"/>
    <x v="103"/>
    <x v="0"/>
    <x v="188"/>
    <x v="646"/>
  </r>
  <r>
    <x v="1"/>
    <x v="82"/>
    <x v="730"/>
    <x v="63"/>
    <x v="1"/>
    <x v="95"/>
    <x v="647"/>
  </r>
  <r>
    <x v="1"/>
    <x v="83"/>
    <x v="274"/>
    <x v="103"/>
    <x v="0"/>
    <x v="91"/>
    <x v="648"/>
  </r>
  <r>
    <x v="1"/>
    <x v="84"/>
    <x v="533"/>
    <x v="114"/>
    <x v="1"/>
    <x v="197"/>
    <x v="649"/>
  </r>
  <r>
    <x v="1"/>
    <x v="85"/>
    <x v="310"/>
    <x v="0"/>
    <x v="1"/>
    <x v="170"/>
    <x v="650"/>
  </r>
  <r>
    <x v="1"/>
    <x v="85"/>
    <x v="507"/>
    <x v="114"/>
    <x v="0"/>
    <x v="219"/>
    <x v="650"/>
  </r>
  <r>
    <x v="1"/>
    <x v="87"/>
    <x v="594"/>
    <x v="114"/>
    <x v="1"/>
    <x v="239"/>
    <x v="651"/>
  </r>
  <r>
    <x v="1"/>
    <x v="88"/>
    <x v="541"/>
    <x v="114"/>
    <x v="1"/>
    <x v="152"/>
    <x v="652"/>
  </r>
  <r>
    <x v="1"/>
    <x v="89"/>
    <x v="511"/>
    <x v="114"/>
    <x v="1"/>
    <x v="179"/>
    <x v="653"/>
  </r>
  <r>
    <x v="1"/>
    <x v="90"/>
    <x v="625"/>
    <x v="0"/>
    <x v="0"/>
    <x v="74"/>
    <x v="654"/>
  </r>
  <r>
    <x v="1"/>
    <x v="91"/>
    <x v="42"/>
    <x v="65"/>
    <x v="1"/>
    <x v="130"/>
    <x v="655"/>
  </r>
  <r>
    <x v="1"/>
    <x v="92"/>
    <x v="61"/>
    <x v="114"/>
    <x v="0"/>
    <x v="173"/>
    <x v="656"/>
  </r>
  <r>
    <x v="1"/>
    <x v="93"/>
    <x v="15"/>
    <x v="66"/>
    <x v="1"/>
    <x v="45"/>
    <x v="657"/>
  </r>
  <r>
    <x v="1"/>
    <x v="94"/>
    <x v="264"/>
    <x v="63"/>
    <x v="0"/>
    <x v="72"/>
    <x v="658"/>
  </r>
  <r>
    <x v="1"/>
    <x v="95"/>
    <x v="25"/>
    <x v="114"/>
    <x v="0"/>
    <x v="154"/>
    <x v="658"/>
  </r>
  <r>
    <x v="1"/>
    <x v="96"/>
    <x v="160"/>
    <x v="0"/>
    <x v="0"/>
    <x v="186"/>
    <x v="659"/>
  </r>
  <r>
    <x v="1"/>
    <x v="97"/>
    <x v="66"/>
    <x v="77"/>
    <x v="0"/>
    <x v="201"/>
    <x v="660"/>
  </r>
  <r>
    <x v="1"/>
    <x v="98"/>
    <x v="291"/>
    <x v="114"/>
    <x v="0"/>
    <x v="168"/>
    <x v="661"/>
  </r>
  <r>
    <x v="1"/>
    <x v="99"/>
    <x v="527"/>
    <x v="38"/>
    <x v="1"/>
    <x v="206"/>
    <x v="662"/>
  </r>
  <r>
    <x v="1"/>
    <x v="100"/>
    <x v="595"/>
    <x v="114"/>
    <x v="1"/>
    <x v="164"/>
    <x v="663"/>
  </r>
  <r>
    <x v="1"/>
    <x v="101"/>
    <x v="271"/>
    <x v="9"/>
    <x v="0"/>
    <x v="97"/>
    <x v="664"/>
  </r>
  <r>
    <x v="1"/>
    <x v="102"/>
    <x v="601"/>
    <x v="114"/>
    <x v="0"/>
    <x v="181"/>
    <x v="665"/>
  </r>
  <r>
    <x v="1"/>
    <x v="103"/>
    <x v="452"/>
    <x v="114"/>
    <x v="1"/>
    <x v="23"/>
    <x v="666"/>
  </r>
  <r>
    <x v="1"/>
    <x v="104"/>
    <x v="427"/>
    <x v="0"/>
    <x v="0"/>
    <x v="5"/>
    <x v="667"/>
  </r>
  <r>
    <x v="1"/>
    <x v="105"/>
    <x v="181"/>
    <x v="114"/>
    <x v="1"/>
    <x v="35"/>
    <x v="667"/>
  </r>
  <r>
    <x v="1"/>
    <x v="106"/>
    <x v="128"/>
    <x v="114"/>
    <x v="0"/>
    <x v="245"/>
    <x v="668"/>
  </r>
  <r>
    <x v="1"/>
    <x v="107"/>
    <x v="771"/>
    <x v="103"/>
    <x v="0"/>
    <x v="43"/>
    <x v="669"/>
  </r>
  <r>
    <x v="1"/>
    <x v="108"/>
    <x v="651"/>
    <x v="114"/>
    <x v="1"/>
    <x v="165"/>
    <x v="670"/>
  </r>
  <r>
    <x v="1"/>
    <x v="109"/>
    <x v="278"/>
    <x v="114"/>
    <x v="0"/>
    <x v="110"/>
    <x v="671"/>
  </r>
  <r>
    <x v="1"/>
    <x v="110"/>
    <x v="649"/>
    <x v="114"/>
    <x v="1"/>
    <x v="191"/>
    <x v="671"/>
  </r>
  <r>
    <x v="1"/>
    <x v="111"/>
    <x v="624"/>
    <x v="32"/>
    <x v="0"/>
    <x v="70"/>
    <x v="672"/>
  </r>
  <r>
    <x v="1"/>
    <x v="112"/>
    <x v="212"/>
    <x v="114"/>
    <x v="0"/>
    <x v="17"/>
    <x v="673"/>
  </r>
  <r>
    <x v="1"/>
    <x v="113"/>
    <x v="168"/>
    <x v="63"/>
    <x v="0"/>
    <x v="149"/>
    <x v="674"/>
  </r>
  <r>
    <x v="1"/>
    <x v="114"/>
    <x v="581"/>
    <x v="41"/>
    <x v="1"/>
    <x v="229"/>
    <x v="674"/>
  </r>
  <r>
    <x v="1"/>
    <x v="115"/>
    <x v="604"/>
    <x v="114"/>
    <x v="0"/>
    <x v="235"/>
    <x v="675"/>
  </r>
  <r>
    <x v="1"/>
    <x v="116"/>
    <x v="18"/>
    <x v="69"/>
    <x v="0"/>
    <x v="20"/>
    <x v="676"/>
  </r>
  <r>
    <x v="1"/>
    <x v="117"/>
    <x v="520"/>
    <x v="114"/>
    <x v="0"/>
    <x v="18"/>
    <x v="677"/>
  </r>
  <r>
    <x v="1"/>
    <x v="118"/>
    <x v="765"/>
    <x v="114"/>
    <x v="0"/>
    <x v="80"/>
    <x v="678"/>
  </r>
  <r>
    <x v="1"/>
    <x v="119"/>
    <x v="710"/>
    <x v="114"/>
    <x v="1"/>
    <x v="161"/>
    <x v="679"/>
  </r>
  <r>
    <x v="1"/>
    <x v="120"/>
    <x v="330"/>
    <x v="114"/>
    <x v="1"/>
    <x v="160"/>
    <x v="680"/>
  </r>
  <r>
    <x v="1"/>
    <x v="121"/>
    <x v="266"/>
    <x v="13"/>
    <x v="0"/>
    <x v="137"/>
    <x v="681"/>
  </r>
  <r>
    <x v="1"/>
    <x v="122"/>
    <x v="19"/>
    <x v="109"/>
    <x v="0"/>
    <x v="115"/>
    <x v="682"/>
  </r>
  <r>
    <x v="1"/>
    <x v="123"/>
    <x v="548"/>
    <x v="114"/>
    <x v="0"/>
    <x v="251"/>
    <x v="683"/>
  </r>
  <r>
    <x v="1"/>
    <x v="124"/>
    <x v="540"/>
    <x v="51"/>
    <x v="1"/>
    <x v="63"/>
    <x v="684"/>
  </r>
  <r>
    <x v="1"/>
    <x v="125"/>
    <x v="173"/>
    <x v="114"/>
    <x v="0"/>
    <x v="144"/>
    <x v="685"/>
  </r>
  <r>
    <x v="1"/>
    <x v="126"/>
    <x v="442"/>
    <x v="114"/>
    <x v="0"/>
    <x v="51"/>
    <x v="686"/>
  </r>
  <r>
    <x v="1"/>
    <x v="127"/>
    <x v="477"/>
    <x v="114"/>
    <x v="0"/>
    <x v="205"/>
    <x v="687"/>
  </r>
  <r>
    <x v="1"/>
    <x v="128"/>
    <x v="681"/>
    <x v="114"/>
    <x v="0"/>
    <x v="24"/>
    <x v="688"/>
  </r>
  <r>
    <x v="1"/>
    <x v="129"/>
    <x v="657"/>
    <x v="106"/>
    <x v="0"/>
    <x v="16"/>
    <x v="689"/>
  </r>
  <r>
    <x v="1"/>
    <x v="130"/>
    <x v="753"/>
    <x v="114"/>
    <x v="0"/>
    <x v="196"/>
    <x v="690"/>
  </r>
  <r>
    <x v="1"/>
    <x v="131"/>
    <x v="583"/>
    <x v="114"/>
    <x v="0"/>
    <x v="139"/>
    <x v="691"/>
  </r>
  <r>
    <x v="1"/>
    <x v="132"/>
    <x v="810"/>
    <x v="114"/>
    <x v="0"/>
    <x v="77"/>
    <x v="691"/>
  </r>
  <r>
    <x v="1"/>
    <x v="133"/>
    <x v="814"/>
    <x v="114"/>
    <x v="0"/>
    <x v="0"/>
    <x v="692"/>
  </r>
  <r>
    <x v="1"/>
    <x v="134"/>
    <x v="29"/>
    <x v="108"/>
    <x v="0"/>
    <x v="217"/>
    <x v="693"/>
  </r>
  <r>
    <x v="1"/>
    <x v="135"/>
    <x v="613"/>
    <x v="114"/>
    <x v="0"/>
    <x v="214"/>
    <x v="694"/>
  </r>
  <r>
    <x v="1"/>
    <x v="136"/>
    <x v="481"/>
    <x v="114"/>
    <x v="0"/>
    <x v="157"/>
    <x v="695"/>
  </r>
  <r>
    <x v="1"/>
    <x v="137"/>
    <x v="222"/>
    <x v="114"/>
    <x v="0"/>
    <x v="82"/>
    <x v="696"/>
  </r>
  <r>
    <x v="1"/>
    <x v="138"/>
    <x v="94"/>
    <x v="114"/>
    <x v="1"/>
    <x v="26"/>
    <x v="697"/>
  </r>
  <r>
    <x v="1"/>
    <x v="139"/>
    <x v="257"/>
    <x v="114"/>
    <x v="1"/>
    <x v="176"/>
    <x v="698"/>
  </r>
  <r>
    <x v="1"/>
    <x v="140"/>
    <x v="382"/>
    <x v="114"/>
    <x v="1"/>
    <x v="4"/>
    <x v="698"/>
  </r>
  <r>
    <x v="1"/>
    <x v="141"/>
    <x v="245"/>
    <x v="114"/>
    <x v="0"/>
    <x v="185"/>
    <x v="698"/>
  </r>
  <r>
    <x v="1"/>
    <x v="142"/>
    <x v="120"/>
    <x v="114"/>
    <x v="1"/>
    <x v="53"/>
    <x v="699"/>
  </r>
  <r>
    <x v="1"/>
    <x v="143"/>
    <x v="504"/>
    <x v="97"/>
    <x v="1"/>
    <x v="249"/>
    <x v="700"/>
  </r>
  <r>
    <x v="1"/>
    <x v="144"/>
    <x v="549"/>
    <x v="114"/>
    <x v="0"/>
    <x v="58"/>
    <x v="701"/>
  </r>
  <r>
    <x v="1"/>
    <x v="145"/>
    <x v="133"/>
    <x v="114"/>
    <x v="1"/>
    <x v="142"/>
    <x v="702"/>
  </r>
  <r>
    <x v="1"/>
    <x v="146"/>
    <x v="510"/>
    <x v="69"/>
    <x v="0"/>
    <x v="62"/>
    <x v="703"/>
  </r>
  <r>
    <x v="1"/>
    <x v="147"/>
    <x v="86"/>
    <x v="80"/>
    <x v="0"/>
    <x v="148"/>
    <x v="704"/>
  </r>
  <r>
    <x v="1"/>
    <x v="148"/>
    <x v="451"/>
    <x v="114"/>
    <x v="1"/>
    <x v="166"/>
    <x v="705"/>
  </r>
  <r>
    <x v="1"/>
    <x v="149"/>
    <x v="17"/>
    <x v="114"/>
    <x v="0"/>
    <x v="50"/>
    <x v="706"/>
  </r>
  <r>
    <x v="1"/>
    <x v="150"/>
    <x v="173"/>
    <x v="114"/>
    <x v="0"/>
    <x v="208"/>
    <x v="707"/>
  </r>
  <r>
    <x v="1"/>
    <x v="151"/>
    <x v="441"/>
    <x v="114"/>
    <x v="0"/>
    <x v="209"/>
    <x v="708"/>
  </r>
  <r>
    <x v="1"/>
    <x v="152"/>
    <x v="662"/>
    <x v="0"/>
    <x v="0"/>
    <x v="93"/>
    <x v="709"/>
  </r>
  <r>
    <x v="1"/>
    <x v="153"/>
    <x v="661"/>
    <x v="114"/>
    <x v="0"/>
    <x v="135"/>
    <x v="710"/>
  </r>
  <r>
    <x v="1"/>
    <x v="154"/>
    <x v="770"/>
    <x v="114"/>
    <x v="0"/>
    <x v="14"/>
    <x v="711"/>
  </r>
  <r>
    <x v="1"/>
    <x v="155"/>
    <x v="225"/>
    <x v="69"/>
    <x v="0"/>
    <x v="40"/>
    <x v="712"/>
  </r>
  <r>
    <x v="1"/>
    <x v="156"/>
    <x v="672"/>
    <x v="71"/>
    <x v="1"/>
    <x v="153"/>
    <x v="713"/>
  </r>
  <r>
    <x v="1"/>
    <x v="157"/>
    <x v="626"/>
    <x v="114"/>
    <x v="0"/>
    <x v="83"/>
    <x v="714"/>
  </r>
  <r>
    <x v="1"/>
    <x v="158"/>
    <x v="23"/>
    <x v="114"/>
    <x v="1"/>
    <x v="122"/>
    <x v="715"/>
  </r>
  <r>
    <x v="1"/>
    <x v="159"/>
    <x v="176"/>
    <x v="114"/>
    <x v="0"/>
    <x v="147"/>
    <x v="716"/>
  </r>
  <r>
    <x v="1"/>
    <x v="160"/>
    <x v="543"/>
    <x v="114"/>
    <x v="1"/>
    <x v="163"/>
    <x v="717"/>
  </r>
  <r>
    <x v="1"/>
    <x v="161"/>
    <x v="413"/>
    <x v="114"/>
    <x v="1"/>
    <x v="162"/>
    <x v="717"/>
  </r>
  <r>
    <x v="1"/>
    <x v="162"/>
    <x v="760"/>
    <x v="114"/>
    <x v="0"/>
    <x v="29"/>
    <x v="717"/>
  </r>
  <r>
    <x v="1"/>
    <x v="163"/>
    <x v="121"/>
    <x v="114"/>
    <x v="0"/>
    <x v="254"/>
    <x v="718"/>
  </r>
  <r>
    <x v="1"/>
    <x v="164"/>
    <x v="438"/>
    <x v="114"/>
    <x v="0"/>
    <x v="252"/>
    <x v="719"/>
  </r>
  <r>
    <x v="1"/>
    <x v="165"/>
    <x v="484"/>
    <x v="114"/>
    <x v="1"/>
    <x v="253"/>
    <x v="720"/>
  </r>
  <r>
    <x v="1"/>
    <x v="166"/>
    <x v="360"/>
    <x v="114"/>
    <x v="1"/>
    <x v="171"/>
    <x v="720"/>
  </r>
  <r>
    <x v="1"/>
    <x v="167"/>
    <x v="211"/>
    <x v="114"/>
    <x v="1"/>
    <x v="232"/>
    <x v="721"/>
  </r>
  <r>
    <x v="1"/>
    <x v="168"/>
    <x v="281"/>
    <x v="114"/>
    <x v="1"/>
    <x v="236"/>
    <x v="722"/>
  </r>
  <r>
    <x v="1"/>
    <x v="169"/>
    <x v="811"/>
    <x v="114"/>
    <x v="0"/>
    <x v="96"/>
    <x v="723"/>
  </r>
  <r>
    <x v="1"/>
    <x v="170"/>
    <x v="175"/>
    <x v="114"/>
    <x v="0"/>
    <x v="67"/>
    <x v="724"/>
  </r>
  <r>
    <x v="1"/>
    <x v="171"/>
    <x v="639"/>
    <x v="114"/>
    <x v="1"/>
    <x v="121"/>
    <x v="725"/>
  </r>
  <r>
    <x v="1"/>
    <x v="172"/>
    <x v="255"/>
    <x v="114"/>
    <x v="1"/>
    <x v="203"/>
    <x v="726"/>
  </r>
  <r>
    <x v="1"/>
    <x v="173"/>
    <x v="49"/>
    <x v="109"/>
    <x v="0"/>
    <x v="64"/>
    <x v="727"/>
  </r>
  <r>
    <x v="1"/>
    <x v="174"/>
    <x v="401"/>
    <x v="114"/>
    <x v="0"/>
    <x v="183"/>
    <x v="728"/>
  </r>
  <r>
    <x v="1"/>
    <x v="175"/>
    <x v="469"/>
    <x v="114"/>
    <x v="0"/>
    <x v="56"/>
    <x v="729"/>
  </r>
  <r>
    <x v="1"/>
    <x v="176"/>
    <x v="63"/>
    <x v="114"/>
    <x v="1"/>
    <x v="55"/>
    <x v="730"/>
  </r>
  <r>
    <x v="1"/>
    <x v="177"/>
    <x v="189"/>
    <x v="114"/>
    <x v="1"/>
    <x v="184"/>
    <x v="731"/>
  </r>
  <r>
    <x v="1"/>
    <x v="178"/>
    <x v="618"/>
    <x v="63"/>
    <x v="0"/>
    <x v="134"/>
    <x v="731"/>
  </r>
  <r>
    <x v="1"/>
    <x v="179"/>
    <x v="750"/>
    <x v="31"/>
    <x v="0"/>
    <x v="194"/>
    <x v="731"/>
  </r>
  <r>
    <x v="1"/>
    <x v="180"/>
    <x v="339"/>
    <x v="60"/>
    <x v="0"/>
    <x v="2"/>
    <x v="732"/>
  </r>
  <r>
    <x v="1"/>
    <x v="181"/>
    <x v="693"/>
    <x v="60"/>
    <x v="0"/>
    <x v="54"/>
    <x v="732"/>
  </r>
  <r>
    <x v="1"/>
    <x v="182"/>
    <x v="616"/>
    <x v="13"/>
    <x v="0"/>
    <x v="221"/>
    <x v="733"/>
  </r>
  <r>
    <x v="1"/>
    <x v="183"/>
    <x v="440"/>
    <x v="69"/>
    <x v="0"/>
    <x v="119"/>
    <x v="734"/>
  </r>
  <r>
    <x v="1"/>
    <x v="184"/>
    <x v="55"/>
    <x v="114"/>
    <x v="0"/>
    <x v="178"/>
    <x v="735"/>
  </r>
  <r>
    <x v="1"/>
    <x v="185"/>
    <x v="304"/>
    <x v="114"/>
    <x v="0"/>
    <x v="59"/>
    <x v="736"/>
  </r>
  <r>
    <x v="1"/>
    <x v="186"/>
    <x v="473"/>
    <x v="114"/>
    <x v="0"/>
    <x v="103"/>
    <x v="737"/>
  </r>
  <r>
    <x v="1"/>
    <x v="187"/>
    <x v="445"/>
    <x v="114"/>
    <x v="0"/>
    <x v="92"/>
    <x v="738"/>
  </r>
  <r>
    <x v="1"/>
    <x v="188"/>
    <x v="499"/>
    <x v="114"/>
    <x v="1"/>
    <x v="211"/>
    <x v="739"/>
  </r>
  <r>
    <x v="1"/>
    <x v="189"/>
    <x v="496"/>
    <x v="114"/>
    <x v="0"/>
    <x v="52"/>
    <x v="740"/>
  </r>
  <r>
    <x v="1"/>
    <x v="190"/>
    <x v="740"/>
    <x v="114"/>
    <x v="1"/>
    <x v="212"/>
    <x v="741"/>
  </r>
  <r>
    <x v="1"/>
    <x v="191"/>
    <x v="155"/>
    <x v="114"/>
    <x v="1"/>
    <x v="213"/>
    <x v="742"/>
  </r>
  <r>
    <x v="1"/>
    <x v="192"/>
    <x v="126"/>
    <x v="69"/>
    <x v="0"/>
    <x v="131"/>
    <x v="743"/>
  </r>
  <r>
    <x v="1"/>
    <x v="193"/>
    <x v="817"/>
    <x v="96"/>
    <x v="0"/>
    <x v="107"/>
    <x v="744"/>
  </r>
  <r>
    <x v="1"/>
    <x v="194"/>
    <x v="522"/>
    <x v="114"/>
    <x v="0"/>
    <x v="155"/>
    <x v="745"/>
  </r>
  <r>
    <x v="1"/>
    <x v="195"/>
    <x v="659"/>
    <x v="5"/>
    <x v="0"/>
    <x v="42"/>
    <x v="746"/>
  </r>
  <r>
    <x v="1"/>
    <x v="196"/>
    <x v="283"/>
    <x v="114"/>
    <x v="1"/>
    <x v="182"/>
    <x v="747"/>
  </r>
  <r>
    <x v="1"/>
    <x v="197"/>
    <x v="631"/>
    <x v="0"/>
    <x v="0"/>
    <x v="174"/>
    <x v="748"/>
  </r>
  <r>
    <x v="1"/>
    <x v="198"/>
    <x v="367"/>
    <x v="0"/>
    <x v="1"/>
    <x v="175"/>
    <x v="749"/>
  </r>
  <r>
    <x v="1"/>
    <x v="199"/>
    <x v="40"/>
    <x v="109"/>
    <x v="1"/>
    <x v="8"/>
    <x v="750"/>
  </r>
  <r>
    <x v="1"/>
    <x v="200"/>
    <x v="370"/>
    <x v="0"/>
    <x v="0"/>
    <x v="133"/>
    <x v="751"/>
  </r>
  <r>
    <x v="1"/>
    <x v="201"/>
    <x v="428"/>
    <x v="0"/>
    <x v="0"/>
    <x v="39"/>
    <x v="752"/>
  </r>
  <r>
    <x v="1"/>
    <x v="202"/>
    <x v="410"/>
    <x v="114"/>
    <x v="1"/>
    <x v="49"/>
    <x v="753"/>
  </r>
  <r>
    <x v="1"/>
    <x v="203"/>
    <x v="30"/>
    <x v="0"/>
    <x v="0"/>
    <x v="98"/>
    <x v="754"/>
  </r>
  <r>
    <x v="1"/>
    <x v="204"/>
    <x v="190"/>
    <x v="114"/>
    <x v="1"/>
    <x v="204"/>
    <x v="755"/>
  </r>
  <r>
    <x v="1"/>
    <x v="205"/>
    <x v="668"/>
    <x v="114"/>
    <x v="1"/>
    <x v="22"/>
    <x v="756"/>
  </r>
  <r>
    <x v="1"/>
    <x v="206"/>
    <x v="342"/>
    <x v="114"/>
    <x v="0"/>
    <x v="143"/>
    <x v="757"/>
  </r>
  <r>
    <x v="1"/>
    <x v="207"/>
    <x v="551"/>
    <x v="114"/>
    <x v="0"/>
    <x v="199"/>
    <x v="758"/>
  </r>
  <r>
    <x v="1"/>
    <x v="208"/>
    <x v="476"/>
    <x v="114"/>
    <x v="0"/>
    <x v="118"/>
    <x v="759"/>
  </r>
  <r>
    <x v="1"/>
    <x v="209"/>
    <x v="117"/>
    <x v="114"/>
    <x v="0"/>
    <x v="117"/>
    <x v="759"/>
  </r>
  <r>
    <x v="1"/>
    <x v="210"/>
    <x v="57"/>
    <x v="109"/>
    <x v="0"/>
    <x v="6"/>
    <x v="760"/>
  </r>
  <r>
    <x v="1"/>
    <x v="211"/>
    <x v="51"/>
    <x v="114"/>
    <x v="0"/>
    <x v="84"/>
    <x v="761"/>
  </r>
  <r>
    <x v="1"/>
    <x v="212"/>
    <x v="635"/>
    <x v="114"/>
    <x v="0"/>
    <x v="13"/>
    <x v="761"/>
  </r>
  <r>
    <x v="1"/>
    <x v="213"/>
    <x v="666"/>
    <x v="114"/>
    <x v="0"/>
    <x v="158"/>
    <x v="762"/>
  </r>
  <r>
    <x v="1"/>
    <x v="214"/>
    <x v="253"/>
    <x v="114"/>
    <x v="0"/>
    <x v="46"/>
    <x v="763"/>
  </r>
  <r>
    <x v="1"/>
    <x v="215"/>
    <x v="399"/>
    <x v="87"/>
    <x v="0"/>
    <x v="125"/>
    <x v="764"/>
  </r>
  <r>
    <x v="1"/>
    <x v="216"/>
    <x v="172"/>
    <x v="114"/>
    <x v="0"/>
    <x v="73"/>
    <x v="765"/>
  </r>
  <r>
    <x v="1"/>
    <x v="217"/>
    <x v="555"/>
    <x v="114"/>
    <x v="1"/>
    <x v="57"/>
    <x v="766"/>
  </r>
  <r>
    <x v="1"/>
    <x v="218"/>
    <x v="26"/>
    <x v="114"/>
    <x v="0"/>
    <x v="7"/>
    <x v="766"/>
  </r>
  <r>
    <x v="1"/>
    <x v="219"/>
    <x v="515"/>
    <x v="114"/>
    <x v="0"/>
    <x v="69"/>
    <x v="767"/>
  </r>
  <r>
    <x v="1"/>
    <x v="220"/>
    <x v="701"/>
    <x v="87"/>
    <x v="0"/>
    <x v="136"/>
    <x v="768"/>
  </r>
  <r>
    <x v="1"/>
    <x v="221"/>
    <x v="430"/>
    <x v="114"/>
    <x v="0"/>
    <x v="141"/>
    <x v="769"/>
  </r>
  <r>
    <x v="1"/>
    <x v="222"/>
    <x v="68"/>
    <x v="114"/>
    <x v="0"/>
    <x v="140"/>
    <x v="770"/>
  </r>
  <r>
    <x v="1"/>
    <x v="223"/>
    <x v="65"/>
    <x v="114"/>
    <x v="0"/>
    <x v="108"/>
    <x v="771"/>
  </r>
  <r>
    <x v="1"/>
    <x v="224"/>
    <x v="387"/>
    <x v="13"/>
    <x v="0"/>
    <x v="177"/>
    <x v="771"/>
  </r>
  <r>
    <x v="1"/>
    <x v="225"/>
    <x v="560"/>
    <x v="114"/>
    <x v="1"/>
    <x v="114"/>
    <x v="772"/>
  </r>
  <r>
    <x v="1"/>
    <x v="226"/>
    <x v="261"/>
    <x v="114"/>
    <x v="1"/>
    <x v="113"/>
    <x v="773"/>
  </r>
  <r>
    <x v="1"/>
    <x v="227"/>
    <x v="751"/>
    <x v="114"/>
    <x v="0"/>
    <x v="34"/>
    <x v="774"/>
  </r>
  <r>
    <x v="1"/>
    <x v="228"/>
    <x v="756"/>
    <x v="103"/>
    <x v="1"/>
    <x v="19"/>
    <x v="775"/>
  </r>
  <r>
    <x v="1"/>
    <x v="229"/>
    <x v="717"/>
    <x v="84"/>
    <x v="0"/>
    <x v="71"/>
    <x v="776"/>
  </r>
  <r>
    <x v="1"/>
    <x v="230"/>
    <x v="606"/>
    <x v="34"/>
    <x v="0"/>
    <x v="15"/>
    <x v="777"/>
  </r>
  <r>
    <x v="1"/>
    <x v="231"/>
    <x v="501"/>
    <x v="114"/>
    <x v="0"/>
    <x v="12"/>
    <x v="778"/>
  </r>
  <r>
    <x v="1"/>
    <x v="232"/>
    <x v="265"/>
    <x v="114"/>
    <x v="0"/>
    <x v="10"/>
    <x v="778"/>
  </r>
  <r>
    <x v="1"/>
    <x v="233"/>
    <x v="772"/>
    <x v="114"/>
    <x v="1"/>
    <x v="248"/>
    <x v="779"/>
  </r>
  <r>
    <x v="1"/>
    <x v="234"/>
    <x v="619"/>
    <x v="16"/>
    <x v="0"/>
    <x v="215"/>
    <x v="780"/>
  </r>
  <r>
    <x v="1"/>
    <x v="235"/>
    <x v="787"/>
    <x v="74"/>
    <x v="0"/>
    <x v="156"/>
    <x v="781"/>
  </r>
  <r>
    <x v="1"/>
    <x v="236"/>
    <x v="584"/>
    <x v="0"/>
    <x v="0"/>
    <x v="75"/>
    <x v="782"/>
  </r>
  <r>
    <x v="1"/>
    <x v="237"/>
    <x v="194"/>
    <x v="114"/>
    <x v="1"/>
    <x v="61"/>
    <x v="783"/>
  </r>
  <r>
    <x v="1"/>
    <x v="238"/>
    <x v="509"/>
    <x v="114"/>
    <x v="0"/>
    <x v="102"/>
    <x v="784"/>
  </r>
  <r>
    <x v="1"/>
    <x v="239"/>
    <x v="312"/>
    <x v="114"/>
    <x v="1"/>
    <x v="33"/>
    <x v="785"/>
  </r>
  <r>
    <x v="1"/>
    <x v="240"/>
    <x v="77"/>
    <x v="114"/>
    <x v="1"/>
    <x v="226"/>
    <x v="786"/>
  </r>
  <r>
    <x v="1"/>
    <x v="241"/>
    <x v="115"/>
    <x v="114"/>
    <x v="1"/>
    <x v="228"/>
    <x v="787"/>
  </r>
  <r>
    <x v="1"/>
    <x v="242"/>
    <x v="725"/>
    <x v="100"/>
    <x v="0"/>
    <x v="112"/>
    <x v="788"/>
  </r>
  <r>
    <x v="1"/>
    <x v="243"/>
    <x v="359"/>
    <x v="100"/>
    <x v="1"/>
    <x v="111"/>
    <x v="789"/>
  </r>
  <r>
    <x v="1"/>
    <x v="244"/>
    <x v="145"/>
    <x v="100"/>
    <x v="0"/>
    <x v="109"/>
    <x v="790"/>
  </r>
  <r>
    <x v="1"/>
    <x v="245"/>
    <x v="220"/>
    <x v="114"/>
    <x v="1"/>
    <x v="88"/>
    <x v="791"/>
  </r>
  <r>
    <x v="1"/>
    <x v="246"/>
    <x v="244"/>
    <x v="114"/>
    <x v="0"/>
    <x v="68"/>
    <x v="792"/>
  </r>
  <r>
    <x v="1"/>
    <x v="247"/>
    <x v="56"/>
    <x v="114"/>
    <x v="0"/>
    <x v="3"/>
    <x v="793"/>
  </r>
  <r>
    <x v="1"/>
    <x v="248"/>
    <x v="269"/>
    <x v="114"/>
    <x v="0"/>
    <x v="48"/>
    <x v="794"/>
  </r>
  <r>
    <x v="1"/>
    <x v="249"/>
    <x v="436"/>
    <x v="114"/>
    <x v="0"/>
    <x v="127"/>
    <x v="795"/>
  </r>
  <r>
    <x v="1"/>
    <x v="250"/>
    <x v="267"/>
    <x v="114"/>
    <x v="0"/>
    <x v="65"/>
    <x v="796"/>
  </r>
  <r>
    <x v="1"/>
    <x v="251"/>
    <x v="45"/>
    <x v="114"/>
    <x v="0"/>
    <x v="78"/>
    <x v="797"/>
  </r>
  <r>
    <x v="1"/>
    <x v="252"/>
    <x v="282"/>
    <x v="114"/>
    <x v="0"/>
    <x v="66"/>
    <x v="798"/>
  </r>
  <r>
    <x v="1"/>
    <x v="253"/>
    <x v="52"/>
    <x v="114"/>
    <x v="0"/>
    <x v="100"/>
    <x v="799"/>
  </r>
  <r>
    <x v="1"/>
    <x v="254"/>
    <x v="637"/>
    <x v="114"/>
    <x v="0"/>
    <x v="101"/>
    <x v="799"/>
  </r>
  <r>
    <x v="1"/>
    <x v="255"/>
    <x v="237"/>
    <x v="114"/>
    <x v="0"/>
    <x v="79"/>
    <x v="800"/>
  </r>
  <r>
    <x v="1"/>
    <x v="256"/>
    <x v="174"/>
    <x v="114"/>
    <x v="0"/>
    <x v="44"/>
    <x v="801"/>
  </r>
  <r>
    <x v="1"/>
    <x v="257"/>
    <x v="67"/>
    <x v="114"/>
    <x v="0"/>
    <x v="255"/>
    <x v="572"/>
  </r>
  <r>
    <x v="1"/>
    <x v="258"/>
    <x v="137"/>
    <x v="31"/>
    <x v="0"/>
    <x v="195"/>
    <x v="573"/>
  </r>
  <r>
    <x v="1"/>
    <x v="259"/>
    <x v="769"/>
    <x v="114"/>
    <x v="0"/>
    <x v="222"/>
    <x v="574"/>
  </r>
  <r>
    <x v="1"/>
    <x v="260"/>
    <x v="47"/>
    <x v="13"/>
    <x v="0"/>
    <x v="223"/>
    <x v="575"/>
  </r>
  <r>
    <x v="1"/>
    <x v="261"/>
    <x v="818"/>
    <x v="0"/>
    <x v="0"/>
    <x v="138"/>
    <x v="594"/>
  </r>
  <r>
    <x v="0"/>
    <x v="0"/>
    <x v="804"/>
    <x v="110"/>
    <x v="1"/>
    <x v="267"/>
    <x v="10"/>
  </r>
  <r>
    <x v="0"/>
    <x v="1"/>
    <x v="819"/>
    <x v="0"/>
    <x v="1"/>
    <x v="269"/>
    <x v="271"/>
  </r>
  <r>
    <x v="0"/>
    <x v="2"/>
    <x v="743"/>
    <x v="54"/>
    <x v="1"/>
    <x v="266"/>
    <x v="27"/>
  </r>
  <r>
    <x v="0"/>
    <x v="3"/>
    <x v="632"/>
    <x v="0"/>
    <x v="1"/>
    <x v="267"/>
    <x v="543"/>
  </r>
  <r>
    <x v="0"/>
    <x v="4"/>
    <x v="228"/>
    <x v="54"/>
    <x v="1"/>
    <x v="269"/>
    <x v="26"/>
  </r>
  <r>
    <x v="0"/>
    <x v="5"/>
    <x v="134"/>
    <x v="53"/>
    <x v="1"/>
    <x v="266"/>
    <x v="266"/>
  </r>
  <r>
    <x v="0"/>
    <x v="6"/>
    <x v="648"/>
    <x v="0"/>
    <x v="1"/>
    <x v="269"/>
    <x v="277"/>
  </r>
  <r>
    <x v="0"/>
    <x v="7"/>
    <x v="313"/>
    <x v="68"/>
    <x v="1"/>
    <x v="269"/>
    <x v="182"/>
  </r>
  <r>
    <x v="0"/>
    <x v="8"/>
    <x v="600"/>
    <x v="28"/>
    <x v="1"/>
    <x v="266"/>
    <x v="142"/>
  </r>
  <r>
    <x v="0"/>
    <x v="9"/>
    <x v="396"/>
    <x v="104"/>
    <x v="1"/>
    <x v="269"/>
    <x v="152"/>
  </r>
  <r>
    <x v="0"/>
    <x v="10"/>
    <x v="108"/>
    <x v="114"/>
    <x v="1"/>
    <x v="269"/>
    <x v="113"/>
  </r>
  <r>
    <x v="0"/>
    <x v="11"/>
    <x v="742"/>
    <x v="69"/>
    <x v="1"/>
    <x v="269"/>
    <x v="556"/>
  </r>
  <r>
    <x v="0"/>
    <x v="12"/>
    <x v="735"/>
    <x v="114"/>
    <x v="1"/>
    <x v="266"/>
    <x v="89"/>
  </r>
  <r>
    <x v="0"/>
    <x v="13"/>
    <x v="784"/>
    <x v="28"/>
    <x v="1"/>
    <x v="269"/>
    <x v="257"/>
  </r>
  <r>
    <x v="0"/>
    <x v="14"/>
    <x v="259"/>
    <x v="41"/>
    <x v="1"/>
    <x v="269"/>
    <x v="174"/>
  </r>
  <r>
    <x v="0"/>
    <x v="15"/>
    <x v="611"/>
    <x v="26"/>
    <x v="1"/>
    <x v="269"/>
    <x v="546"/>
  </r>
  <r>
    <x v="0"/>
    <x v="16"/>
    <x v="688"/>
    <x v="114"/>
    <x v="1"/>
    <x v="269"/>
    <x v="172"/>
  </r>
  <r>
    <x v="0"/>
    <x v="17"/>
    <x v="16"/>
    <x v="114"/>
    <x v="0"/>
    <x v="265"/>
    <x v="273"/>
  </r>
  <r>
    <x v="0"/>
    <x v="18"/>
    <x v="101"/>
    <x v="114"/>
    <x v="1"/>
    <x v="266"/>
    <x v="245"/>
  </r>
  <r>
    <x v="0"/>
    <x v="19"/>
    <x v="682"/>
    <x v="114"/>
    <x v="1"/>
    <x v="269"/>
    <x v="215"/>
  </r>
  <r>
    <x v="0"/>
    <x v="20"/>
    <x v="292"/>
    <x v="41"/>
    <x v="1"/>
    <x v="269"/>
    <x v="550"/>
  </r>
  <r>
    <x v="0"/>
    <x v="21"/>
    <x v="807"/>
    <x v="114"/>
    <x v="0"/>
    <x v="262"/>
    <x v="14"/>
  </r>
  <r>
    <x v="0"/>
    <x v="22"/>
    <x v="569"/>
    <x v="79"/>
    <x v="1"/>
    <x v="269"/>
    <x v="249"/>
  </r>
  <r>
    <x v="0"/>
    <x v="23"/>
    <x v="570"/>
    <x v="114"/>
    <x v="1"/>
    <x v="267"/>
    <x v="555"/>
  </r>
  <r>
    <x v="0"/>
    <x v="24"/>
    <x v="437"/>
    <x v="50"/>
    <x v="1"/>
    <x v="269"/>
    <x v="45"/>
  </r>
  <r>
    <x v="0"/>
    <x v="25"/>
    <x v="535"/>
    <x v="87"/>
    <x v="1"/>
    <x v="266"/>
    <x v="269"/>
  </r>
  <r>
    <x v="0"/>
    <x v="26"/>
    <x v="775"/>
    <x v="114"/>
    <x v="1"/>
    <x v="266"/>
    <x v="83"/>
  </r>
  <r>
    <x v="0"/>
    <x v="27"/>
    <x v="72"/>
    <x v="114"/>
    <x v="1"/>
    <x v="269"/>
    <x v="3"/>
  </r>
  <r>
    <x v="0"/>
    <x v="28"/>
    <x v="505"/>
    <x v="103"/>
    <x v="1"/>
    <x v="269"/>
    <x v="214"/>
  </r>
  <r>
    <x v="0"/>
    <x v="29"/>
    <x v="1"/>
    <x v="114"/>
    <x v="1"/>
    <x v="269"/>
    <x v="77"/>
  </r>
  <r>
    <x v="0"/>
    <x v="30"/>
    <x v="593"/>
    <x v="114"/>
    <x v="1"/>
    <x v="266"/>
    <x v="569"/>
  </r>
  <r>
    <x v="0"/>
    <x v="31"/>
    <x v="640"/>
    <x v="108"/>
    <x v="1"/>
    <x v="269"/>
    <x v="84"/>
  </r>
  <r>
    <x v="0"/>
    <x v="32"/>
    <x v="7"/>
    <x v="26"/>
    <x v="1"/>
    <x v="269"/>
    <x v="548"/>
  </r>
  <r>
    <x v="0"/>
    <x v="33"/>
    <x v="403"/>
    <x v="103"/>
    <x v="0"/>
    <x v="265"/>
    <x v="153"/>
  </r>
  <r>
    <x v="0"/>
    <x v="34"/>
    <x v="737"/>
    <x v="29"/>
    <x v="1"/>
    <x v="266"/>
    <x v="125"/>
  </r>
  <r>
    <x v="0"/>
    <x v="35"/>
    <x v="694"/>
    <x v="103"/>
    <x v="1"/>
    <x v="265"/>
    <x v="123"/>
  </r>
  <r>
    <x v="0"/>
    <x v="36"/>
    <x v="773"/>
    <x v="105"/>
    <x v="1"/>
    <x v="266"/>
    <x v="544"/>
  </r>
  <r>
    <x v="0"/>
    <x v="37"/>
    <x v="523"/>
    <x v="110"/>
    <x v="1"/>
    <x v="266"/>
    <x v="16"/>
  </r>
  <r>
    <x v="0"/>
    <x v="38"/>
    <x v="327"/>
    <x v="75"/>
    <x v="1"/>
    <x v="267"/>
    <x v="39"/>
  </r>
  <r>
    <x v="0"/>
    <x v="39"/>
    <x v="582"/>
    <x v="20"/>
    <x v="1"/>
    <x v="267"/>
    <x v="188"/>
  </r>
  <r>
    <x v="0"/>
    <x v="40"/>
    <x v="166"/>
    <x v="114"/>
    <x v="1"/>
    <x v="269"/>
    <x v="230"/>
  </r>
  <r>
    <x v="0"/>
    <x v="41"/>
    <x v="598"/>
    <x v="19"/>
    <x v="1"/>
    <x v="269"/>
    <x v="564"/>
  </r>
  <r>
    <x v="0"/>
    <x v="42"/>
    <x v="167"/>
    <x v="114"/>
    <x v="1"/>
    <x v="269"/>
    <x v="557"/>
  </r>
  <r>
    <x v="0"/>
    <x v="43"/>
    <x v="325"/>
    <x v="114"/>
    <x v="1"/>
    <x v="269"/>
    <x v="145"/>
  </r>
  <r>
    <x v="0"/>
    <x v="44"/>
    <x v="297"/>
    <x v="114"/>
    <x v="1"/>
    <x v="267"/>
    <x v="5"/>
  </r>
  <r>
    <x v="0"/>
    <x v="45"/>
    <x v="794"/>
    <x v="114"/>
    <x v="1"/>
    <x v="266"/>
    <x v="171"/>
  </r>
  <r>
    <x v="0"/>
    <x v="46"/>
    <x v="734"/>
    <x v="70"/>
    <x v="1"/>
    <x v="268"/>
    <x v="81"/>
  </r>
  <r>
    <x v="0"/>
    <x v="47"/>
    <x v="777"/>
    <x v="114"/>
    <x v="1"/>
    <x v="266"/>
    <x v="229"/>
  </r>
  <r>
    <x v="0"/>
    <x v="48"/>
    <x v="195"/>
    <x v="110"/>
    <x v="1"/>
    <x v="267"/>
    <x v="63"/>
  </r>
  <r>
    <x v="0"/>
    <x v="49"/>
    <x v="203"/>
    <x v="114"/>
    <x v="1"/>
    <x v="267"/>
    <x v="240"/>
  </r>
  <r>
    <x v="0"/>
    <x v="50"/>
    <x v="482"/>
    <x v="58"/>
    <x v="0"/>
    <x v="265"/>
    <x v="570"/>
  </r>
  <r>
    <x v="0"/>
    <x v="51"/>
    <x v="813"/>
    <x v="114"/>
    <x v="1"/>
    <x v="266"/>
    <x v="160"/>
  </r>
  <r>
    <x v="0"/>
    <x v="52"/>
    <x v="747"/>
    <x v="0"/>
    <x v="1"/>
    <x v="266"/>
    <x v="146"/>
  </r>
  <r>
    <x v="0"/>
    <x v="53"/>
    <x v="461"/>
    <x v="108"/>
    <x v="1"/>
    <x v="269"/>
    <x v="256"/>
  </r>
  <r>
    <x v="0"/>
    <x v="54"/>
    <x v="566"/>
    <x v="114"/>
    <x v="1"/>
    <x v="267"/>
    <x v="2"/>
  </r>
  <r>
    <x v="0"/>
    <x v="55"/>
    <x v="532"/>
    <x v="114"/>
    <x v="1"/>
    <x v="269"/>
    <x v="18"/>
  </r>
  <r>
    <x v="0"/>
    <x v="56"/>
    <x v="38"/>
    <x v="114"/>
    <x v="1"/>
    <x v="269"/>
    <x v="234"/>
  </r>
  <r>
    <x v="0"/>
    <x v="57"/>
    <x v="381"/>
    <x v="114"/>
    <x v="1"/>
    <x v="269"/>
    <x v="212"/>
  </r>
  <r>
    <x v="0"/>
    <x v="58"/>
    <x v="591"/>
    <x v="69"/>
    <x v="1"/>
    <x v="269"/>
    <x v="17"/>
  </r>
  <r>
    <x v="0"/>
    <x v="59"/>
    <x v="229"/>
    <x v="114"/>
    <x v="1"/>
    <x v="266"/>
    <x v="53"/>
  </r>
  <r>
    <x v="0"/>
    <x v="60"/>
    <x v="5"/>
    <x v="87"/>
    <x v="1"/>
    <x v="267"/>
    <x v="202"/>
  </r>
  <r>
    <x v="0"/>
    <x v="61"/>
    <x v="720"/>
    <x v="9"/>
    <x v="1"/>
    <x v="268"/>
    <x v="199"/>
  </r>
  <r>
    <x v="0"/>
    <x v="62"/>
    <x v="534"/>
    <x v="54"/>
    <x v="1"/>
    <x v="269"/>
    <x v="28"/>
  </r>
  <r>
    <x v="0"/>
    <x v="63"/>
    <x v="691"/>
    <x v="65"/>
    <x v="1"/>
    <x v="267"/>
    <x v="107"/>
  </r>
  <r>
    <x v="0"/>
    <x v="64"/>
    <x v="673"/>
    <x v="103"/>
    <x v="1"/>
    <x v="269"/>
    <x v="115"/>
  </r>
  <r>
    <x v="0"/>
    <x v="65"/>
    <x v="64"/>
    <x v="103"/>
    <x v="1"/>
    <x v="267"/>
    <x v="213"/>
  </r>
  <r>
    <x v="0"/>
    <x v="66"/>
    <x v="317"/>
    <x v="114"/>
    <x v="1"/>
    <x v="269"/>
    <x v="242"/>
  </r>
  <r>
    <x v="0"/>
    <x v="67"/>
    <x v="208"/>
    <x v="114"/>
    <x v="1"/>
    <x v="269"/>
    <x v="241"/>
  </r>
  <r>
    <x v="0"/>
    <x v="68"/>
    <x v="754"/>
    <x v="110"/>
    <x v="0"/>
    <x v="262"/>
    <x v="206"/>
  </r>
  <r>
    <x v="0"/>
    <x v="69"/>
    <x v="709"/>
    <x v="70"/>
    <x v="1"/>
    <x v="266"/>
    <x v="248"/>
  </r>
  <r>
    <x v="0"/>
    <x v="70"/>
    <x v="409"/>
    <x v="48"/>
    <x v="1"/>
    <x v="266"/>
    <x v="4"/>
  </r>
  <r>
    <x v="0"/>
    <x v="71"/>
    <x v="721"/>
    <x v="87"/>
    <x v="0"/>
    <x v="263"/>
    <x v="15"/>
  </r>
  <r>
    <x v="0"/>
    <x v="72"/>
    <x v="2"/>
    <x v="114"/>
    <x v="1"/>
    <x v="269"/>
    <x v="210"/>
  </r>
  <r>
    <x v="0"/>
    <x v="73"/>
    <x v="345"/>
    <x v="114"/>
    <x v="1"/>
    <x v="269"/>
    <x v="169"/>
  </r>
  <r>
    <x v="0"/>
    <x v="74"/>
    <x v="8"/>
    <x v="59"/>
    <x v="1"/>
    <x v="269"/>
    <x v="565"/>
  </r>
  <r>
    <x v="0"/>
    <x v="75"/>
    <x v="221"/>
    <x v="65"/>
    <x v="1"/>
    <x v="266"/>
    <x v="151"/>
  </r>
  <r>
    <x v="0"/>
    <x v="76"/>
    <x v="279"/>
    <x v="114"/>
    <x v="0"/>
    <x v="265"/>
    <x v="222"/>
  </r>
  <r>
    <x v="0"/>
    <x v="77"/>
    <x v="450"/>
    <x v="28"/>
    <x v="0"/>
    <x v="262"/>
    <x v="58"/>
  </r>
  <r>
    <x v="0"/>
    <x v="78"/>
    <x v="607"/>
    <x v="114"/>
    <x v="0"/>
    <x v="265"/>
    <x v="1"/>
  </r>
  <r>
    <x v="0"/>
    <x v="79"/>
    <x v="647"/>
    <x v="114"/>
    <x v="1"/>
    <x v="269"/>
    <x v="223"/>
  </r>
  <r>
    <x v="0"/>
    <x v="80"/>
    <x v="492"/>
    <x v="113"/>
    <x v="0"/>
    <x v="265"/>
    <x v="22"/>
  </r>
  <r>
    <x v="0"/>
    <x v="81"/>
    <x v="466"/>
    <x v="28"/>
    <x v="0"/>
    <x v="263"/>
    <x v="91"/>
  </r>
  <r>
    <x v="0"/>
    <x v="82"/>
    <x v="608"/>
    <x v="103"/>
    <x v="0"/>
    <x v="265"/>
    <x v="561"/>
  </r>
  <r>
    <x v="0"/>
    <x v="82"/>
    <x v="227"/>
    <x v="114"/>
    <x v="1"/>
    <x v="266"/>
    <x v="253"/>
  </r>
  <r>
    <x v="0"/>
    <x v="84"/>
    <x v="356"/>
    <x v="114"/>
    <x v="0"/>
    <x v="263"/>
    <x v="274"/>
  </r>
  <r>
    <x v="0"/>
    <x v="85"/>
    <x v="686"/>
    <x v="114"/>
    <x v="1"/>
    <x v="267"/>
    <x v="148"/>
  </r>
  <r>
    <x v="0"/>
    <x v="86"/>
    <x v="425"/>
    <x v="93"/>
    <x v="1"/>
    <x v="269"/>
    <x v="559"/>
  </r>
  <r>
    <x v="0"/>
    <x v="87"/>
    <x v="392"/>
    <x v="114"/>
    <x v="1"/>
    <x v="269"/>
    <x v="40"/>
  </r>
  <r>
    <x v="0"/>
    <x v="88"/>
    <x v="679"/>
    <x v="108"/>
    <x v="1"/>
    <x v="269"/>
    <x v="54"/>
  </r>
  <r>
    <x v="0"/>
    <x v="89"/>
    <x v="479"/>
    <x v="65"/>
    <x v="0"/>
    <x v="262"/>
    <x v="130"/>
  </r>
  <r>
    <x v="0"/>
    <x v="90"/>
    <x v="148"/>
    <x v="9"/>
    <x v="1"/>
    <x v="268"/>
    <x v="192"/>
  </r>
  <r>
    <x v="0"/>
    <x v="91"/>
    <x v="692"/>
    <x v="15"/>
    <x v="1"/>
    <x v="269"/>
    <x v="239"/>
  </r>
  <r>
    <x v="0"/>
    <x v="92"/>
    <x v="781"/>
    <x v="0"/>
    <x v="1"/>
    <x v="269"/>
    <x v="178"/>
  </r>
  <r>
    <x v="0"/>
    <x v="93"/>
    <x v="599"/>
    <x v="88"/>
    <x v="1"/>
    <x v="270"/>
    <x v="282"/>
  </r>
  <r>
    <x v="0"/>
    <x v="94"/>
    <x v="329"/>
    <x v="110"/>
    <x v="1"/>
    <x v="266"/>
    <x v="60"/>
  </r>
  <r>
    <x v="0"/>
    <x v="95"/>
    <x v="21"/>
    <x v="58"/>
    <x v="0"/>
    <x v="265"/>
    <x v="218"/>
  </r>
  <r>
    <x v="0"/>
    <x v="96"/>
    <x v="622"/>
    <x v="114"/>
    <x v="1"/>
    <x v="266"/>
    <x v="264"/>
  </r>
  <r>
    <x v="0"/>
    <x v="97"/>
    <x v="395"/>
    <x v="114"/>
    <x v="1"/>
    <x v="269"/>
    <x v="262"/>
  </r>
  <r>
    <x v="0"/>
    <x v="98"/>
    <x v="22"/>
    <x v="70"/>
    <x v="1"/>
    <x v="266"/>
    <x v="42"/>
  </r>
  <r>
    <x v="0"/>
    <x v="99"/>
    <x v="587"/>
    <x v="21"/>
    <x v="1"/>
    <x v="269"/>
    <x v="235"/>
  </r>
  <r>
    <x v="0"/>
    <x v="100"/>
    <x v="677"/>
    <x v="114"/>
    <x v="1"/>
    <x v="268"/>
    <x v="50"/>
  </r>
  <r>
    <x v="0"/>
    <x v="101"/>
    <x v="776"/>
    <x v="114"/>
    <x v="1"/>
    <x v="266"/>
    <x v="196"/>
  </r>
  <r>
    <x v="0"/>
    <x v="102"/>
    <x v="546"/>
    <x v="0"/>
    <x v="1"/>
    <x v="266"/>
    <x v="131"/>
  </r>
  <r>
    <x v="0"/>
    <x v="103"/>
    <x v="494"/>
    <x v="114"/>
    <x v="0"/>
    <x v="262"/>
    <x v="41"/>
  </r>
  <r>
    <x v="0"/>
    <x v="104"/>
    <x v="379"/>
    <x v="103"/>
    <x v="0"/>
    <x v="262"/>
    <x v="221"/>
  </r>
  <r>
    <x v="0"/>
    <x v="105"/>
    <x v="163"/>
    <x v="114"/>
    <x v="1"/>
    <x v="269"/>
    <x v="231"/>
  </r>
  <r>
    <x v="0"/>
    <x v="106"/>
    <x v="232"/>
    <x v="69"/>
    <x v="1"/>
    <x v="267"/>
    <x v="204"/>
  </r>
  <r>
    <x v="0"/>
    <x v="107"/>
    <x v="416"/>
    <x v="114"/>
    <x v="1"/>
    <x v="267"/>
    <x v="209"/>
  </r>
  <r>
    <x v="0"/>
    <x v="108"/>
    <x v="349"/>
    <x v="103"/>
    <x v="0"/>
    <x v="265"/>
    <x v="211"/>
  </r>
  <r>
    <x v="0"/>
    <x v="109"/>
    <x v="741"/>
    <x v="86"/>
    <x v="1"/>
    <x v="269"/>
    <x v="124"/>
  </r>
  <r>
    <x v="0"/>
    <x v="110"/>
    <x v="260"/>
    <x v="110"/>
    <x v="1"/>
    <x v="266"/>
    <x v="80"/>
  </r>
  <r>
    <x v="0"/>
    <x v="111"/>
    <x v="690"/>
    <x v="114"/>
    <x v="1"/>
    <x v="267"/>
    <x v="59"/>
  </r>
  <r>
    <x v="0"/>
    <x v="112"/>
    <x v="92"/>
    <x v="114"/>
    <x v="0"/>
    <x v="262"/>
    <x v="265"/>
  </r>
  <r>
    <x v="0"/>
    <x v="113"/>
    <x v="752"/>
    <x v="110"/>
    <x v="1"/>
    <x v="267"/>
    <x v="553"/>
  </r>
  <r>
    <x v="0"/>
    <x v="114"/>
    <x v="104"/>
    <x v="114"/>
    <x v="1"/>
    <x v="269"/>
    <x v="72"/>
  </r>
  <r>
    <x v="0"/>
    <x v="115"/>
    <x v="630"/>
    <x v="57"/>
    <x v="0"/>
    <x v="262"/>
    <x v="194"/>
  </r>
  <r>
    <x v="0"/>
    <x v="116"/>
    <x v="414"/>
    <x v="114"/>
    <x v="1"/>
    <x v="266"/>
    <x v="98"/>
  </r>
  <r>
    <x v="0"/>
    <x v="117"/>
    <x v="33"/>
    <x v="65"/>
    <x v="0"/>
    <x v="262"/>
    <x v="191"/>
  </r>
  <r>
    <x v="0"/>
    <x v="118"/>
    <x v="309"/>
    <x v="114"/>
    <x v="1"/>
    <x v="269"/>
    <x v="143"/>
  </r>
  <r>
    <x v="0"/>
    <x v="119"/>
    <x v="296"/>
    <x v="113"/>
    <x v="1"/>
    <x v="269"/>
    <x v="186"/>
  </r>
  <r>
    <x v="0"/>
    <x v="120"/>
    <x v="420"/>
    <x v="96"/>
    <x v="1"/>
    <x v="266"/>
    <x v="21"/>
  </r>
  <r>
    <x v="0"/>
    <x v="121"/>
    <x v="729"/>
    <x v="114"/>
    <x v="1"/>
    <x v="268"/>
    <x v="281"/>
  </r>
  <r>
    <x v="0"/>
    <x v="122"/>
    <x v="728"/>
    <x v="114"/>
    <x v="1"/>
    <x v="267"/>
    <x v="279"/>
  </r>
  <r>
    <x v="0"/>
    <x v="123"/>
    <x v="808"/>
    <x v="114"/>
    <x v="0"/>
    <x v="262"/>
    <x v="79"/>
  </r>
  <r>
    <x v="0"/>
    <x v="124"/>
    <x v="448"/>
    <x v="114"/>
    <x v="0"/>
    <x v="265"/>
    <x v="197"/>
  </r>
  <r>
    <x v="0"/>
    <x v="125"/>
    <x v="151"/>
    <x v="110"/>
    <x v="0"/>
    <x v="265"/>
    <x v="95"/>
  </r>
  <r>
    <x v="0"/>
    <x v="126"/>
    <x v="572"/>
    <x v="114"/>
    <x v="1"/>
    <x v="266"/>
    <x v="92"/>
  </r>
  <r>
    <x v="0"/>
    <x v="127"/>
    <x v="749"/>
    <x v="114"/>
    <x v="0"/>
    <x v="265"/>
    <x v="189"/>
  </r>
  <r>
    <x v="0"/>
    <x v="128"/>
    <x v="357"/>
    <x v="114"/>
    <x v="0"/>
    <x v="265"/>
    <x v="251"/>
  </r>
  <r>
    <x v="0"/>
    <x v="129"/>
    <x v="431"/>
    <x v="72"/>
    <x v="0"/>
    <x v="262"/>
    <x v="185"/>
  </r>
  <r>
    <x v="0"/>
    <x v="130"/>
    <x v="670"/>
    <x v="114"/>
    <x v="1"/>
    <x v="269"/>
    <x v="0"/>
  </r>
  <r>
    <x v="0"/>
    <x v="131"/>
    <x v="358"/>
    <x v="11"/>
    <x v="0"/>
    <x v="262"/>
    <x v="252"/>
  </r>
  <r>
    <x v="0"/>
    <x v="132"/>
    <x v="574"/>
    <x v="86"/>
    <x v="0"/>
    <x v="263"/>
    <x v="68"/>
  </r>
  <r>
    <x v="0"/>
    <x v="133"/>
    <x v="733"/>
    <x v="59"/>
    <x v="1"/>
    <x v="266"/>
    <x v="571"/>
  </r>
  <r>
    <x v="0"/>
    <x v="134"/>
    <x v="596"/>
    <x v="70"/>
    <x v="1"/>
    <x v="267"/>
    <x v="111"/>
  </r>
  <r>
    <x v="0"/>
    <x v="135"/>
    <x v="421"/>
    <x v="114"/>
    <x v="1"/>
    <x v="266"/>
    <x v="250"/>
  </r>
  <r>
    <x v="0"/>
    <x v="136"/>
    <x v="70"/>
    <x v="114"/>
    <x v="1"/>
    <x v="266"/>
    <x v="19"/>
  </r>
  <r>
    <x v="0"/>
    <x v="137"/>
    <x v="165"/>
    <x v="114"/>
    <x v="1"/>
    <x v="267"/>
    <x v="9"/>
  </r>
  <r>
    <x v="0"/>
    <x v="138"/>
    <x v="801"/>
    <x v="86"/>
    <x v="1"/>
    <x v="267"/>
    <x v="13"/>
  </r>
  <r>
    <x v="0"/>
    <x v="139"/>
    <x v="106"/>
    <x v="114"/>
    <x v="1"/>
    <x v="269"/>
    <x v="200"/>
  </r>
  <r>
    <x v="0"/>
    <x v="140"/>
    <x v="577"/>
    <x v="114"/>
    <x v="0"/>
    <x v="265"/>
    <x v="545"/>
  </r>
  <r>
    <x v="0"/>
    <x v="141"/>
    <x v="323"/>
    <x v="9"/>
    <x v="0"/>
    <x v="265"/>
    <x v="263"/>
  </r>
  <r>
    <x v="0"/>
    <x v="142"/>
    <x v="242"/>
    <x v="0"/>
    <x v="0"/>
    <x v="263"/>
    <x v="34"/>
  </r>
  <r>
    <x v="0"/>
    <x v="143"/>
    <x v="277"/>
    <x v="52"/>
    <x v="0"/>
    <x v="265"/>
    <x v="114"/>
  </r>
  <r>
    <x v="0"/>
    <x v="144"/>
    <x v="205"/>
    <x v="114"/>
    <x v="0"/>
    <x v="265"/>
    <x v="563"/>
  </r>
  <r>
    <x v="0"/>
    <x v="145"/>
    <x v="812"/>
    <x v="0"/>
    <x v="0"/>
    <x v="265"/>
    <x v="226"/>
  </r>
  <r>
    <x v="0"/>
    <x v="146"/>
    <x v="557"/>
    <x v="114"/>
    <x v="1"/>
    <x v="269"/>
    <x v="275"/>
  </r>
  <r>
    <x v="0"/>
    <x v="147"/>
    <x v="398"/>
    <x v="103"/>
    <x v="0"/>
    <x v="265"/>
    <x v="31"/>
  </r>
  <r>
    <x v="0"/>
    <x v="148"/>
    <x v="718"/>
    <x v="0"/>
    <x v="0"/>
    <x v="265"/>
    <x v="568"/>
  </r>
  <r>
    <x v="0"/>
    <x v="149"/>
    <x v="131"/>
    <x v="114"/>
    <x v="0"/>
    <x v="265"/>
    <x v="228"/>
  </r>
  <r>
    <x v="0"/>
    <x v="150"/>
    <x v="498"/>
    <x v="103"/>
    <x v="0"/>
    <x v="262"/>
    <x v="560"/>
  </r>
  <r>
    <x v="0"/>
    <x v="151"/>
    <x v="374"/>
    <x v="33"/>
    <x v="1"/>
    <x v="269"/>
    <x v="128"/>
  </r>
  <r>
    <x v="0"/>
    <x v="152"/>
    <x v="429"/>
    <x v="114"/>
    <x v="0"/>
    <x v="265"/>
    <x v="106"/>
  </r>
  <r>
    <x v="0"/>
    <x v="153"/>
    <x v="759"/>
    <x v="114"/>
    <x v="0"/>
    <x v="262"/>
    <x v="255"/>
  </r>
  <r>
    <x v="0"/>
    <x v="154"/>
    <x v="24"/>
    <x v="104"/>
    <x v="1"/>
    <x v="267"/>
    <x v="254"/>
  </r>
  <r>
    <x v="0"/>
    <x v="155"/>
    <x v="372"/>
    <x v="65"/>
    <x v="1"/>
    <x v="269"/>
    <x v="187"/>
  </r>
  <r>
    <x v="0"/>
    <x v="156"/>
    <x v="785"/>
    <x v="110"/>
    <x v="0"/>
    <x v="265"/>
    <x v="116"/>
  </r>
  <r>
    <x v="0"/>
    <x v="157"/>
    <x v="270"/>
    <x v="85"/>
    <x v="0"/>
    <x v="262"/>
    <x v="164"/>
  </r>
  <r>
    <x v="0"/>
    <x v="158"/>
    <x v="483"/>
    <x v="114"/>
    <x v="0"/>
    <x v="265"/>
    <x v="207"/>
  </r>
  <r>
    <x v="0"/>
    <x v="159"/>
    <x v="141"/>
    <x v="69"/>
    <x v="0"/>
    <x v="265"/>
    <x v="94"/>
  </r>
  <r>
    <x v="0"/>
    <x v="160"/>
    <x v="406"/>
    <x v="114"/>
    <x v="1"/>
    <x v="266"/>
    <x v="24"/>
  </r>
  <r>
    <x v="0"/>
    <x v="161"/>
    <x v="525"/>
    <x v="15"/>
    <x v="1"/>
    <x v="266"/>
    <x v="238"/>
  </r>
  <r>
    <x v="0"/>
    <x v="162"/>
    <x v="305"/>
    <x v="114"/>
    <x v="1"/>
    <x v="269"/>
    <x v="179"/>
  </r>
  <r>
    <x v="0"/>
    <x v="163"/>
    <x v="660"/>
    <x v="86"/>
    <x v="0"/>
    <x v="262"/>
    <x v="70"/>
  </r>
  <r>
    <x v="0"/>
    <x v="164"/>
    <x v="250"/>
    <x v="114"/>
    <x v="1"/>
    <x v="268"/>
    <x v="48"/>
  </r>
  <r>
    <x v="0"/>
    <x v="165"/>
    <x v="578"/>
    <x v="114"/>
    <x v="0"/>
    <x v="262"/>
    <x v="154"/>
  </r>
  <r>
    <x v="0"/>
    <x v="166"/>
    <x v="446"/>
    <x v="86"/>
    <x v="1"/>
    <x v="266"/>
    <x v="75"/>
  </r>
  <r>
    <x v="0"/>
    <x v="167"/>
    <x v="503"/>
    <x v="86"/>
    <x v="1"/>
    <x v="269"/>
    <x v="76"/>
  </r>
  <r>
    <x v="0"/>
    <x v="168"/>
    <x v="171"/>
    <x v="56"/>
    <x v="0"/>
    <x v="265"/>
    <x v="190"/>
  </r>
  <r>
    <x v="0"/>
    <x v="169"/>
    <x v="308"/>
    <x v="114"/>
    <x v="1"/>
    <x v="269"/>
    <x v="236"/>
  </r>
  <r>
    <x v="0"/>
    <x v="170"/>
    <x v="331"/>
    <x v="114"/>
    <x v="1"/>
    <x v="266"/>
    <x v="7"/>
  </r>
  <r>
    <x v="0"/>
    <x v="171"/>
    <x v="489"/>
    <x v="103"/>
    <x v="0"/>
    <x v="262"/>
    <x v="49"/>
  </r>
  <r>
    <x v="0"/>
    <x v="172"/>
    <x v="378"/>
    <x v="114"/>
    <x v="0"/>
    <x v="265"/>
    <x v="134"/>
  </r>
  <r>
    <x v="0"/>
    <x v="173"/>
    <x v="719"/>
    <x v="18"/>
    <x v="0"/>
    <x v="262"/>
    <x v="166"/>
  </r>
  <r>
    <x v="0"/>
    <x v="174"/>
    <x v="545"/>
    <x v="108"/>
    <x v="1"/>
    <x v="266"/>
    <x v="149"/>
  </r>
  <r>
    <x v="0"/>
    <x v="174"/>
    <x v="518"/>
    <x v="104"/>
    <x v="0"/>
    <x v="262"/>
    <x v="138"/>
  </r>
  <r>
    <x v="0"/>
    <x v="174"/>
    <x v="488"/>
    <x v="86"/>
    <x v="0"/>
    <x v="264"/>
    <x v="163"/>
  </r>
  <r>
    <x v="0"/>
    <x v="177"/>
    <x v="252"/>
    <x v="114"/>
    <x v="1"/>
    <x v="269"/>
    <x v="97"/>
  </r>
  <r>
    <x v="0"/>
    <x v="178"/>
    <x v="778"/>
    <x v="114"/>
    <x v="1"/>
    <x v="269"/>
    <x v="133"/>
  </r>
  <r>
    <x v="0"/>
    <x v="179"/>
    <x v="347"/>
    <x v="105"/>
    <x v="0"/>
    <x v="263"/>
    <x v="552"/>
  </r>
  <r>
    <x v="0"/>
    <x v="180"/>
    <x v="139"/>
    <x v="110"/>
    <x v="0"/>
    <x v="265"/>
    <x v="136"/>
  </r>
  <r>
    <x v="0"/>
    <x v="181"/>
    <x v="628"/>
    <x v="114"/>
    <x v="0"/>
    <x v="265"/>
    <x v="260"/>
  </r>
  <r>
    <x v="0"/>
    <x v="182"/>
    <x v="9"/>
    <x v="114"/>
    <x v="1"/>
    <x v="269"/>
    <x v="87"/>
  </r>
  <r>
    <x v="0"/>
    <x v="183"/>
    <x v="180"/>
    <x v="86"/>
    <x v="1"/>
    <x v="266"/>
    <x v="101"/>
  </r>
  <r>
    <x v="0"/>
    <x v="184"/>
    <x v="573"/>
    <x v="79"/>
    <x v="0"/>
    <x v="262"/>
    <x v="118"/>
  </r>
  <r>
    <x v="0"/>
    <x v="185"/>
    <x v="192"/>
    <x v="114"/>
    <x v="1"/>
    <x v="269"/>
    <x v="62"/>
  </r>
  <r>
    <x v="0"/>
    <x v="186"/>
    <x v="676"/>
    <x v="67"/>
    <x v="1"/>
    <x v="266"/>
    <x v="170"/>
  </r>
  <r>
    <x v="0"/>
    <x v="187"/>
    <x v="298"/>
    <x v="17"/>
    <x v="0"/>
    <x v="262"/>
    <x v="198"/>
  </r>
  <r>
    <x v="0"/>
    <x v="188"/>
    <x v="81"/>
    <x v="103"/>
    <x v="1"/>
    <x v="267"/>
    <x v="6"/>
  </r>
  <r>
    <x v="0"/>
    <x v="189"/>
    <x v="338"/>
    <x v="103"/>
    <x v="0"/>
    <x v="262"/>
    <x v="144"/>
  </r>
  <r>
    <x v="0"/>
    <x v="190"/>
    <x v="707"/>
    <x v="9"/>
    <x v="1"/>
    <x v="268"/>
    <x v="165"/>
  </r>
  <r>
    <x v="0"/>
    <x v="191"/>
    <x v="152"/>
    <x v="114"/>
    <x v="0"/>
    <x v="265"/>
    <x v="193"/>
  </r>
  <r>
    <x v="0"/>
    <x v="192"/>
    <x v="352"/>
    <x v="81"/>
    <x v="1"/>
    <x v="269"/>
    <x v="46"/>
  </r>
  <r>
    <x v="0"/>
    <x v="193"/>
    <x v="224"/>
    <x v="114"/>
    <x v="0"/>
    <x v="262"/>
    <x v="82"/>
  </r>
  <r>
    <x v="0"/>
    <x v="194"/>
    <x v="199"/>
    <x v="114"/>
    <x v="1"/>
    <x v="269"/>
    <x v="267"/>
  </r>
  <r>
    <x v="0"/>
    <x v="195"/>
    <x v="762"/>
    <x v="86"/>
    <x v="0"/>
    <x v="263"/>
    <x v="78"/>
  </r>
  <r>
    <x v="0"/>
    <x v="196"/>
    <x v="506"/>
    <x v="86"/>
    <x v="1"/>
    <x v="269"/>
    <x v="159"/>
  </r>
  <r>
    <x v="0"/>
    <x v="197"/>
    <x v="432"/>
    <x v="114"/>
    <x v="0"/>
    <x v="265"/>
    <x v="109"/>
  </r>
  <r>
    <x v="0"/>
    <x v="198"/>
    <x v="337"/>
    <x v="65"/>
    <x v="0"/>
    <x v="262"/>
    <x v="88"/>
  </r>
  <r>
    <x v="0"/>
    <x v="199"/>
    <x v="544"/>
    <x v="98"/>
    <x v="1"/>
    <x v="269"/>
    <x v="233"/>
  </r>
  <r>
    <x v="0"/>
    <x v="200"/>
    <x v="37"/>
    <x v="114"/>
    <x v="1"/>
    <x v="269"/>
    <x v="30"/>
  </r>
  <r>
    <x v="0"/>
    <x v="201"/>
    <x v="44"/>
    <x v="114"/>
    <x v="0"/>
    <x v="262"/>
    <x v="37"/>
  </r>
  <r>
    <x v="0"/>
    <x v="202"/>
    <x v="142"/>
    <x v="86"/>
    <x v="0"/>
    <x v="262"/>
    <x v="120"/>
  </r>
  <r>
    <x v="0"/>
    <x v="203"/>
    <x v="706"/>
    <x v="98"/>
    <x v="0"/>
    <x v="262"/>
    <x v="108"/>
  </r>
  <r>
    <x v="0"/>
    <x v="204"/>
    <x v="516"/>
    <x v="0"/>
    <x v="0"/>
    <x v="263"/>
    <x v="103"/>
  </r>
  <r>
    <x v="0"/>
    <x v="205"/>
    <x v="130"/>
    <x v="108"/>
    <x v="0"/>
    <x v="265"/>
    <x v="161"/>
  </r>
  <r>
    <x v="0"/>
    <x v="206"/>
    <x v="620"/>
    <x v="30"/>
    <x v="1"/>
    <x v="267"/>
    <x v="102"/>
  </r>
  <r>
    <x v="0"/>
    <x v="207"/>
    <x v="150"/>
    <x v="114"/>
    <x v="0"/>
    <x v="262"/>
    <x v="96"/>
  </r>
  <r>
    <x v="0"/>
    <x v="208"/>
    <x v="93"/>
    <x v="86"/>
    <x v="0"/>
    <x v="265"/>
    <x v="105"/>
  </r>
  <r>
    <x v="0"/>
    <x v="209"/>
    <x v="302"/>
    <x v="110"/>
    <x v="1"/>
    <x v="268"/>
    <x v="562"/>
  </r>
  <r>
    <x v="0"/>
    <x v="210"/>
    <x v="125"/>
    <x v="52"/>
    <x v="0"/>
    <x v="264"/>
    <x v="74"/>
  </r>
  <r>
    <x v="0"/>
    <x v="211"/>
    <x v="521"/>
    <x v="86"/>
    <x v="0"/>
    <x v="262"/>
    <x v="119"/>
  </r>
  <r>
    <x v="0"/>
    <x v="212"/>
    <x v="140"/>
    <x v="108"/>
    <x v="0"/>
    <x v="262"/>
    <x v="35"/>
  </r>
  <r>
    <x v="0"/>
    <x v="213"/>
    <x v="468"/>
    <x v="114"/>
    <x v="0"/>
    <x v="265"/>
    <x v="176"/>
  </r>
  <r>
    <x v="0"/>
    <x v="214"/>
    <x v="46"/>
    <x v="66"/>
    <x v="0"/>
    <x v="262"/>
    <x v="220"/>
  </r>
  <r>
    <x v="0"/>
    <x v="215"/>
    <x v="32"/>
    <x v="114"/>
    <x v="0"/>
    <x v="265"/>
    <x v="208"/>
  </r>
  <r>
    <x v="0"/>
    <x v="216"/>
    <x v="154"/>
    <x v="70"/>
    <x v="1"/>
    <x v="269"/>
    <x v="175"/>
  </r>
  <r>
    <x v="0"/>
    <x v="217"/>
    <x v="135"/>
    <x v="108"/>
    <x v="0"/>
    <x v="265"/>
    <x v="66"/>
  </r>
  <r>
    <x v="0"/>
    <x v="218"/>
    <x v="585"/>
    <x v="114"/>
    <x v="1"/>
    <x v="269"/>
    <x v="244"/>
  </r>
  <r>
    <x v="0"/>
    <x v="219"/>
    <x v="588"/>
    <x v="114"/>
    <x v="1"/>
    <x v="266"/>
    <x v="168"/>
  </r>
  <r>
    <x v="0"/>
    <x v="220"/>
    <x v="118"/>
    <x v="70"/>
    <x v="0"/>
    <x v="265"/>
    <x v="100"/>
  </r>
  <r>
    <x v="0"/>
    <x v="221"/>
    <x v="83"/>
    <x v="70"/>
    <x v="1"/>
    <x v="266"/>
    <x v="157"/>
  </r>
  <r>
    <x v="0"/>
    <x v="222"/>
    <x v="798"/>
    <x v="89"/>
    <x v="1"/>
    <x v="270"/>
    <x v="283"/>
  </r>
  <r>
    <x v="0"/>
    <x v="223"/>
    <x v="744"/>
    <x v="73"/>
    <x v="1"/>
    <x v="266"/>
    <x v="56"/>
  </r>
  <r>
    <x v="0"/>
    <x v="224"/>
    <x v="558"/>
    <x v="86"/>
    <x v="0"/>
    <x v="263"/>
    <x v="12"/>
  </r>
  <r>
    <x v="0"/>
    <x v="225"/>
    <x v="123"/>
    <x v="69"/>
    <x v="0"/>
    <x v="262"/>
    <x v="173"/>
  </r>
  <r>
    <x v="0"/>
    <x v="225"/>
    <x v="576"/>
    <x v="69"/>
    <x v="0"/>
    <x v="262"/>
    <x v="219"/>
  </r>
  <r>
    <x v="0"/>
    <x v="227"/>
    <x v="487"/>
    <x v="0"/>
    <x v="0"/>
    <x v="262"/>
    <x v="47"/>
  </r>
  <r>
    <x v="0"/>
    <x v="228"/>
    <x v="480"/>
    <x v="0"/>
    <x v="0"/>
    <x v="265"/>
    <x v="67"/>
  </r>
  <r>
    <x v="0"/>
    <x v="229"/>
    <x v="464"/>
    <x v="16"/>
    <x v="1"/>
    <x v="269"/>
    <x v="547"/>
  </r>
  <r>
    <x v="0"/>
    <x v="230"/>
    <x v="127"/>
    <x v="55"/>
    <x v="0"/>
    <x v="262"/>
    <x v="20"/>
  </r>
  <r>
    <x v="0"/>
    <x v="231"/>
    <x v="815"/>
    <x v="98"/>
    <x v="0"/>
    <x v="262"/>
    <x v="32"/>
  </r>
  <r>
    <x v="0"/>
    <x v="232"/>
    <x v="788"/>
    <x v="65"/>
    <x v="0"/>
    <x v="265"/>
    <x v="36"/>
  </r>
  <r>
    <x v="0"/>
    <x v="233"/>
    <x v="462"/>
    <x v="114"/>
    <x v="1"/>
    <x v="266"/>
    <x v="246"/>
  </r>
  <r>
    <x v="0"/>
    <x v="234"/>
    <x v="243"/>
    <x v="14"/>
    <x v="0"/>
    <x v="263"/>
    <x v="38"/>
  </r>
  <r>
    <x v="0"/>
    <x v="235"/>
    <x v="675"/>
    <x v="110"/>
    <x v="1"/>
    <x v="267"/>
    <x v="554"/>
  </r>
  <r>
    <x v="0"/>
    <x v="236"/>
    <x v="705"/>
    <x v="114"/>
    <x v="0"/>
    <x v="262"/>
    <x v="57"/>
  </r>
  <r>
    <x v="0"/>
    <x v="237"/>
    <x v="275"/>
    <x v="114"/>
    <x v="0"/>
    <x v="265"/>
    <x v="184"/>
  </r>
  <r>
    <x v="0"/>
    <x v="238"/>
    <x v="59"/>
    <x v="114"/>
    <x v="0"/>
    <x v="265"/>
    <x v="167"/>
  </r>
  <r>
    <x v="0"/>
    <x v="239"/>
    <x v="107"/>
    <x v="114"/>
    <x v="1"/>
    <x v="267"/>
    <x v="280"/>
  </r>
  <r>
    <x v="0"/>
    <x v="240"/>
    <x v="286"/>
    <x v="98"/>
    <x v="1"/>
    <x v="267"/>
    <x v="33"/>
  </r>
  <r>
    <x v="0"/>
    <x v="241"/>
    <x v="764"/>
    <x v="110"/>
    <x v="0"/>
    <x v="265"/>
    <x v="99"/>
  </r>
  <r>
    <x v="0"/>
    <x v="242"/>
    <x v="241"/>
    <x v="33"/>
    <x v="0"/>
    <x v="262"/>
    <x v="69"/>
  </r>
  <r>
    <x v="0"/>
    <x v="243"/>
    <x v="426"/>
    <x v="103"/>
    <x v="0"/>
    <x v="262"/>
    <x v="203"/>
  </r>
  <r>
    <x v="0"/>
    <x v="244"/>
    <x v="470"/>
    <x v="86"/>
    <x v="0"/>
    <x v="265"/>
    <x v="126"/>
  </r>
  <r>
    <x v="0"/>
    <x v="245"/>
    <x v="348"/>
    <x v="108"/>
    <x v="0"/>
    <x v="265"/>
    <x v="104"/>
  </r>
  <r>
    <x v="0"/>
    <x v="246"/>
    <x v="561"/>
    <x v="103"/>
    <x v="0"/>
    <x v="263"/>
    <x v="237"/>
  </r>
  <r>
    <x v="0"/>
    <x v="247"/>
    <x v="13"/>
    <x v="9"/>
    <x v="1"/>
    <x v="266"/>
    <x v="224"/>
  </r>
  <r>
    <x v="0"/>
    <x v="248"/>
    <x v="768"/>
    <x v="114"/>
    <x v="0"/>
    <x v="262"/>
    <x v="268"/>
  </r>
  <r>
    <x v="0"/>
    <x v="249"/>
    <x v="439"/>
    <x v="114"/>
    <x v="0"/>
    <x v="262"/>
    <x v="177"/>
  </r>
  <r>
    <x v="0"/>
    <x v="250"/>
    <x v="774"/>
    <x v="22"/>
    <x v="1"/>
    <x v="266"/>
    <x v="52"/>
  </r>
  <r>
    <x v="0"/>
    <x v="251"/>
    <x v="84"/>
    <x v="86"/>
    <x v="0"/>
    <x v="265"/>
    <x v="11"/>
  </r>
  <r>
    <x v="0"/>
    <x v="252"/>
    <x v="184"/>
    <x v="114"/>
    <x v="1"/>
    <x v="267"/>
    <x v="8"/>
  </r>
  <r>
    <x v="0"/>
    <x v="253"/>
    <x v="326"/>
    <x v="108"/>
    <x v="0"/>
    <x v="263"/>
    <x v="261"/>
  </r>
  <r>
    <x v="0"/>
    <x v="254"/>
    <x v="495"/>
    <x v="86"/>
    <x v="0"/>
    <x v="265"/>
    <x v="64"/>
  </r>
  <r>
    <x v="0"/>
    <x v="255"/>
    <x v="517"/>
    <x v="70"/>
    <x v="0"/>
    <x v="265"/>
    <x v="93"/>
  </r>
  <r>
    <x v="0"/>
    <x v="256"/>
    <x v="132"/>
    <x v="70"/>
    <x v="0"/>
    <x v="265"/>
    <x v="201"/>
  </r>
  <r>
    <x v="0"/>
    <x v="257"/>
    <x v="397"/>
    <x v="70"/>
    <x v="0"/>
    <x v="265"/>
    <x v="558"/>
  </r>
  <r>
    <x v="0"/>
    <x v="258"/>
    <x v="112"/>
    <x v="103"/>
    <x v="0"/>
    <x v="262"/>
    <x v="195"/>
  </r>
  <r>
    <x v="0"/>
    <x v="259"/>
    <x v="236"/>
    <x v="103"/>
    <x v="0"/>
    <x v="263"/>
    <x v="29"/>
  </r>
  <r>
    <x v="0"/>
    <x v="260"/>
    <x v="680"/>
    <x v="114"/>
    <x v="0"/>
    <x v="265"/>
    <x v="232"/>
  </r>
  <r>
    <x v="0"/>
    <x v="261"/>
    <x v="803"/>
    <x v="114"/>
    <x v="1"/>
    <x v="268"/>
    <x v="258"/>
  </r>
  <r>
    <x v="0"/>
    <x v="262"/>
    <x v="519"/>
    <x v="62"/>
    <x v="0"/>
    <x v="263"/>
    <x v="217"/>
  </r>
  <r>
    <x v="0"/>
    <x v="263"/>
    <x v="502"/>
    <x v="114"/>
    <x v="0"/>
    <x v="265"/>
    <x v="394"/>
  </r>
  <r>
    <x v="0"/>
    <x v="264"/>
    <x v="629"/>
    <x v="24"/>
    <x v="0"/>
    <x v="265"/>
    <x v="227"/>
  </r>
  <r>
    <x v="0"/>
    <x v="265"/>
    <x v="700"/>
    <x v="48"/>
    <x v="0"/>
    <x v="265"/>
    <x v="132"/>
  </r>
  <r>
    <x v="0"/>
    <x v="266"/>
    <x v="471"/>
    <x v="86"/>
    <x v="0"/>
    <x v="265"/>
    <x v="141"/>
  </r>
  <r>
    <x v="0"/>
    <x v="267"/>
    <x v="82"/>
    <x v="114"/>
    <x v="1"/>
    <x v="266"/>
    <x v="137"/>
  </r>
  <r>
    <x v="0"/>
    <x v="268"/>
    <x v="779"/>
    <x v="114"/>
    <x v="1"/>
    <x v="266"/>
    <x v="549"/>
  </r>
  <r>
    <x v="0"/>
    <x v="269"/>
    <x v="390"/>
    <x v="114"/>
    <x v="0"/>
    <x v="262"/>
    <x v="272"/>
  </r>
  <r>
    <x v="0"/>
    <x v="270"/>
    <x v="48"/>
    <x v="110"/>
    <x v="0"/>
    <x v="263"/>
    <x v="65"/>
  </r>
  <r>
    <x v="0"/>
    <x v="271"/>
    <x v="617"/>
    <x v="70"/>
    <x v="0"/>
    <x v="265"/>
    <x v="551"/>
  </r>
  <r>
    <x v="0"/>
    <x v="272"/>
    <x v="80"/>
    <x v="70"/>
    <x v="1"/>
    <x v="266"/>
    <x v="122"/>
  </r>
  <r>
    <x v="0"/>
    <x v="273"/>
    <x v="402"/>
    <x v="22"/>
    <x v="0"/>
    <x v="262"/>
    <x v="129"/>
  </r>
  <r>
    <x v="0"/>
    <x v="274"/>
    <x v="796"/>
    <x v="93"/>
    <x v="1"/>
    <x v="266"/>
    <x v="276"/>
  </r>
  <r>
    <x v="0"/>
    <x v="275"/>
    <x v="138"/>
    <x v="114"/>
    <x v="0"/>
    <x v="262"/>
    <x v="216"/>
  </r>
  <r>
    <x v="0"/>
    <x v="276"/>
    <x v="54"/>
    <x v="114"/>
    <x v="0"/>
    <x v="265"/>
    <x v="86"/>
  </r>
  <r>
    <x v="0"/>
    <x v="277"/>
    <x v="262"/>
    <x v="70"/>
    <x v="1"/>
    <x v="269"/>
    <x v="71"/>
  </r>
  <r>
    <x v="0"/>
    <x v="278"/>
    <x v="614"/>
    <x v="70"/>
    <x v="0"/>
    <x v="262"/>
    <x v="566"/>
  </r>
  <r>
    <x v="0"/>
    <x v="279"/>
    <x v="377"/>
    <x v="103"/>
    <x v="0"/>
    <x v="262"/>
    <x v="155"/>
  </r>
  <r>
    <x v="0"/>
    <x v="280"/>
    <x v="254"/>
    <x v="70"/>
    <x v="0"/>
    <x v="263"/>
    <x v="567"/>
  </r>
  <r>
    <x v="0"/>
    <x v="281"/>
    <x v="122"/>
    <x v="112"/>
    <x v="0"/>
    <x v="262"/>
    <x v="25"/>
  </r>
  <r>
    <x v="0"/>
    <x v="282"/>
    <x v="552"/>
    <x v="70"/>
    <x v="0"/>
    <x v="262"/>
    <x v="55"/>
  </r>
  <r>
    <x v="0"/>
    <x v="282"/>
    <x v="490"/>
    <x v="70"/>
    <x v="0"/>
    <x v="263"/>
    <x v="158"/>
  </r>
  <r>
    <x v="0"/>
    <x v="283"/>
    <x v="355"/>
    <x v="112"/>
    <x v="0"/>
    <x v="263"/>
    <x v="85"/>
  </r>
  <r>
    <x v="0"/>
    <x v="284"/>
    <x v="307"/>
    <x v="35"/>
    <x v="1"/>
    <x v="269"/>
    <x v="183"/>
  </r>
  <r>
    <x v="0"/>
    <x v="285"/>
    <x v="434"/>
    <x v="22"/>
    <x v="0"/>
    <x v="262"/>
    <x v="51"/>
  </r>
  <r>
    <x v="0"/>
    <x v="286"/>
    <x v="314"/>
    <x v="114"/>
    <x v="1"/>
    <x v="266"/>
    <x v="61"/>
  </r>
  <r>
    <x v="0"/>
    <x v="287"/>
    <x v="636"/>
    <x v="108"/>
    <x v="0"/>
    <x v="263"/>
    <x v="121"/>
  </r>
  <r>
    <x v="0"/>
    <x v="288"/>
    <x v="238"/>
    <x v="114"/>
    <x v="0"/>
    <x v="263"/>
    <x v="139"/>
  </r>
  <r>
    <x v="0"/>
    <x v="289"/>
    <x v="605"/>
    <x v="114"/>
    <x v="1"/>
    <x v="267"/>
    <x v="140"/>
  </r>
  <r>
    <x v="0"/>
    <x v="290"/>
    <x v="27"/>
    <x v="114"/>
    <x v="0"/>
    <x v="265"/>
    <x v="180"/>
  </r>
  <r>
    <x v="0"/>
    <x v="291"/>
    <x v="10"/>
    <x v="104"/>
    <x v="1"/>
    <x v="269"/>
    <x v="117"/>
  </r>
  <r>
    <x v="0"/>
    <x v="292"/>
    <x v="802"/>
    <x v="110"/>
    <x v="1"/>
    <x v="268"/>
    <x v="247"/>
  </r>
  <r>
    <x v="0"/>
    <x v="293"/>
    <x v="444"/>
    <x v="59"/>
    <x v="0"/>
    <x v="262"/>
    <x v="181"/>
  </r>
  <r>
    <x v="0"/>
    <x v="294"/>
    <x v="472"/>
    <x v="114"/>
    <x v="0"/>
    <x v="265"/>
    <x v="243"/>
  </r>
  <r>
    <x v="0"/>
    <x v="295"/>
    <x v="512"/>
    <x v="87"/>
    <x v="1"/>
    <x v="267"/>
    <x v="43"/>
  </r>
  <r>
    <x v="0"/>
    <x v="296"/>
    <x v="698"/>
    <x v="87"/>
    <x v="0"/>
    <x v="263"/>
    <x v="44"/>
  </r>
  <r>
    <x v="0"/>
    <x v="297"/>
    <x v="579"/>
    <x v="114"/>
    <x v="1"/>
    <x v="267"/>
    <x v="270"/>
  </r>
  <r>
    <x v="0"/>
    <x v="298"/>
    <x v="129"/>
    <x v="104"/>
    <x v="0"/>
    <x v="264"/>
    <x v="135"/>
  </r>
  <r>
    <x v="0"/>
    <x v="299"/>
    <x v="124"/>
    <x v="103"/>
    <x v="0"/>
    <x v="263"/>
    <x v="278"/>
  </r>
  <r>
    <x v="0"/>
    <x v="300"/>
    <x v="89"/>
    <x v="103"/>
    <x v="0"/>
    <x v="264"/>
    <x v="150"/>
  </r>
  <r>
    <x v="0"/>
    <x v="301"/>
    <x v="204"/>
    <x v="92"/>
    <x v="1"/>
    <x v="267"/>
    <x v="112"/>
  </r>
  <r>
    <x v="0"/>
    <x v="302"/>
    <x v="559"/>
    <x v="25"/>
    <x v="0"/>
    <x v="264"/>
    <x v="225"/>
  </r>
  <r>
    <x v="0"/>
    <x v="303"/>
    <x v="664"/>
    <x v="110"/>
    <x v="0"/>
    <x v="263"/>
    <x v="205"/>
  </r>
  <r>
    <x v="0"/>
    <x v="304"/>
    <x v="644"/>
    <x v="70"/>
    <x v="1"/>
    <x v="269"/>
    <x v="156"/>
  </r>
  <r>
    <x v="0"/>
    <x v="305"/>
    <x v="53"/>
    <x v="99"/>
    <x v="0"/>
    <x v="264"/>
    <x v="73"/>
  </r>
  <r>
    <x v="0"/>
    <x v="306"/>
    <x v="196"/>
    <x v="37"/>
    <x v="1"/>
    <x v="267"/>
    <x v="259"/>
  </r>
  <r>
    <x v="0"/>
    <x v="307"/>
    <x v="268"/>
    <x v="86"/>
    <x v="0"/>
    <x v="262"/>
    <x v="23"/>
  </r>
  <r>
    <x v="0"/>
    <x v="308"/>
    <x v="350"/>
    <x v="114"/>
    <x v="0"/>
    <x v="262"/>
    <x v="147"/>
  </r>
  <r>
    <x v="0"/>
    <x v="309"/>
    <x v="276"/>
    <x v="86"/>
    <x v="0"/>
    <x v="265"/>
    <x v="90"/>
  </r>
  <r>
    <x v="0"/>
    <x v="310"/>
    <x v="792"/>
    <x v="103"/>
    <x v="0"/>
    <x v="263"/>
    <x v="127"/>
  </r>
  <r>
    <x v="0"/>
    <x v="311"/>
    <x v="767"/>
    <x v="86"/>
    <x v="0"/>
    <x v="265"/>
    <x v="162"/>
  </r>
  <r>
    <x v="0"/>
    <x v="312"/>
    <x v="91"/>
    <x v="110"/>
    <x v="0"/>
    <x v="262"/>
    <x v="110"/>
  </r>
  <r>
    <x v="0"/>
    <x v="313"/>
    <x v="467"/>
    <x v="114"/>
    <x v="2"/>
    <x v="270"/>
    <x v="516"/>
  </r>
  <r>
    <x v="2"/>
    <x v="0"/>
    <x v="334"/>
    <x v="114"/>
    <x v="1"/>
    <x v="269"/>
    <x v="285"/>
  </r>
  <r>
    <x v="2"/>
    <x v="1"/>
    <x v="285"/>
    <x v="0"/>
    <x v="1"/>
    <x v="269"/>
    <x v="284"/>
  </r>
  <r>
    <x v="2"/>
    <x v="2"/>
    <x v="364"/>
    <x v="114"/>
    <x v="1"/>
    <x v="266"/>
    <x v="419"/>
  </r>
  <r>
    <x v="2"/>
    <x v="3"/>
    <x v="111"/>
    <x v="103"/>
    <x v="1"/>
    <x v="266"/>
    <x v="420"/>
  </r>
  <r>
    <x v="2"/>
    <x v="4"/>
    <x v="553"/>
    <x v="91"/>
    <x v="1"/>
    <x v="269"/>
    <x v="299"/>
  </r>
  <r>
    <x v="2"/>
    <x v="5"/>
    <x v="465"/>
    <x v="9"/>
    <x v="1"/>
    <x v="266"/>
    <x v="408"/>
  </r>
  <r>
    <x v="2"/>
    <x v="6"/>
    <x v="280"/>
    <x v="0"/>
    <x v="1"/>
    <x v="269"/>
    <x v="449"/>
  </r>
  <r>
    <x v="2"/>
    <x v="7"/>
    <x v="797"/>
    <x v="77"/>
    <x v="1"/>
    <x v="269"/>
    <x v="391"/>
  </r>
  <r>
    <x v="2"/>
    <x v="8"/>
    <x v="363"/>
    <x v="53"/>
    <x v="1"/>
    <x v="266"/>
    <x v="421"/>
  </r>
  <r>
    <x v="2"/>
    <x v="9"/>
    <x v="28"/>
    <x v="53"/>
    <x v="1"/>
    <x v="269"/>
    <x v="445"/>
  </r>
  <r>
    <x v="2"/>
    <x v="10"/>
    <x v="667"/>
    <x v="114"/>
    <x v="1"/>
    <x v="267"/>
    <x v="491"/>
  </r>
  <r>
    <x v="2"/>
    <x v="11"/>
    <x v="418"/>
    <x v="9"/>
    <x v="1"/>
    <x v="266"/>
    <x v="405"/>
  </r>
  <r>
    <x v="2"/>
    <x v="12"/>
    <x v="394"/>
    <x v="8"/>
    <x v="1"/>
    <x v="266"/>
    <x v="483"/>
  </r>
  <r>
    <x v="2"/>
    <x v="13"/>
    <x v="497"/>
    <x v="80"/>
    <x v="0"/>
    <x v="262"/>
    <x v="418"/>
  </r>
  <r>
    <x v="2"/>
    <x v="14"/>
    <x v="726"/>
    <x v="107"/>
    <x v="1"/>
    <x v="269"/>
    <x v="293"/>
  </r>
  <r>
    <x v="2"/>
    <x v="15"/>
    <x v="715"/>
    <x v="52"/>
    <x v="1"/>
    <x v="269"/>
    <x v="399"/>
  </r>
  <r>
    <x v="2"/>
    <x v="16"/>
    <x v="90"/>
    <x v="53"/>
    <x v="1"/>
    <x v="266"/>
    <x v="357"/>
  </r>
  <r>
    <x v="2"/>
    <x v="17"/>
    <x v="95"/>
    <x v="103"/>
    <x v="1"/>
    <x v="269"/>
    <x v="324"/>
  </r>
  <r>
    <x v="2"/>
    <x v="18"/>
    <x v="246"/>
    <x v="114"/>
    <x v="1"/>
    <x v="267"/>
    <x v="416"/>
  </r>
  <r>
    <x v="2"/>
    <x v="19"/>
    <x v="652"/>
    <x v="103"/>
    <x v="1"/>
    <x v="267"/>
    <x v="514"/>
  </r>
  <r>
    <x v="2"/>
    <x v="20"/>
    <x v="455"/>
    <x v="66"/>
    <x v="1"/>
    <x v="266"/>
    <x v="512"/>
  </r>
  <r>
    <x v="2"/>
    <x v="21"/>
    <x v="415"/>
    <x v="80"/>
    <x v="1"/>
    <x v="266"/>
    <x v="448"/>
  </r>
  <r>
    <x v="2"/>
    <x v="22"/>
    <x v="385"/>
    <x v="0"/>
    <x v="1"/>
    <x v="269"/>
    <x v="463"/>
  </r>
  <r>
    <x v="2"/>
    <x v="23"/>
    <x v="713"/>
    <x v="9"/>
    <x v="1"/>
    <x v="266"/>
    <x v="356"/>
  </r>
  <r>
    <x v="2"/>
    <x v="24"/>
    <x v="74"/>
    <x v="114"/>
    <x v="1"/>
    <x v="266"/>
    <x v="350"/>
  </r>
  <r>
    <x v="2"/>
    <x v="25"/>
    <x v="697"/>
    <x v="9"/>
    <x v="1"/>
    <x v="267"/>
    <x v="286"/>
  </r>
  <r>
    <x v="2"/>
    <x v="26"/>
    <x v="303"/>
    <x v="53"/>
    <x v="1"/>
    <x v="266"/>
    <x v="415"/>
  </r>
  <r>
    <x v="2"/>
    <x v="27"/>
    <x v="475"/>
    <x v="114"/>
    <x v="1"/>
    <x v="269"/>
    <x v="306"/>
  </r>
  <r>
    <x v="2"/>
    <x v="28"/>
    <x v="738"/>
    <x v="10"/>
    <x v="1"/>
    <x v="267"/>
    <x v="498"/>
  </r>
  <r>
    <x v="2"/>
    <x v="29"/>
    <x v="214"/>
    <x v="23"/>
    <x v="1"/>
    <x v="266"/>
    <x v="298"/>
  </r>
  <r>
    <x v="2"/>
    <x v="30"/>
    <x v="603"/>
    <x v="36"/>
    <x v="0"/>
    <x v="265"/>
    <x v="439"/>
  </r>
  <r>
    <x v="2"/>
    <x v="31"/>
    <x v="589"/>
    <x v="114"/>
    <x v="1"/>
    <x v="266"/>
    <x v="320"/>
  </r>
  <r>
    <x v="2"/>
    <x v="32"/>
    <x v="365"/>
    <x v="65"/>
    <x v="1"/>
    <x v="266"/>
    <x v="518"/>
  </r>
  <r>
    <x v="2"/>
    <x v="33"/>
    <x v="218"/>
    <x v="82"/>
    <x v="1"/>
    <x v="266"/>
    <x v="355"/>
  </r>
  <r>
    <x v="2"/>
    <x v="34"/>
    <x v="447"/>
    <x v="43"/>
    <x v="1"/>
    <x v="266"/>
    <x v="538"/>
  </r>
  <r>
    <x v="2"/>
    <x v="35"/>
    <x v="456"/>
    <x v="93"/>
    <x v="1"/>
    <x v="269"/>
    <x v="328"/>
  </r>
  <r>
    <x v="2"/>
    <x v="36"/>
    <x v="539"/>
    <x v="114"/>
    <x v="1"/>
    <x v="269"/>
    <x v="513"/>
  </r>
  <r>
    <x v="2"/>
    <x v="37"/>
    <x v="514"/>
    <x v="17"/>
    <x v="1"/>
    <x v="269"/>
    <x v="402"/>
  </r>
  <r>
    <x v="2"/>
    <x v="38"/>
    <x v="586"/>
    <x v="87"/>
    <x v="1"/>
    <x v="269"/>
    <x v="417"/>
  </r>
  <r>
    <x v="2"/>
    <x v="39"/>
    <x v="716"/>
    <x v="84"/>
    <x v="1"/>
    <x v="266"/>
    <x v="414"/>
  </r>
  <r>
    <x v="2"/>
    <x v="40"/>
    <x v="805"/>
    <x v="114"/>
    <x v="1"/>
    <x v="269"/>
    <x v="467"/>
  </r>
  <r>
    <x v="2"/>
    <x v="41"/>
    <x v="336"/>
    <x v="105"/>
    <x v="0"/>
    <x v="262"/>
    <x v="365"/>
  </r>
  <r>
    <x v="2"/>
    <x v="42"/>
    <x v="341"/>
    <x v="0"/>
    <x v="1"/>
    <x v="266"/>
    <x v="444"/>
  </r>
  <r>
    <x v="2"/>
    <x v="43"/>
    <x v="684"/>
    <x v="65"/>
    <x v="1"/>
    <x v="266"/>
    <x v="533"/>
  </r>
  <r>
    <x v="2"/>
    <x v="44"/>
    <x v="321"/>
    <x v="108"/>
    <x v="1"/>
    <x v="266"/>
    <x v="480"/>
  </r>
  <r>
    <x v="2"/>
    <x v="45"/>
    <x v="562"/>
    <x v="110"/>
    <x v="1"/>
    <x v="269"/>
    <x v="515"/>
  </r>
  <r>
    <x v="2"/>
    <x v="46"/>
    <x v="554"/>
    <x v="114"/>
    <x v="1"/>
    <x v="269"/>
    <x v="340"/>
  </r>
  <r>
    <x v="2"/>
    <x v="47"/>
    <x v="746"/>
    <x v="108"/>
    <x v="1"/>
    <x v="269"/>
    <x v="486"/>
  </r>
  <r>
    <x v="2"/>
    <x v="48"/>
    <x v="623"/>
    <x v="100"/>
    <x v="1"/>
    <x v="269"/>
    <x v="429"/>
  </r>
  <r>
    <x v="2"/>
    <x v="49"/>
    <x v="806"/>
    <x v="65"/>
    <x v="1"/>
    <x v="266"/>
    <x v="494"/>
  </r>
  <r>
    <x v="2"/>
    <x v="50"/>
    <x v="340"/>
    <x v="49"/>
    <x v="1"/>
    <x v="269"/>
    <x v="510"/>
  </r>
  <r>
    <x v="2"/>
    <x v="51"/>
    <x v="646"/>
    <x v="114"/>
    <x v="1"/>
    <x v="266"/>
    <x v="476"/>
  </r>
  <r>
    <x v="2"/>
    <x v="52"/>
    <x v="687"/>
    <x v="114"/>
    <x v="1"/>
    <x v="267"/>
    <x v="423"/>
  </r>
  <r>
    <x v="2"/>
    <x v="53"/>
    <x v="248"/>
    <x v="0"/>
    <x v="1"/>
    <x v="269"/>
    <x v="471"/>
  </r>
  <r>
    <x v="2"/>
    <x v="54"/>
    <x v="391"/>
    <x v="28"/>
    <x v="0"/>
    <x v="262"/>
    <x v="403"/>
  </r>
  <r>
    <x v="2"/>
    <x v="55"/>
    <x v="316"/>
    <x v="34"/>
    <x v="1"/>
    <x v="269"/>
    <x v="368"/>
  </r>
  <r>
    <x v="2"/>
    <x v="56"/>
    <x v="293"/>
    <x v="114"/>
    <x v="1"/>
    <x v="269"/>
    <x v="396"/>
  </r>
  <r>
    <x v="2"/>
    <x v="57"/>
    <x v="590"/>
    <x v="104"/>
    <x v="1"/>
    <x v="266"/>
    <x v="487"/>
  </r>
  <r>
    <x v="2"/>
    <x v="58"/>
    <x v="344"/>
    <x v="18"/>
    <x v="1"/>
    <x v="266"/>
    <x v="426"/>
  </r>
  <r>
    <x v="2"/>
    <x v="59"/>
    <x v="568"/>
    <x v="100"/>
    <x v="1"/>
    <x v="267"/>
    <x v="363"/>
  </r>
  <r>
    <x v="2"/>
    <x v="60"/>
    <x v="655"/>
    <x v="87"/>
    <x v="1"/>
    <x v="266"/>
    <x v="393"/>
  </r>
  <r>
    <x v="2"/>
    <x v="61"/>
    <x v="739"/>
    <x v="114"/>
    <x v="1"/>
    <x v="267"/>
    <x v="410"/>
  </r>
  <r>
    <x v="2"/>
    <x v="62"/>
    <x v="612"/>
    <x v="114"/>
    <x v="1"/>
    <x v="269"/>
    <x v="464"/>
  </r>
  <r>
    <x v="2"/>
    <x v="63"/>
    <x v="230"/>
    <x v="110"/>
    <x v="1"/>
    <x v="269"/>
    <x v="443"/>
  </r>
  <r>
    <x v="2"/>
    <x v="64"/>
    <x v="547"/>
    <x v="114"/>
    <x v="1"/>
    <x v="269"/>
    <x v="472"/>
  </r>
  <r>
    <x v="2"/>
    <x v="64"/>
    <x v="354"/>
    <x v="114"/>
    <x v="0"/>
    <x v="265"/>
    <x v="473"/>
  </r>
  <r>
    <x v="2"/>
    <x v="66"/>
    <x v="156"/>
    <x v="105"/>
    <x v="1"/>
    <x v="269"/>
    <x v="413"/>
  </r>
  <r>
    <x v="2"/>
    <x v="67"/>
    <x v="790"/>
    <x v="104"/>
    <x v="1"/>
    <x v="266"/>
    <x v="488"/>
  </r>
  <r>
    <x v="2"/>
    <x v="68"/>
    <x v="727"/>
    <x v="114"/>
    <x v="1"/>
    <x v="267"/>
    <x v="484"/>
  </r>
  <r>
    <x v="2"/>
    <x v="69"/>
    <x v="653"/>
    <x v="114"/>
    <x v="1"/>
    <x v="269"/>
    <x v="456"/>
  </r>
  <r>
    <x v="2"/>
    <x v="70"/>
    <x v="654"/>
    <x v="103"/>
    <x v="1"/>
    <x v="269"/>
    <x v="458"/>
  </r>
  <r>
    <x v="2"/>
    <x v="71"/>
    <x v="745"/>
    <x v="114"/>
    <x v="1"/>
    <x v="266"/>
    <x v="529"/>
  </r>
  <r>
    <x v="2"/>
    <x v="72"/>
    <x v="240"/>
    <x v="36"/>
    <x v="0"/>
    <x v="265"/>
    <x v="465"/>
  </r>
  <r>
    <x v="2"/>
    <x v="73"/>
    <x v="393"/>
    <x v="87"/>
    <x v="1"/>
    <x v="266"/>
    <x v="450"/>
  </r>
  <r>
    <x v="2"/>
    <x v="74"/>
    <x v="75"/>
    <x v="0"/>
    <x v="1"/>
    <x v="266"/>
    <x v="523"/>
  </r>
  <r>
    <x v="2"/>
    <x v="75"/>
    <x v="0"/>
    <x v="87"/>
    <x v="1"/>
    <x v="269"/>
    <x v="290"/>
  </r>
  <r>
    <x v="2"/>
    <x v="76"/>
    <x v="147"/>
    <x v="9"/>
    <x v="1"/>
    <x v="266"/>
    <x v="438"/>
  </r>
  <r>
    <x v="2"/>
    <x v="77"/>
    <x v="671"/>
    <x v="9"/>
    <x v="1"/>
    <x v="267"/>
    <x v="321"/>
  </r>
  <r>
    <x v="2"/>
    <x v="78"/>
    <x v="299"/>
    <x v="105"/>
    <x v="0"/>
    <x v="262"/>
    <x v="424"/>
  </r>
  <r>
    <x v="2"/>
    <x v="79"/>
    <x v="621"/>
    <x v="114"/>
    <x v="1"/>
    <x v="266"/>
    <x v="460"/>
  </r>
  <r>
    <x v="2"/>
    <x v="80"/>
    <x v="319"/>
    <x v="103"/>
    <x v="1"/>
    <x v="266"/>
    <x v="459"/>
  </r>
  <r>
    <x v="2"/>
    <x v="81"/>
    <x v="529"/>
    <x v="114"/>
    <x v="1"/>
    <x v="266"/>
    <x v="446"/>
  </r>
  <r>
    <x v="2"/>
    <x v="82"/>
    <x v="79"/>
    <x v="114"/>
    <x v="1"/>
    <x v="269"/>
    <x v="508"/>
  </r>
  <r>
    <x v="2"/>
    <x v="83"/>
    <x v="695"/>
    <x v="83"/>
    <x v="0"/>
    <x v="262"/>
    <x v="535"/>
  </r>
  <r>
    <x v="2"/>
    <x v="84"/>
    <x v="335"/>
    <x v="102"/>
    <x v="0"/>
    <x v="262"/>
    <x v="303"/>
  </r>
  <r>
    <x v="2"/>
    <x v="85"/>
    <x v="689"/>
    <x v="103"/>
    <x v="1"/>
    <x v="266"/>
    <x v="323"/>
  </r>
  <r>
    <x v="2"/>
    <x v="86"/>
    <x v="485"/>
    <x v="87"/>
    <x v="1"/>
    <x v="267"/>
    <x v="309"/>
  </r>
  <r>
    <x v="2"/>
    <x v="87"/>
    <x v="343"/>
    <x v="95"/>
    <x v="1"/>
    <x v="269"/>
    <x v="490"/>
  </r>
  <r>
    <x v="2"/>
    <x v="88"/>
    <x v="158"/>
    <x v="0"/>
    <x v="0"/>
    <x v="262"/>
    <x v="326"/>
  </r>
  <r>
    <x v="2"/>
    <x v="89"/>
    <x v="468"/>
    <x v="114"/>
    <x v="0"/>
    <x v="265"/>
    <x v="305"/>
  </r>
  <r>
    <x v="2"/>
    <x v="90"/>
    <x v="136"/>
    <x v="114"/>
    <x v="0"/>
    <x v="262"/>
    <x v="354"/>
  </r>
  <r>
    <x v="2"/>
    <x v="91"/>
    <x v="702"/>
    <x v="42"/>
    <x v="1"/>
    <x v="269"/>
    <x v="506"/>
  </r>
  <r>
    <x v="2"/>
    <x v="92"/>
    <x v="821"/>
    <x v="108"/>
    <x v="1"/>
    <x v="269"/>
    <x v="452"/>
  </r>
  <r>
    <x v="2"/>
    <x v="93"/>
    <x v="143"/>
    <x v="114"/>
    <x v="0"/>
    <x v="265"/>
    <x v="492"/>
  </r>
  <r>
    <x v="2"/>
    <x v="94"/>
    <x v="4"/>
    <x v="114"/>
    <x v="1"/>
    <x v="267"/>
    <x v="364"/>
  </r>
  <r>
    <x v="2"/>
    <x v="95"/>
    <x v="60"/>
    <x v="0"/>
    <x v="0"/>
    <x v="262"/>
    <x v="377"/>
  </r>
  <r>
    <x v="2"/>
    <x v="96"/>
    <x v="411"/>
    <x v="114"/>
    <x v="1"/>
    <x v="266"/>
    <x v="349"/>
  </r>
  <r>
    <x v="2"/>
    <x v="97"/>
    <x v="251"/>
    <x v="70"/>
    <x v="1"/>
    <x v="269"/>
    <x v="504"/>
  </r>
  <r>
    <x v="2"/>
    <x v="98"/>
    <x v="144"/>
    <x v="103"/>
    <x v="0"/>
    <x v="262"/>
    <x v="316"/>
  </r>
  <r>
    <x v="2"/>
    <x v="99"/>
    <x v="295"/>
    <x v="65"/>
    <x v="1"/>
    <x v="266"/>
    <x v="534"/>
  </r>
  <r>
    <x v="2"/>
    <x v="100"/>
    <x v="809"/>
    <x v="114"/>
    <x v="0"/>
    <x v="265"/>
    <x v="389"/>
  </r>
  <r>
    <x v="2"/>
    <x v="101"/>
    <x v="249"/>
    <x v="114"/>
    <x v="1"/>
    <x v="269"/>
    <x v="428"/>
  </r>
  <r>
    <x v="2"/>
    <x v="102"/>
    <x v="223"/>
    <x v="11"/>
    <x v="1"/>
    <x v="267"/>
    <x v="335"/>
  </r>
  <r>
    <x v="2"/>
    <x v="103"/>
    <x v="102"/>
    <x v="114"/>
    <x v="1"/>
    <x v="266"/>
    <x v="308"/>
  </r>
  <r>
    <x v="2"/>
    <x v="104"/>
    <x v="542"/>
    <x v="53"/>
    <x v="1"/>
    <x v="267"/>
    <x v="375"/>
  </r>
  <r>
    <x v="2"/>
    <x v="105"/>
    <x v="73"/>
    <x v="76"/>
    <x v="1"/>
    <x v="269"/>
    <x v="502"/>
  </r>
  <r>
    <x v="2"/>
    <x v="106"/>
    <x v="417"/>
    <x v="101"/>
    <x v="1"/>
    <x v="266"/>
    <x v="457"/>
  </r>
  <r>
    <x v="2"/>
    <x v="107"/>
    <x v="272"/>
    <x v="113"/>
    <x v="0"/>
    <x v="262"/>
    <x v="495"/>
  </r>
  <r>
    <x v="2"/>
    <x v="108"/>
    <x v="453"/>
    <x v="44"/>
    <x v="1"/>
    <x v="270"/>
    <x v="539"/>
  </r>
  <r>
    <x v="2"/>
    <x v="109"/>
    <x v="786"/>
    <x v="114"/>
    <x v="1"/>
    <x v="266"/>
    <x v="455"/>
  </r>
  <r>
    <x v="2"/>
    <x v="110"/>
    <x v="641"/>
    <x v="105"/>
    <x v="1"/>
    <x v="266"/>
    <x v="367"/>
  </r>
  <r>
    <x v="2"/>
    <x v="111"/>
    <x v="187"/>
    <x v="114"/>
    <x v="1"/>
    <x v="266"/>
    <x v="430"/>
  </r>
  <r>
    <x v="2"/>
    <x v="112"/>
    <x v="526"/>
    <x v="114"/>
    <x v="1"/>
    <x v="269"/>
    <x v="333"/>
  </r>
  <r>
    <x v="2"/>
    <x v="113"/>
    <x v="161"/>
    <x v="25"/>
    <x v="0"/>
    <x v="262"/>
    <x v="406"/>
  </r>
  <r>
    <x v="2"/>
    <x v="114"/>
    <x v="443"/>
    <x v="14"/>
    <x v="1"/>
    <x v="266"/>
    <x v="336"/>
  </r>
  <r>
    <x v="2"/>
    <x v="115"/>
    <x v="324"/>
    <x v="114"/>
    <x v="1"/>
    <x v="269"/>
    <x v="524"/>
  </r>
  <r>
    <x v="2"/>
    <x v="116"/>
    <x v="198"/>
    <x v="110"/>
    <x v="1"/>
    <x v="267"/>
    <x v="507"/>
  </r>
  <r>
    <x v="2"/>
    <x v="117"/>
    <x v="231"/>
    <x v="70"/>
    <x v="1"/>
    <x v="269"/>
    <x v="358"/>
  </r>
  <r>
    <x v="2"/>
    <x v="118"/>
    <x v="306"/>
    <x v="39"/>
    <x v="1"/>
    <x v="269"/>
    <x v="433"/>
  </r>
  <r>
    <x v="2"/>
    <x v="119"/>
    <x v="201"/>
    <x v="103"/>
    <x v="1"/>
    <x v="269"/>
    <x v="470"/>
  </r>
  <r>
    <x v="2"/>
    <x v="120"/>
    <x v="43"/>
    <x v="114"/>
    <x v="1"/>
    <x v="269"/>
    <x v="497"/>
  </r>
  <r>
    <x v="2"/>
    <x v="121"/>
    <x v="550"/>
    <x v="114"/>
    <x v="0"/>
    <x v="262"/>
    <x v="376"/>
  </r>
  <r>
    <x v="2"/>
    <x v="122"/>
    <x v="215"/>
    <x v="105"/>
    <x v="1"/>
    <x v="269"/>
    <x v="380"/>
  </r>
  <r>
    <x v="2"/>
    <x v="123"/>
    <x v="757"/>
    <x v="114"/>
    <x v="1"/>
    <x v="269"/>
    <x v="369"/>
  </r>
  <r>
    <x v="2"/>
    <x v="124"/>
    <x v="714"/>
    <x v="114"/>
    <x v="1"/>
    <x v="269"/>
    <x v="360"/>
  </r>
  <r>
    <x v="2"/>
    <x v="125"/>
    <x v="380"/>
    <x v="112"/>
    <x v="0"/>
    <x v="262"/>
    <x v="425"/>
  </r>
  <r>
    <x v="2"/>
    <x v="126"/>
    <x v="41"/>
    <x v="112"/>
    <x v="1"/>
    <x v="267"/>
    <x v="353"/>
  </r>
  <r>
    <x v="2"/>
    <x v="127"/>
    <x v="116"/>
    <x v="111"/>
    <x v="1"/>
    <x v="266"/>
    <x v="388"/>
  </r>
  <r>
    <x v="2"/>
    <x v="128"/>
    <x v="645"/>
    <x v="103"/>
    <x v="1"/>
    <x v="267"/>
    <x v="536"/>
  </r>
  <r>
    <x v="2"/>
    <x v="129"/>
    <x v="149"/>
    <x v="93"/>
    <x v="1"/>
    <x v="269"/>
    <x v="522"/>
  </r>
  <r>
    <x v="2"/>
    <x v="130"/>
    <x v="182"/>
    <x v="93"/>
    <x v="1"/>
    <x v="269"/>
    <x v="521"/>
  </r>
  <r>
    <x v="2"/>
    <x v="131"/>
    <x v="407"/>
    <x v="105"/>
    <x v="1"/>
    <x v="267"/>
    <x v="481"/>
  </r>
  <r>
    <x v="2"/>
    <x v="132"/>
    <x v="538"/>
    <x v="103"/>
    <x v="1"/>
    <x v="267"/>
    <x v="442"/>
  </r>
  <r>
    <x v="2"/>
    <x v="133"/>
    <x v="782"/>
    <x v="114"/>
    <x v="1"/>
    <x v="269"/>
    <x v="339"/>
  </r>
  <r>
    <x v="2"/>
    <x v="134"/>
    <x v="491"/>
    <x v="90"/>
    <x v="0"/>
    <x v="265"/>
    <x v="387"/>
  </r>
  <r>
    <x v="2"/>
    <x v="135"/>
    <x v="592"/>
    <x v="103"/>
    <x v="1"/>
    <x v="269"/>
    <x v="311"/>
  </r>
  <r>
    <x v="2"/>
    <x v="136"/>
    <x v="217"/>
    <x v="114"/>
    <x v="1"/>
    <x v="267"/>
    <x v="337"/>
  </r>
  <r>
    <x v="2"/>
    <x v="137"/>
    <x v="388"/>
    <x v="105"/>
    <x v="0"/>
    <x v="265"/>
    <x v="294"/>
  </r>
  <r>
    <x v="2"/>
    <x v="138"/>
    <x v="14"/>
    <x v="114"/>
    <x v="1"/>
    <x v="269"/>
    <x v="530"/>
  </r>
  <r>
    <x v="2"/>
    <x v="139"/>
    <x v="235"/>
    <x v="90"/>
    <x v="1"/>
    <x v="266"/>
    <x v="461"/>
  </r>
  <r>
    <x v="2"/>
    <x v="140"/>
    <x v="179"/>
    <x v="114"/>
    <x v="1"/>
    <x v="269"/>
    <x v="313"/>
  </r>
  <r>
    <x v="2"/>
    <x v="141"/>
    <x v="567"/>
    <x v="112"/>
    <x v="1"/>
    <x v="267"/>
    <x v="362"/>
  </r>
  <r>
    <x v="2"/>
    <x v="142"/>
    <x v="610"/>
    <x v="112"/>
    <x v="1"/>
    <x v="267"/>
    <x v="310"/>
  </r>
  <r>
    <x v="2"/>
    <x v="143"/>
    <x v="763"/>
    <x v="114"/>
    <x v="1"/>
    <x v="269"/>
    <x v="342"/>
  </r>
  <r>
    <x v="2"/>
    <x v="144"/>
    <x v="96"/>
    <x v="114"/>
    <x v="1"/>
    <x v="267"/>
    <x v="327"/>
  </r>
  <r>
    <x v="2"/>
    <x v="145"/>
    <x v="467"/>
    <x v="114"/>
    <x v="2"/>
    <x v="266"/>
    <x v="482"/>
  </r>
  <r>
    <x v="2"/>
    <x v="146"/>
    <x v="638"/>
    <x v="105"/>
    <x v="1"/>
    <x v="267"/>
    <x v="304"/>
  </r>
  <r>
    <x v="2"/>
    <x v="147"/>
    <x v="247"/>
    <x v="108"/>
    <x v="1"/>
    <x v="266"/>
    <x v="374"/>
  </r>
  <r>
    <x v="2"/>
    <x v="148"/>
    <x v="536"/>
    <x v="103"/>
    <x v="1"/>
    <x v="267"/>
    <x v="532"/>
  </r>
  <r>
    <x v="2"/>
    <x v="149"/>
    <x v="146"/>
    <x v="93"/>
    <x v="1"/>
    <x v="267"/>
    <x v="292"/>
  </r>
  <r>
    <x v="2"/>
    <x v="150"/>
    <x v="153"/>
    <x v="114"/>
    <x v="1"/>
    <x v="269"/>
    <x v="295"/>
  </r>
  <r>
    <x v="2"/>
    <x v="151"/>
    <x v="460"/>
    <x v="53"/>
    <x v="1"/>
    <x v="266"/>
    <x v="392"/>
  </r>
  <r>
    <x v="2"/>
    <x v="152"/>
    <x v="723"/>
    <x v="76"/>
    <x v="0"/>
    <x v="265"/>
    <x v="503"/>
  </r>
  <r>
    <x v="2"/>
    <x v="153"/>
    <x v="371"/>
    <x v="114"/>
    <x v="1"/>
    <x v="266"/>
    <x v="435"/>
  </r>
  <r>
    <x v="2"/>
    <x v="154"/>
    <x v="525"/>
    <x v="114"/>
    <x v="1"/>
    <x v="269"/>
    <x v="478"/>
  </r>
  <r>
    <x v="2"/>
    <x v="155"/>
    <x v="386"/>
    <x v="65"/>
    <x v="0"/>
    <x v="262"/>
    <x v="519"/>
  </r>
  <r>
    <x v="2"/>
    <x v="156"/>
    <x v="766"/>
    <x v="9"/>
    <x v="0"/>
    <x v="262"/>
    <x v="409"/>
  </r>
  <r>
    <x v="2"/>
    <x v="157"/>
    <x v="328"/>
    <x v="114"/>
    <x v="1"/>
    <x v="267"/>
    <x v="332"/>
  </r>
  <r>
    <x v="2"/>
    <x v="158"/>
    <x v="375"/>
    <x v="114"/>
    <x v="1"/>
    <x v="267"/>
    <x v="493"/>
  </r>
  <r>
    <x v="2"/>
    <x v="159"/>
    <x v="412"/>
    <x v="114"/>
    <x v="1"/>
    <x v="269"/>
    <x v="475"/>
  </r>
  <r>
    <x v="2"/>
    <x v="160"/>
    <x v="537"/>
    <x v="53"/>
    <x v="1"/>
    <x v="269"/>
    <x v="397"/>
  </r>
  <r>
    <x v="2"/>
    <x v="161"/>
    <x v="823"/>
    <x v="114"/>
    <x v="1"/>
    <x v="267"/>
    <x v="317"/>
  </r>
  <r>
    <x v="2"/>
    <x v="162"/>
    <x v="822"/>
    <x v="104"/>
    <x v="1"/>
    <x v="266"/>
    <x v="300"/>
  </r>
  <r>
    <x v="2"/>
    <x v="163"/>
    <x v="289"/>
    <x v="64"/>
    <x v="1"/>
    <x v="266"/>
    <x v="517"/>
  </r>
  <r>
    <x v="2"/>
    <x v="164"/>
    <x v="704"/>
    <x v="114"/>
    <x v="1"/>
    <x v="269"/>
    <x v="520"/>
  </r>
  <r>
    <x v="2"/>
    <x v="165"/>
    <x v="169"/>
    <x v="9"/>
    <x v="0"/>
    <x v="263"/>
    <x v="359"/>
  </r>
  <r>
    <x v="2"/>
    <x v="166"/>
    <x v="351"/>
    <x v="114"/>
    <x v="1"/>
    <x v="266"/>
    <x v="431"/>
  </r>
  <r>
    <x v="2"/>
    <x v="167"/>
    <x v="678"/>
    <x v="114"/>
    <x v="1"/>
    <x v="269"/>
    <x v="291"/>
  </r>
  <r>
    <x v="2"/>
    <x v="168"/>
    <x v="665"/>
    <x v="104"/>
    <x v="0"/>
    <x v="262"/>
    <x v="385"/>
  </r>
  <r>
    <x v="2"/>
    <x v="169"/>
    <x v="565"/>
    <x v="28"/>
    <x v="1"/>
    <x v="267"/>
    <x v="318"/>
  </r>
  <r>
    <x v="2"/>
    <x v="170"/>
    <x v="186"/>
    <x v="114"/>
    <x v="1"/>
    <x v="269"/>
    <x v="370"/>
  </r>
  <r>
    <x v="2"/>
    <x v="171"/>
    <x v="36"/>
    <x v="114"/>
    <x v="1"/>
    <x v="269"/>
    <x v="297"/>
  </r>
  <r>
    <x v="2"/>
    <x v="172"/>
    <x v="284"/>
    <x v="114"/>
    <x v="1"/>
    <x v="269"/>
    <x v="474"/>
  </r>
  <r>
    <x v="2"/>
    <x v="173"/>
    <x v="233"/>
    <x v="103"/>
    <x v="1"/>
    <x v="266"/>
    <x v="382"/>
  </r>
  <r>
    <x v="2"/>
    <x v="174"/>
    <x v="816"/>
    <x v="112"/>
    <x v="0"/>
    <x v="263"/>
    <x v="325"/>
  </r>
  <r>
    <x v="2"/>
    <x v="175"/>
    <x v="164"/>
    <x v="114"/>
    <x v="1"/>
    <x v="269"/>
    <x v="525"/>
  </r>
  <r>
    <x v="2"/>
    <x v="176"/>
    <x v="643"/>
    <x v="65"/>
    <x v="1"/>
    <x v="267"/>
    <x v="401"/>
  </r>
  <r>
    <x v="2"/>
    <x v="177"/>
    <x v="459"/>
    <x v="70"/>
    <x v="1"/>
    <x v="266"/>
    <x v="366"/>
  </r>
  <r>
    <x v="2"/>
    <x v="178"/>
    <x v="119"/>
    <x v="78"/>
    <x v="0"/>
    <x v="265"/>
    <x v="390"/>
  </r>
  <r>
    <x v="2"/>
    <x v="179"/>
    <x v="99"/>
    <x v="114"/>
    <x v="1"/>
    <x v="269"/>
    <x v="451"/>
  </r>
  <r>
    <x v="2"/>
    <x v="180"/>
    <x v="422"/>
    <x v="114"/>
    <x v="1"/>
    <x v="269"/>
    <x v="432"/>
  </r>
  <r>
    <x v="2"/>
    <x v="181"/>
    <x v="191"/>
    <x v="90"/>
    <x v="0"/>
    <x v="262"/>
    <x v="330"/>
  </r>
  <r>
    <x v="2"/>
    <x v="182"/>
    <x v="463"/>
    <x v="90"/>
    <x v="1"/>
    <x v="266"/>
    <x v="331"/>
  </r>
  <r>
    <x v="2"/>
    <x v="183"/>
    <x v="656"/>
    <x v="76"/>
    <x v="1"/>
    <x v="269"/>
    <x v="501"/>
  </r>
  <r>
    <x v="2"/>
    <x v="184"/>
    <x v="207"/>
    <x v="114"/>
    <x v="1"/>
    <x v="269"/>
    <x v="477"/>
  </r>
  <r>
    <x v="2"/>
    <x v="185"/>
    <x v="412"/>
    <x v="114"/>
    <x v="1"/>
    <x v="267"/>
    <x v="351"/>
  </r>
  <r>
    <x v="2"/>
    <x v="186"/>
    <x v="35"/>
    <x v="114"/>
    <x v="1"/>
    <x v="269"/>
    <x v="479"/>
  </r>
  <r>
    <x v="2"/>
    <x v="187"/>
    <x v="799"/>
    <x v="62"/>
    <x v="1"/>
    <x v="267"/>
    <x v="441"/>
  </r>
  <r>
    <x v="2"/>
    <x v="188"/>
    <x v="87"/>
    <x v="105"/>
    <x v="0"/>
    <x v="262"/>
    <x v="289"/>
  </r>
  <r>
    <x v="2"/>
    <x v="189"/>
    <x v="793"/>
    <x v="65"/>
    <x v="0"/>
    <x v="262"/>
    <x v="301"/>
  </r>
  <r>
    <x v="2"/>
    <x v="190"/>
    <x v="239"/>
    <x v="25"/>
    <x v="0"/>
    <x v="262"/>
    <x v="407"/>
  </r>
  <r>
    <x v="2"/>
    <x v="191"/>
    <x v="642"/>
    <x v="9"/>
    <x v="1"/>
    <x v="267"/>
    <x v="379"/>
  </r>
  <r>
    <x v="2"/>
    <x v="192"/>
    <x v="800"/>
    <x v="114"/>
    <x v="1"/>
    <x v="266"/>
    <x v="343"/>
  </r>
  <r>
    <x v="2"/>
    <x v="193"/>
    <x v="531"/>
    <x v="0"/>
    <x v="0"/>
    <x v="262"/>
    <x v="526"/>
  </r>
  <r>
    <x v="2"/>
    <x v="194"/>
    <x v="696"/>
    <x v="0"/>
    <x v="1"/>
    <x v="266"/>
    <x v="527"/>
  </r>
  <r>
    <x v="2"/>
    <x v="195"/>
    <x v="602"/>
    <x v="70"/>
    <x v="0"/>
    <x v="262"/>
    <x v="329"/>
  </r>
  <r>
    <x v="2"/>
    <x v="196"/>
    <x v="114"/>
    <x v="114"/>
    <x v="0"/>
    <x v="265"/>
    <x v="302"/>
  </r>
  <r>
    <x v="2"/>
    <x v="197"/>
    <x v="731"/>
    <x v="114"/>
    <x v="1"/>
    <x v="267"/>
    <x v="528"/>
  </r>
  <r>
    <x v="2"/>
    <x v="198"/>
    <x v="789"/>
    <x v="9"/>
    <x v="1"/>
    <x v="267"/>
    <x v="322"/>
  </r>
  <r>
    <x v="2"/>
    <x v="199"/>
    <x v="216"/>
    <x v="104"/>
    <x v="1"/>
    <x v="269"/>
    <x v="296"/>
  </r>
  <r>
    <x v="2"/>
    <x v="200"/>
    <x v="824"/>
    <x v="114"/>
    <x v="0"/>
    <x v="263"/>
    <x v="381"/>
  </r>
  <r>
    <x v="2"/>
    <x v="201"/>
    <x v="575"/>
    <x v="114"/>
    <x v="0"/>
    <x v="265"/>
    <x v="361"/>
  </r>
  <r>
    <x v="2"/>
    <x v="202"/>
    <x v="615"/>
    <x v="103"/>
    <x v="1"/>
    <x v="267"/>
    <x v="509"/>
  </r>
  <r>
    <x v="2"/>
    <x v="203"/>
    <x v="458"/>
    <x v="103"/>
    <x v="1"/>
    <x v="267"/>
    <x v="338"/>
  </r>
  <r>
    <x v="2"/>
    <x v="204"/>
    <x v="530"/>
    <x v="0"/>
    <x v="1"/>
    <x v="266"/>
    <x v="404"/>
  </r>
  <r>
    <x v="2"/>
    <x v="205"/>
    <x v="202"/>
    <x v="0"/>
    <x v="1"/>
    <x v="267"/>
    <x v="440"/>
  </r>
  <r>
    <x v="2"/>
    <x v="206"/>
    <x v="263"/>
    <x v="0"/>
    <x v="0"/>
    <x v="262"/>
    <x v="447"/>
  </r>
  <r>
    <x v="2"/>
    <x v="207"/>
    <x v="703"/>
    <x v="100"/>
    <x v="1"/>
    <x v="269"/>
    <x v="373"/>
  </r>
  <r>
    <x v="2"/>
    <x v="208"/>
    <x v="234"/>
    <x v="114"/>
    <x v="1"/>
    <x v="267"/>
    <x v="395"/>
  </r>
  <r>
    <x v="2"/>
    <x v="209"/>
    <x v="670"/>
    <x v="114"/>
    <x v="1"/>
    <x v="267"/>
    <x v="314"/>
  </r>
  <r>
    <x v="2"/>
    <x v="210"/>
    <x v="663"/>
    <x v="114"/>
    <x v="0"/>
    <x v="265"/>
    <x v="352"/>
  </r>
  <r>
    <x v="2"/>
    <x v="211"/>
    <x v="58"/>
    <x v="93"/>
    <x v="0"/>
    <x v="262"/>
    <x v="436"/>
  </r>
  <r>
    <x v="2"/>
    <x v="212"/>
    <x v="206"/>
    <x v="114"/>
    <x v="1"/>
    <x v="269"/>
    <x v="511"/>
  </r>
  <r>
    <x v="2"/>
    <x v="213"/>
    <x v="322"/>
    <x v="109"/>
    <x v="1"/>
    <x v="267"/>
    <x v="485"/>
  </r>
  <r>
    <x v="2"/>
    <x v="214"/>
    <x v="609"/>
    <x v="87"/>
    <x v="0"/>
    <x v="262"/>
    <x v="466"/>
  </r>
  <r>
    <x v="2"/>
    <x v="215"/>
    <x v="633"/>
    <x v="87"/>
    <x v="0"/>
    <x v="265"/>
    <x v="345"/>
  </r>
  <r>
    <x v="2"/>
    <x v="216"/>
    <x v="580"/>
    <x v="0"/>
    <x v="1"/>
    <x v="267"/>
    <x v="384"/>
  </r>
  <r>
    <x v="2"/>
    <x v="217"/>
    <x v="97"/>
    <x v="2"/>
    <x v="1"/>
    <x v="267"/>
    <x v="341"/>
  </r>
  <r>
    <x v="2"/>
    <x v="218"/>
    <x v="786"/>
    <x v="114"/>
    <x v="1"/>
    <x v="266"/>
    <x v="454"/>
  </r>
  <r>
    <x v="2"/>
    <x v="219"/>
    <x v="20"/>
    <x v="69"/>
    <x v="0"/>
    <x v="262"/>
    <x v="347"/>
  </r>
  <r>
    <x v="2"/>
    <x v="220"/>
    <x v="699"/>
    <x v="114"/>
    <x v="0"/>
    <x v="262"/>
    <x v="348"/>
  </r>
  <r>
    <x v="2"/>
    <x v="221"/>
    <x v="389"/>
    <x v="114"/>
    <x v="0"/>
    <x v="265"/>
    <x v="307"/>
  </r>
  <r>
    <x v="2"/>
    <x v="222"/>
    <x v="178"/>
    <x v="104"/>
    <x v="1"/>
    <x v="267"/>
    <x v="434"/>
  </r>
  <r>
    <x v="2"/>
    <x v="223"/>
    <x v="528"/>
    <x v="40"/>
    <x v="1"/>
    <x v="266"/>
    <x v="371"/>
  </r>
  <r>
    <x v="2"/>
    <x v="224"/>
    <x v="597"/>
    <x v="0"/>
    <x v="1"/>
    <x v="269"/>
    <x v="383"/>
  </r>
  <r>
    <x v="2"/>
    <x v="225"/>
    <x v="300"/>
    <x v="0"/>
    <x v="0"/>
    <x v="265"/>
    <x v="462"/>
  </r>
  <r>
    <x v="2"/>
    <x v="226"/>
    <x v="795"/>
    <x v="93"/>
    <x v="1"/>
    <x v="266"/>
    <x v="437"/>
  </r>
  <r>
    <x v="2"/>
    <x v="227"/>
    <x v="109"/>
    <x v="75"/>
    <x v="1"/>
    <x v="267"/>
    <x v="489"/>
  </r>
  <r>
    <x v="2"/>
    <x v="228"/>
    <x v="39"/>
    <x v="104"/>
    <x v="1"/>
    <x v="267"/>
    <x v="427"/>
  </r>
  <r>
    <x v="2"/>
    <x v="229"/>
    <x v="508"/>
    <x v="114"/>
    <x v="0"/>
    <x v="265"/>
    <x v="334"/>
  </r>
  <r>
    <x v="2"/>
    <x v="230"/>
    <x v="674"/>
    <x v="114"/>
    <x v="1"/>
    <x v="268"/>
    <x v="422"/>
  </r>
  <r>
    <x v="2"/>
    <x v="231"/>
    <x v="200"/>
    <x v="103"/>
    <x v="1"/>
    <x v="269"/>
    <x v="288"/>
  </r>
  <r>
    <x v="2"/>
    <x v="232"/>
    <x v="683"/>
    <x v="114"/>
    <x v="1"/>
    <x v="268"/>
    <x v="315"/>
  </r>
  <r>
    <x v="2"/>
    <x v="233"/>
    <x v="197"/>
    <x v="6"/>
    <x v="1"/>
    <x v="266"/>
    <x v="537"/>
  </r>
  <r>
    <x v="2"/>
    <x v="234"/>
    <x v="599"/>
    <x v="45"/>
    <x v="1"/>
    <x v="270"/>
    <x v="540"/>
  </r>
  <r>
    <x v="2"/>
    <x v="235"/>
    <x v="761"/>
    <x v="108"/>
    <x v="0"/>
    <x v="262"/>
    <x v="505"/>
  </r>
  <r>
    <x v="2"/>
    <x v="236"/>
    <x v="294"/>
    <x v="108"/>
    <x v="0"/>
    <x v="262"/>
    <x v="499"/>
  </r>
  <r>
    <x v="2"/>
    <x v="237"/>
    <x v="50"/>
    <x v="108"/>
    <x v="0"/>
    <x v="263"/>
    <x v="496"/>
  </r>
  <r>
    <x v="2"/>
    <x v="238"/>
    <x v="113"/>
    <x v="9"/>
    <x v="0"/>
    <x v="264"/>
    <x v="400"/>
  </r>
  <r>
    <x v="2"/>
    <x v="239"/>
    <x v="449"/>
    <x v="110"/>
    <x v="0"/>
    <x v="265"/>
    <x v="287"/>
  </r>
  <r>
    <x v="2"/>
    <x v="240"/>
    <x v="513"/>
    <x v="46"/>
    <x v="1"/>
    <x v="270"/>
    <x v="541"/>
  </r>
  <r>
    <x v="2"/>
    <x v="241"/>
    <x v="408"/>
    <x v="108"/>
    <x v="1"/>
    <x v="268"/>
    <x v="500"/>
  </r>
  <r>
    <x v="2"/>
    <x v="242"/>
    <x v="69"/>
    <x v="94"/>
    <x v="0"/>
    <x v="263"/>
    <x v="398"/>
  </r>
  <r>
    <x v="2"/>
    <x v="243"/>
    <x v="71"/>
    <x v="108"/>
    <x v="1"/>
    <x v="269"/>
    <x v="531"/>
  </r>
  <r>
    <x v="2"/>
    <x v="244"/>
    <x v="88"/>
    <x v="70"/>
    <x v="0"/>
    <x v="262"/>
    <x v="319"/>
  </r>
  <r>
    <x v="2"/>
    <x v="245"/>
    <x v="210"/>
    <x v="114"/>
    <x v="1"/>
    <x v="267"/>
    <x v="453"/>
  </r>
  <r>
    <x v="2"/>
    <x v="246"/>
    <x v="724"/>
    <x v="114"/>
    <x v="0"/>
    <x v="265"/>
    <x v="411"/>
  </r>
  <r>
    <x v="2"/>
    <x v="247"/>
    <x v="780"/>
    <x v="114"/>
    <x v="1"/>
    <x v="269"/>
    <x v="412"/>
  </r>
  <r>
    <x v="2"/>
    <x v="248"/>
    <x v="423"/>
    <x v="114"/>
    <x v="1"/>
    <x v="266"/>
    <x v="312"/>
  </r>
  <r>
    <x v="2"/>
    <x v="249"/>
    <x v="346"/>
    <x v="114"/>
    <x v="1"/>
    <x v="267"/>
    <x v="344"/>
  </r>
  <r>
    <x v="2"/>
    <x v="250"/>
    <x v="315"/>
    <x v="114"/>
    <x v="1"/>
    <x v="266"/>
    <x v="469"/>
  </r>
  <r>
    <x v="2"/>
    <x v="251"/>
    <x v="31"/>
    <x v="114"/>
    <x v="0"/>
    <x v="265"/>
    <x v="468"/>
  </r>
  <r>
    <x v="2"/>
    <x v="252"/>
    <x v="333"/>
    <x v="47"/>
    <x v="1"/>
    <x v="270"/>
    <x v="542"/>
  </r>
  <r>
    <x v="2"/>
    <x v="252"/>
    <x v="12"/>
    <x v="114"/>
    <x v="0"/>
    <x v="262"/>
    <x v="346"/>
  </r>
  <r>
    <x v="2"/>
    <x v="254"/>
    <x v="159"/>
    <x v="86"/>
    <x v="0"/>
    <x v="262"/>
    <x v="386"/>
  </r>
  <r>
    <x v="2"/>
    <x v="255"/>
    <x v="820"/>
    <x v="55"/>
    <x v="0"/>
    <x v="262"/>
    <x v="378"/>
  </r>
  <r>
    <x v="2"/>
    <x v="256"/>
    <x v="369"/>
    <x v="110"/>
    <x v="0"/>
    <x v="263"/>
    <x v="3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7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4"/>
  </colFields>
  <dataFields count="1">
    <dataField name="Count of Cat.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2" style="0" width="6.44"/>
    <col collapsed="false" customWidth="true" hidden="false" outlineLevel="0" max="5" min="4" style="0" width="10.35"/>
  </cols>
  <sheetData>
    <row r="3" customFormat="false" ht="12.5" hidden="false" customHeight="false" outlineLevel="0" collapsed="false">
      <c r="A3" s="1" t="s">
        <v>0</v>
      </c>
      <c r="B3" s="1" t="s">
        <v>1</v>
      </c>
      <c r="C3" s="2"/>
      <c r="D3" s="3"/>
    </row>
    <row r="4" s="7" customFormat="true" ht="13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</row>
    <row r="5" customFormat="false" ht="12.5" hidden="false" customHeight="false" outlineLevel="0" collapsed="false">
      <c r="A5" s="1" t="s">
        <v>6</v>
      </c>
      <c r="B5" s="8" t="n">
        <v>140</v>
      </c>
      <c r="C5" s="9" t="n">
        <v>122</v>
      </c>
      <c r="D5" s="10" t="n">
        <v>262</v>
      </c>
    </row>
    <row r="6" customFormat="false" ht="12.5" hidden="false" customHeight="false" outlineLevel="0" collapsed="false">
      <c r="A6" s="11" t="s">
        <v>7</v>
      </c>
      <c r="B6" s="12" t="n">
        <v>145</v>
      </c>
      <c r="C6" s="13" t="n">
        <v>169</v>
      </c>
      <c r="D6" s="14" t="n">
        <v>314</v>
      </c>
    </row>
    <row r="7" customFormat="false" ht="12.5" hidden="false" customHeight="false" outlineLevel="0" collapsed="false">
      <c r="A7" s="11" t="s">
        <v>8</v>
      </c>
      <c r="B7" s="12" t="n">
        <v>61</v>
      </c>
      <c r="C7" s="13" t="n">
        <v>195</v>
      </c>
      <c r="D7" s="14" t="n">
        <v>256</v>
      </c>
    </row>
    <row r="8" customFormat="false" ht="12.5" hidden="false" customHeight="false" outlineLevel="0" collapsed="false">
      <c r="A8" s="15" t="s">
        <v>5</v>
      </c>
      <c r="B8" s="16" t="n">
        <v>346</v>
      </c>
      <c r="C8" s="17" t="n">
        <v>486</v>
      </c>
      <c r="D8" s="18" t="n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9" t="s">
        <v>2</v>
      </c>
      <c r="B1" s="20" t="s">
        <v>9</v>
      </c>
      <c r="C1" s="19" t="s">
        <v>10</v>
      </c>
      <c r="D1" s="19" t="s">
        <v>11</v>
      </c>
      <c r="E1" s="7" t="s">
        <v>1</v>
      </c>
      <c r="F1" s="7" t="s">
        <v>12</v>
      </c>
      <c r="G1" s="7" t="s">
        <v>13</v>
      </c>
    </row>
    <row r="2" customFormat="false" ht="12.5" hidden="false" customHeight="false" outlineLevel="0" collapsed="false">
      <c r="A2" s="0" t="s">
        <v>6</v>
      </c>
      <c r="B2" s="21" t="n">
        <v>1</v>
      </c>
      <c r="C2" s="0" t="s">
        <v>14</v>
      </c>
      <c r="D2" s="0" t="s">
        <v>15</v>
      </c>
      <c r="E2" s="22" t="s">
        <v>4</v>
      </c>
      <c r="F2" s="22" t="n">
        <v>702</v>
      </c>
      <c r="G2" s="22" t="s">
        <v>16</v>
      </c>
    </row>
    <row r="3" customFormat="false" ht="12.5" hidden="false" customHeight="false" outlineLevel="0" collapsed="false">
      <c r="A3" s="0" t="s">
        <v>6</v>
      </c>
      <c r="B3" s="21" t="n">
        <v>2</v>
      </c>
      <c r="C3" s="0" t="s">
        <v>17</v>
      </c>
      <c r="E3" s="22" t="s">
        <v>4</v>
      </c>
      <c r="F3" s="22" t="n">
        <v>129</v>
      </c>
      <c r="G3" s="22" t="s">
        <v>18</v>
      </c>
    </row>
    <row r="4" customFormat="false" ht="12.5" hidden="false" customHeight="false" outlineLevel="0" collapsed="false">
      <c r="A4" s="0" t="s">
        <v>6</v>
      </c>
      <c r="B4" s="21" t="n">
        <v>3</v>
      </c>
      <c r="C4" s="0" t="s">
        <v>19</v>
      </c>
      <c r="D4" s="0" t="s">
        <v>15</v>
      </c>
      <c r="E4" s="22" t="s">
        <v>4</v>
      </c>
      <c r="F4" s="22" t="n">
        <v>662</v>
      </c>
      <c r="G4" s="22" t="s">
        <v>20</v>
      </c>
    </row>
    <row r="5" customFormat="false" ht="12.5" hidden="false" customHeight="false" outlineLevel="0" collapsed="false">
      <c r="A5" s="0" t="s">
        <v>6</v>
      </c>
      <c r="B5" s="21" t="n">
        <v>4</v>
      </c>
      <c r="C5" s="0" t="s">
        <v>21</v>
      </c>
      <c r="D5" s="0" t="s">
        <v>22</v>
      </c>
      <c r="E5" s="22" t="s">
        <v>4</v>
      </c>
      <c r="F5" s="22" t="n">
        <v>161</v>
      </c>
      <c r="G5" s="22" t="s">
        <v>23</v>
      </c>
    </row>
    <row r="6" customFormat="false" ht="12.5" hidden="false" customHeight="false" outlineLevel="0" collapsed="false">
      <c r="A6" s="0" t="s">
        <v>6</v>
      </c>
      <c r="B6" s="21" t="n">
        <v>5</v>
      </c>
      <c r="C6" s="0" t="s">
        <v>24</v>
      </c>
      <c r="D6" s="0" t="s">
        <v>25</v>
      </c>
      <c r="E6" s="22" t="s">
        <v>4</v>
      </c>
      <c r="F6" s="22" t="n">
        <v>8</v>
      </c>
      <c r="G6" s="22" t="s">
        <v>26</v>
      </c>
    </row>
    <row r="7" customFormat="false" ht="12.5" hidden="false" customHeight="false" outlineLevel="0" collapsed="false">
      <c r="A7" s="0" t="s">
        <v>6</v>
      </c>
      <c r="B7" s="21" t="n">
        <v>6</v>
      </c>
      <c r="C7" s="0" t="s">
        <v>27</v>
      </c>
      <c r="D7" s="0" t="s">
        <v>28</v>
      </c>
      <c r="E7" s="22" t="s">
        <v>4</v>
      </c>
      <c r="F7" s="22" t="n">
        <v>671</v>
      </c>
      <c r="G7" s="22" t="s">
        <v>29</v>
      </c>
    </row>
    <row r="8" customFormat="false" ht="12.5" hidden="false" customHeight="false" outlineLevel="0" collapsed="false">
      <c r="A8" s="0" t="s">
        <v>6</v>
      </c>
      <c r="B8" s="21" t="n">
        <v>7</v>
      </c>
      <c r="C8" s="0" t="s">
        <v>30</v>
      </c>
      <c r="D8" s="0" t="s">
        <v>31</v>
      </c>
      <c r="E8" s="22" t="s">
        <v>4</v>
      </c>
      <c r="F8" s="22" t="n">
        <v>136</v>
      </c>
      <c r="G8" s="22" t="s">
        <v>32</v>
      </c>
    </row>
    <row r="9" customFormat="false" ht="12.5" hidden="false" customHeight="false" outlineLevel="0" collapsed="false">
      <c r="A9" s="0" t="s">
        <v>6</v>
      </c>
      <c r="B9" s="21" t="n">
        <v>8</v>
      </c>
      <c r="C9" s="0" t="s">
        <v>33</v>
      </c>
      <c r="E9" s="22" t="s">
        <v>4</v>
      </c>
      <c r="F9" s="22" t="n">
        <v>709</v>
      </c>
      <c r="G9" s="22" t="s">
        <v>34</v>
      </c>
    </row>
    <row r="10" customFormat="false" ht="12.5" hidden="false" customHeight="false" outlineLevel="0" collapsed="false">
      <c r="A10" s="0" t="s">
        <v>6</v>
      </c>
      <c r="B10" s="21" t="n">
        <v>9</v>
      </c>
      <c r="C10" s="0" t="s">
        <v>35</v>
      </c>
      <c r="D10" s="0" t="s">
        <v>36</v>
      </c>
      <c r="E10" s="22" t="s">
        <v>4</v>
      </c>
      <c r="F10" s="22" t="n">
        <v>152</v>
      </c>
      <c r="G10" s="22" t="s">
        <v>37</v>
      </c>
    </row>
    <row r="11" customFormat="false" ht="12.5" hidden="false" customHeight="false" outlineLevel="0" collapsed="false">
      <c r="A11" s="0" t="s">
        <v>6</v>
      </c>
      <c r="B11" s="21" t="n">
        <v>10</v>
      </c>
      <c r="C11" s="0" t="s">
        <v>38</v>
      </c>
      <c r="D11" s="0" t="s">
        <v>39</v>
      </c>
      <c r="E11" s="22" t="s">
        <v>4</v>
      </c>
      <c r="F11" s="22" t="n">
        <v>692</v>
      </c>
      <c r="G11" s="22" t="s">
        <v>40</v>
      </c>
    </row>
    <row r="12" customFormat="false" ht="12.5" hidden="false" customHeight="false" outlineLevel="0" collapsed="false">
      <c r="A12" s="0" t="s">
        <v>6</v>
      </c>
      <c r="B12" s="21" t="n">
        <v>11</v>
      </c>
      <c r="C12" s="0" t="s">
        <v>41</v>
      </c>
      <c r="D12" s="0" t="s">
        <v>42</v>
      </c>
      <c r="E12" s="22" t="s">
        <v>4</v>
      </c>
      <c r="F12" s="22" t="n">
        <v>43</v>
      </c>
      <c r="G12" s="22" t="s">
        <v>43</v>
      </c>
    </row>
    <row r="13" customFormat="false" ht="12.5" hidden="false" customHeight="false" outlineLevel="0" collapsed="false">
      <c r="A13" s="0" t="s">
        <v>6</v>
      </c>
      <c r="B13" s="21" t="n">
        <v>12</v>
      </c>
      <c r="C13" s="0" t="s">
        <v>44</v>
      </c>
      <c r="E13" s="22" t="s">
        <v>4</v>
      </c>
      <c r="F13" s="22" t="n">
        <v>725</v>
      </c>
      <c r="G13" s="22" t="s">
        <v>45</v>
      </c>
    </row>
    <row r="14" customFormat="false" ht="12.5" hidden="false" customHeight="false" outlineLevel="0" collapsed="false">
      <c r="A14" s="0" t="s">
        <v>6</v>
      </c>
      <c r="B14" s="21" t="n">
        <v>13</v>
      </c>
      <c r="C14" s="0" t="s">
        <v>46</v>
      </c>
      <c r="E14" s="22" t="s">
        <v>4</v>
      </c>
      <c r="F14" s="22" t="n">
        <v>183</v>
      </c>
      <c r="G14" s="22" t="s">
        <v>47</v>
      </c>
    </row>
    <row r="15" customFormat="false" ht="12.5" hidden="false" customHeight="false" outlineLevel="0" collapsed="false">
      <c r="A15" s="0" t="s">
        <v>6</v>
      </c>
      <c r="B15" s="21" t="n">
        <v>14</v>
      </c>
      <c r="C15" s="0" t="s">
        <v>48</v>
      </c>
      <c r="E15" s="22" t="s">
        <v>4</v>
      </c>
      <c r="F15" s="22" t="n">
        <v>724</v>
      </c>
      <c r="G15" s="22" t="s">
        <v>49</v>
      </c>
    </row>
    <row r="16" customFormat="false" ht="12.5" hidden="false" customHeight="false" outlineLevel="0" collapsed="false">
      <c r="A16" s="0" t="s">
        <v>6</v>
      </c>
      <c r="B16" s="21" t="n">
        <v>15</v>
      </c>
      <c r="C16" s="0" t="s">
        <v>50</v>
      </c>
      <c r="D16" s="0" t="s">
        <v>51</v>
      </c>
      <c r="E16" s="22" t="s">
        <v>4</v>
      </c>
      <c r="F16" s="22" t="n">
        <v>715</v>
      </c>
      <c r="G16" s="22" t="s">
        <v>52</v>
      </c>
    </row>
    <row r="17" customFormat="false" ht="12.5" hidden="false" customHeight="false" outlineLevel="0" collapsed="false">
      <c r="A17" s="0" t="s">
        <v>6</v>
      </c>
      <c r="B17" s="21" t="n">
        <v>16</v>
      </c>
      <c r="C17" s="0" t="s">
        <v>53</v>
      </c>
      <c r="D17" s="0" t="s">
        <v>54</v>
      </c>
      <c r="E17" s="22" t="s">
        <v>4</v>
      </c>
      <c r="F17" s="22" t="n">
        <v>56</v>
      </c>
      <c r="G17" s="22" t="s">
        <v>55</v>
      </c>
    </row>
    <row r="18" customFormat="false" ht="12.5" hidden="false" customHeight="false" outlineLevel="0" collapsed="false">
      <c r="A18" s="0" t="s">
        <v>6</v>
      </c>
      <c r="B18" s="21" t="n">
        <v>17</v>
      </c>
      <c r="C18" s="0" t="s">
        <v>56</v>
      </c>
      <c r="D18" s="0" t="s">
        <v>28</v>
      </c>
      <c r="E18" s="22" t="s">
        <v>4</v>
      </c>
      <c r="F18" s="22" t="n">
        <v>682</v>
      </c>
      <c r="G18" s="22" t="s">
        <v>57</v>
      </c>
    </row>
    <row r="19" customFormat="false" ht="12.5" hidden="false" customHeight="false" outlineLevel="0" collapsed="false">
      <c r="A19" s="0" t="s">
        <v>6</v>
      </c>
      <c r="B19" s="21" t="n">
        <v>18</v>
      </c>
      <c r="C19" s="0" t="s">
        <v>58</v>
      </c>
      <c r="E19" s="22" t="s">
        <v>4</v>
      </c>
      <c r="F19" s="22" t="n">
        <v>155</v>
      </c>
      <c r="G19" s="22" t="s">
        <v>59</v>
      </c>
    </row>
    <row r="20" customFormat="false" ht="12.5" hidden="false" customHeight="false" outlineLevel="0" collapsed="false">
      <c r="A20" s="0" t="s">
        <v>6</v>
      </c>
      <c r="B20" s="21" t="n">
        <v>19</v>
      </c>
      <c r="C20" s="0" t="s">
        <v>60</v>
      </c>
      <c r="D20" s="0" t="s">
        <v>15</v>
      </c>
      <c r="E20" s="22" t="s">
        <v>4</v>
      </c>
      <c r="F20" s="22" t="n">
        <v>78</v>
      </c>
      <c r="G20" s="22" t="s">
        <v>61</v>
      </c>
    </row>
    <row r="21" customFormat="false" ht="12.5" hidden="false" customHeight="false" outlineLevel="0" collapsed="false">
      <c r="A21" s="0" t="s">
        <v>6</v>
      </c>
      <c r="B21" s="21" t="n">
        <v>20</v>
      </c>
      <c r="C21" s="0" t="s">
        <v>62</v>
      </c>
      <c r="E21" s="22" t="s">
        <v>4</v>
      </c>
      <c r="F21" s="22" t="n">
        <v>182</v>
      </c>
      <c r="G21" s="22" t="s">
        <v>63</v>
      </c>
    </row>
    <row r="22" customFormat="false" ht="12.5" hidden="false" customHeight="false" outlineLevel="0" collapsed="false">
      <c r="A22" s="0" t="s">
        <v>6</v>
      </c>
      <c r="B22" s="21" t="n">
        <v>21</v>
      </c>
      <c r="C22" s="0" t="s">
        <v>64</v>
      </c>
      <c r="D22" s="0" t="s">
        <v>65</v>
      </c>
      <c r="E22" s="22" t="s">
        <v>4</v>
      </c>
      <c r="F22" s="22" t="n">
        <v>134</v>
      </c>
      <c r="G22" s="22" t="s">
        <v>63</v>
      </c>
    </row>
    <row r="23" customFormat="false" ht="12.5" hidden="false" customHeight="false" outlineLevel="0" collapsed="false">
      <c r="A23" s="0" t="s">
        <v>6</v>
      </c>
      <c r="B23" s="21" t="n">
        <v>22</v>
      </c>
      <c r="C23" s="0" t="s">
        <v>66</v>
      </c>
      <c r="E23" s="22" t="s">
        <v>4</v>
      </c>
      <c r="F23" s="22" t="n">
        <v>722</v>
      </c>
      <c r="G23" s="22" t="s">
        <v>67</v>
      </c>
    </row>
    <row r="24" customFormat="false" ht="12.5" hidden="false" customHeight="false" outlineLevel="0" collapsed="false">
      <c r="A24" s="0" t="s">
        <v>6</v>
      </c>
      <c r="B24" s="21" t="n">
        <v>23</v>
      </c>
      <c r="C24" s="0" t="s">
        <v>68</v>
      </c>
      <c r="E24" s="22" t="s">
        <v>4</v>
      </c>
      <c r="F24" s="22" t="n">
        <v>700</v>
      </c>
      <c r="G24" s="22" t="s">
        <v>69</v>
      </c>
    </row>
    <row r="25" customFormat="false" ht="12.5" hidden="false" customHeight="false" outlineLevel="0" collapsed="false">
      <c r="A25" s="0" t="s">
        <v>6</v>
      </c>
      <c r="B25" s="21" t="n">
        <v>24</v>
      </c>
      <c r="C25" s="0" t="s">
        <v>70</v>
      </c>
      <c r="D25" s="0" t="s">
        <v>71</v>
      </c>
      <c r="E25" s="22" t="s">
        <v>3</v>
      </c>
      <c r="F25" s="22" t="n">
        <v>674</v>
      </c>
      <c r="G25" s="22" t="s">
        <v>72</v>
      </c>
    </row>
    <row r="26" customFormat="false" ht="12.5" hidden="false" customHeight="false" outlineLevel="0" collapsed="false">
      <c r="A26" s="0" t="s">
        <v>6</v>
      </c>
      <c r="B26" s="21" t="n">
        <v>25</v>
      </c>
      <c r="C26" s="0" t="s">
        <v>73</v>
      </c>
      <c r="D26" s="0" t="s">
        <v>42</v>
      </c>
      <c r="E26" s="22" t="s">
        <v>4</v>
      </c>
      <c r="F26" s="22" t="n">
        <v>108</v>
      </c>
      <c r="G26" s="22" t="s">
        <v>74</v>
      </c>
    </row>
    <row r="27" customFormat="false" ht="12.5" hidden="false" customHeight="false" outlineLevel="0" collapsed="false">
      <c r="A27" s="0" t="s">
        <v>6</v>
      </c>
      <c r="B27" s="21" t="n">
        <v>26</v>
      </c>
      <c r="C27" s="0" t="s">
        <v>75</v>
      </c>
      <c r="E27" s="22" t="s">
        <v>4</v>
      </c>
      <c r="F27" s="22" t="n">
        <v>675</v>
      </c>
      <c r="G27" s="22" t="s">
        <v>76</v>
      </c>
    </row>
    <row r="28" customFormat="false" ht="12.5" hidden="false" customHeight="false" outlineLevel="0" collapsed="false">
      <c r="A28" s="0" t="s">
        <v>6</v>
      </c>
      <c r="B28" s="21" t="n">
        <v>27</v>
      </c>
      <c r="C28" s="0" t="s">
        <v>77</v>
      </c>
      <c r="D28" s="0" t="s">
        <v>15</v>
      </c>
      <c r="E28" s="22" t="s">
        <v>3</v>
      </c>
      <c r="F28" s="22" t="n">
        <v>114</v>
      </c>
      <c r="G28" s="22" t="s">
        <v>78</v>
      </c>
    </row>
    <row r="29" customFormat="false" ht="12.5" hidden="false" customHeight="false" outlineLevel="0" collapsed="false">
      <c r="A29" s="0" t="s">
        <v>6</v>
      </c>
      <c r="B29" s="21" t="n">
        <v>28</v>
      </c>
      <c r="C29" s="0" t="s">
        <v>79</v>
      </c>
      <c r="D29" s="0" t="s">
        <v>28</v>
      </c>
      <c r="E29" s="22" t="s">
        <v>4</v>
      </c>
      <c r="F29" s="22" t="n">
        <v>164</v>
      </c>
      <c r="G29" s="22" t="s">
        <v>80</v>
      </c>
    </row>
    <row r="30" customFormat="false" ht="12.5" hidden="false" customHeight="false" outlineLevel="0" collapsed="false">
      <c r="A30" s="0" t="s">
        <v>6</v>
      </c>
      <c r="B30" s="21" t="n">
        <v>29</v>
      </c>
      <c r="C30" s="0" t="s">
        <v>81</v>
      </c>
      <c r="E30" s="22" t="s">
        <v>4</v>
      </c>
      <c r="F30" s="22" t="n">
        <v>732</v>
      </c>
      <c r="G30" s="22" t="s">
        <v>82</v>
      </c>
    </row>
    <row r="31" customFormat="false" ht="12.5" hidden="false" customHeight="false" outlineLevel="0" collapsed="false">
      <c r="A31" s="0" t="s">
        <v>6</v>
      </c>
      <c r="B31" s="21" t="n">
        <v>30</v>
      </c>
      <c r="C31" s="0" t="s">
        <v>83</v>
      </c>
      <c r="E31" s="22" t="s">
        <v>4</v>
      </c>
      <c r="F31" s="22" t="n">
        <v>743</v>
      </c>
      <c r="G31" s="22" t="s">
        <v>84</v>
      </c>
    </row>
    <row r="32" customFormat="false" ht="12.5" hidden="false" customHeight="false" outlineLevel="0" collapsed="false">
      <c r="A32" s="0" t="s">
        <v>6</v>
      </c>
      <c r="B32" s="21" t="n">
        <v>31</v>
      </c>
      <c r="C32" s="0" t="s">
        <v>85</v>
      </c>
      <c r="D32" s="0" t="s">
        <v>15</v>
      </c>
      <c r="E32" s="22" t="s">
        <v>4</v>
      </c>
      <c r="F32" s="22" t="n">
        <v>684</v>
      </c>
      <c r="G32" s="22" t="s">
        <v>86</v>
      </c>
    </row>
    <row r="33" customFormat="false" ht="12.5" hidden="false" customHeight="false" outlineLevel="0" collapsed="false">
      <c r="A33" s="0" t="s">
        <v>6</v>
      </c>
      <c r="B33" s="21" t="n">
        <v>32</v>
      </c>
      <c r="C33" s="0" t="s">
        <v>87</v>
      </c>
      <c r="D33" s="0" t="s">
        <v>28</v>
      </c>
      <c r="E33" s="22" t="s">
        <v>3</v>
      </c>
      <c r="F33" s="22" t="n">
        <v>53</v>
      </c>
      <c r="G33" s="22" t="s">
        <v>88</v>
      </c>
    </row>
    <row r="34" customFormat="false" ht="12.5" hidden="false" customHeight="false" outlineLevel="0" collapsed="false">
      <c r="A34" s="0" t="s">
        <v>6</v>
      </c>
      <c r="B34" s="21" t="n">
        <v>33</v>
      </c>
      <c r="C34" s="0" t="s">
        <v>89</v>
      </c>
      <c r="D34" s="0" t="s">
        <v>90</v>
      </c>
      <c r="E34" s="22" t="s">
        <v>4</v>
      </c>
      <c r="F34" s="22" t="n">
        <v>31</v>
      </c>
      <c r="G34" s="22" t="s">
        <v>91</v>
      </c>
    </row>
    <row r="35" customFormat="false" ht="12.5" hidden="false" customHeight="false" outlineLevel="0" collapsed="false">
      <c r="A35" s="0" t="s">
        <v>6</v>
      </c>
      <c r="B35" s="21" t="n">
        <v>34</v>
      </c>
      <c r="C35" s="0" t="s">
        <v>92</v>
      </c>
      <c r="D35" s="0" t="s">
        <v>28</v>
      </c>
      <c r="E35" s="22" t="s">
        <v>4</v>
      </c>
      <c r="F35" s="22" t="n">
        <v>713</v>
      </c>
      <c r="G35" s="22" t="s">
        <v>93</v>
      </c>
    </row>
    <row r="36" customFormat="false" ht="12.5" hidden="false" customHeight="false" outlineLevel="0" collapsed="false">
      <c r="A36" s="0" t="s">
        <v>6</v>
      </c>
      <c r="B36" s="21" t="n">
        <v>35</v>
      </c>
      <c r="C36" s="0" t="s">
        <v>94</v>
      </c>
      <c r="D36" s="0" t="s">
        <v>28</v>
      </c>
      <c r="E36" s="22" t="s">
        <v>3</v>
      </c>
      <c r="F36" s="22" t="n">
        <v>712</v>
      </c>
      <c r="G36" s="22" t="s">
        <v>95</v>
      </c>
    </row>
    <row r="37" customFormat="false" ht="12.5" hidden="false" customHeight="false" outlineLevel="0" collapsed="false">
      <c r="A37" s="0" t="s">
        <v>6</v>
      </c>
      <c r="B37" s="21" t="n">
        <v>36</v>
      </c>
      <c r="C37" s="0" t="s">
        <v>96</v>
      </c>
      <c r="E37" s="22" t="s">
        <v>4</v>
      </c>
      <c r="F37" s="22" t="n">
        <v>188</v>
      </c>
      <c r="G37" s="22" t="s">
        <v>97</v>
      </c>
    </row>
    <row r="38" customFormat="false" ht="12.5" hidden="false" customHeight="false" outlineLevel="0" collapsed="false">
      <c r="A38" s="0" t="s">
        <v>6</v>
      </c>
      <c r="B38" s="21" t="n">
        <v>37</v>
      </c>
      <c r="C38" s="0" t="s">
        <v>98</v>
      </c>
      <c r="E38" s="22" t="s">
        <v>3</v>
      </c>
      <c r="F38" s="22" t="n">
        <v>200</v>
      </c>
      <c r="G38" s="22" t="s">
        <v>99</v>
      </c>
    </row>
    <row r="39" customFormat="false" ht="12.5" hidden="false" customHeight="false" outlineLevel="0" collapsed="false">
      <c r="A39" s="0" t="s">
        <v>6</v>
      </c>
      <c r="B39" s="21" t="n">
        <v>38</v>
      </c>
      <c r="C39" s="0" t="s">
        <v>100</v>
      </c>
      <c r="E39" s="22" t="s">
        <v>4</v>
      </c>
      <c r="F39" s="22" t="n">
        <v>41</v>
      </c>
      <c r="G39" s="22" t="s">
        <v>99</v>
      </c>
    </row>
    <row r="40" customFormat="false" ht="12.5" hidden="false" customHeight="false" outlineLevel="0" collapsed="false">
      <c r="A40" s="0" t="s">
        <v>6</v>
      </c>
      <c r="B40" s="21" t="n">
        <v>39</v>
      </c>
      <c r="C40" s="0" t="s">
        <v>101</v>
      </c>
      <c r="E40" s="22" t="s">
        <v>4</v>
      </c>
      <c r="F40" s="22" t="n">
        <v>119</v>
      </c>
      <c r="G40" s="22" t="s">
        <v>102</v>
      </c>
    </row>
    <row r="41" customFormat="false" ht="12.5" hidden="false" customHeight="false" outlineLevel="0" collapsed="false">
      <c r="A41" s="0" t="s">
        <v>6</v>
      </c>
      <c r="B41" s="21" t="n">
        <v>40</v>
      </c>
      <c r="C41" s="0" t="s">
        <v>103</v>
      </c>
      <c r="E41" s="22" t="s">
        <v>4</v>
      </c>
      <c r="F41" s="22" t="n">
        <v>147</v>
      </c>
      <c r="G41" s="22" t="s">
        <v>102</v>
      </c>
    </row>
    <row r="42" customFormat="false" ht="12.5" hidden="false" customHeight="false" outlineLevel="0" collapsed="false">
      <c r="A42" s="0" t="s">
        <v>6</v>
      </c>
      <c r="B42" s="21" t="n">
        <v>41</v>
      </c>
      <c r="C42" s="0" t="s">
        <v>104</v>
      </c>
      <c r="D42" s="0" t="s">
        <v>28</v>
      </c>
      <c r="E42" s="22" t="s">
        <v>3</v>
      </c>
      <c r="F42" s="22" t="n">
        <v>52</v>
      </c>
      <c r="G42" s="22" t="s">
        <v>105</v>
      </c>
    </row>
    <row r="43" customFormat="false" ht="12.5" hidden="false" customHeight="false" outlineLevel="0" collapsed="false">
      <c r="A43" s="0" t="s">
        <v>6</v>
      </c>
      <c r="B43" s="21" t="n">
        <v>42</v>
      </c>
      <c r="C43" s="0" t="s">
        <v>106</v>
      </c>
      <c r="D43" s="0" t="s">
        <v>28</v>
      </c>
      <c r="E43" s="22" t="s">
        <v>3</v>
      </c>
      <c r="F43" s="22" t="n">
        <v>51</v>
      </c>
      <c r="G43" s="22" t="s">
        <v>107</v>
      </c>
    </row>
    <row r="44" customFormat="false" ht="12.5" hidden="false" customHeight="false" outlineLevel="0" collapsed="false">
      <c r="A44" s="0" t="s">
        <v>6</v>
      </c>
      <c r="B44" s="21" t="n">
        <v>43</v>
      </c>
      <c r="C44" s="0" t="s">
        <v>108</v>
      </c>
      <c r="D44" s="0" t="s">
        <v>28</v>
      </c>
      <c r="E44" s="22" t="s">
        <v>4</v>
      </c>
      <c r="F44" s="22" t="n">
        <v>669</v>
      </c>
      <c r="G44" s="22" t="s">
        <v>109</v>
      </c>
    </row>
    <row r="45" customFormat="false" ht="12.5" hidden="false" customHeight="false" outlineLevel="0" collapsed="false">
      <c r="A45" s="0" t="s">
        <v>6</v>
      </c>
      <c r="B45" s="21" t="n">
        <v>44</v>
      </c>
      <c r="C45" s="0" t="s">
        <v>110</v>
      </c>
      <c r="E45" s="22" t="s">
        <v>4</v>
      </c>
      <c r="F45" s="22" t="n">
        <v>135</v>
      </c>
      <c r="G45" s="22" t="s">
        <v>111</v>
      </c>
    </row>
    <row r="46" customFormat="false" ht="12.5" hidden="false" customHeight="false" outlineLevel="0" collapsed="false">
      <c r="A46" s="0" t="s">
        <v>6</v>
      </c>
      <c r="B46" s="21" t="n">
        <v>45</v>
      </c>
      <c r="C46" s="0" t="s">
        <v>112</v>
      </c>
      <c r="D46" s="0" t="s">
        <v>113</v>
      </c>
      <c r="E46" s="22" t="s">
        <v>4</v>
      </c>
      <c r="F46" s="22" t="n">
        <v>672</v>
      </c>
      <c r="G46" s="22" t="s">
        <v>114</v>
      </c>
    </row>
    <row r="47" customFormat="false" ht="12.5" hidden="false" customHeight="false" outlineLevel="0" collapsed="false">
      <c r="A47" s="0" t="s">
        <v>6</v>
      </c>
      <c r="B47" s="21" t="n">
        <v>46</v>
      </c>
      <c r="C47" s="0" t="s">
        <v>115</v>
      </c>
      <c r="E47" s="22" t="s">
        <v>4</v>
      </c>
      <c r="F47" s="22" t="n">
        <v>651</v>
      </c>
      <c r="G47" s="22" t="s">
        <v>116</v>
      </c>
    </row>
    <row r="48" customFormat="false" ht="12.5" hidden="false" customHeight="false" outlineLevel="0" collapsed="false">
      <c r="A48" s="0" t="s">
        <v>6</v>
      </c>
      <c r="B48" s="21" t="n">
        <v>47</v>
      </c>
      <c r="C48" s="0" t="s">
        <v>117</v>
      </c>
      <c r="D48" s="0" t="s">
        <v>15</v>
      </c>
      <c r="E48" s="22" t="s">
        <v>3</v>
      </c>
      <c r="F48" s="22" t="n">
        <v>118</v>
      </c>
      <c r="G48" s="22" t="s">
        <v>118</v>
      </c>
    </row>
    <row r="49" customFormat="false" ht="12.5" hidden="false" customHeight="false" outlineLevel="0" collapsed="false">
      <c r="A49" s="0" t="s">
        <v>6</v>
      </c>
      <c r="B49" s="21" t="n">
        <v>48</v>
      </c>
      <c r="C49" s="0" t="s">
        <v>119</v>
      </c>
      <c r="E49" s="22" t="s">
        <v>4</v>
      </c>
      <c r="F49" s="22" t="n">
        <v>741</v>
      </c>
      <c r="G49" s="22" t="s">
        <v>120</v>
      </c>
    </row>
    <row r="50" customFormat="false" ht="12.5" hidden="false" customHeight="false" outlineLevel="0" collapsed="false">
      <c r="A50" s="0" t="s">
        <v>6</v>
      </c>
      <c r="B50" s="21" t="n">
        <v>49</v>
      </c>
      <c r="C50" s="0" t="s">
        <v>121</v>
      </c>
      <c r="E50" s="22" t="s">
        <v>4</v>
      </c>
      <c r="F50" s="22" t="n">
        <v>707</v>
      </c>
      <c r="G50" s="22" t="s">
        <v>122</v>
      </c>
    </row>
    <row r="51" customFormat="false" ht="12.5" hidden="false" customHeight="false" outlineLevel="0" collapsed="false">
      <c r="A51" s="0" t="s">
        <v>6</v>
      </c>
      <c r="B51" s="21" t="n">
        <v>50</v>
      </c>
      <c r="C51" s="0" t="s">
        <v>123</v>
      </c>
      <c r="E51" s="22" t="s">
        <v>4</v>
      </c>
      <c r="F51" s="22" t="n">
        <v>706</v>
      </c>
      <c r="G51" s="22" t="s">
        <v>124</v>
      </c>
    </row>
    <row r="52" customFormat="false" ht="12.5" hidden="false" customHeight="false" outlineLevel="0" collapsed="false">
      <c r="A52" s="0" t="s">
        <v>6</v>
      </c>
      <c r="B52" s="21" t="n">
        <v>51</v>
      </c>
      <c r="C52" s="0" t="s">
        <v>125</v>
      </c>
      <c r="E52" s="22" t="s">
        <v>3</v>
      </c>
      <c r="F52" s="22" t="n">
        <v>726</v>
      </c>
      <c r="G52" s="22" t="s">
        <v>126</v>
      </c>
    </row>
    <row r="53" customFormat="false" ht="12.5" hidden="false" customHeight="false" outlineLevel="0" collapsed="false">
      <c r="A53" s="0" t="s">
        <v>6</v>
      </c>
      <c r="B53" s="21" t="n">
        <v>52</v>
      </c>
      <c r="C53" s="0" t="s">
        <v>127</v>
      </c>
      <c r="D53" s="0" t="s">
        <v>128</v>
      </c>
      <c r="E53" s="22" t="s">
        <v>4</v>
      </c>
      <c r="F53" s="22" t="n">
        <v>719</v>
      </c>
      <c r="G53" s="22" t="s">
        <v>129</v>
      </c>
    </row>
    <row r="54" customFormat="false" ht="12.5" hidden="false" customHeight="false" outlineLevel="0" collapsed="false">
      <c r="A54" s="0" t="s">
        <v>6</v>
      </c>
      <c r="B54" s="21" t="n">
        <v>53</v>
      </c>
      <c r="C54" s="0" t="s">
        <v>130</v>
      </c>
      <c r="E54" s="22" t="s">
        <v>4</v>
      </c>
      <c r="F54" s="22" t="n">
        <v>738</v>
      </c>
      <c r="G54" s="22" t="s">
        <v>129</v>
      </c>
    </row>
    <row r="55" customFormat="false" ht="12.5" hidden="false" customHeight="false" outlineLevel="0" collapsed="false">
      <c r="A55" s="0" t="s">
        <v>6</v>
      </c>
      <c r="B55" s="21" t="n">
        <v>54</v>
      </c>
      <c r="C55" s="0" t="s">
        <v>131</v>
      </c>
      <c r="D55" s="0" t="s">
        <v>28</v>
      </c>
      <c r="E55" s="22" t="s">
        <v>4</v>
      </c>
      <c r="F55" s="22" t="n">
        <v>115</v>
      </c>
      <c r="G55" s="22" t="s">
        <v>132</v>
      </c>
    </row>
    <row r="56" customFormat="false" ht="12.5" hidden="false" customHeight="false" outlineLevel="0" collapsed="false">
      <c r="A56" s="0" t="s">
        <v>6</v>
      </c>
      <c r="B56" s="21" t="n">
        <v>55</v>
      </c>
      <c r="C56" s="0" t="s">
        <v>133</v>
      </c>
      <c r="E56" s="22" t="s">
        <v>4</v>
      </c>
      <c r="F56" s="22" t="n">
        <v>680</v>
      </c>
      <c r="G56" s="22" t="s">
        <v>134</v>
      </c>
    </row>
    <row r="57" customFormat="false" ht="12.5" hidden="false" customHeight="false" outlineLevel="0" collapsed="false">
      <c r="A57" s="0" t="s">
        <v>6</v>
      </c>
      <c r="B57" s="21" t="n">
        <v>56</v>
      </c>
      <c r="C57" s="0" t="s">
        <v>135</v>
      </c>
      <c r="E57" s="22" t="s">
        <v>4</v>
      </c>
      <c r="F57" s="22" t="n">
        <v>720</v>
      </c>
      <c r="G57" s="22" t="s">
        <v>136</v>
      </c>
    </row>
    <row r="58" customFormat="false" ht="12.5" hidden="false" customHeight="false" outlineLevel="0" collapsed="false">
      <c r="A58" s="0" t="s">
        <v>6</v>
      </c>
      <c r="B58" s="21" t="n">
        <v>57</v>
      </c>
      <c r="C58" s="0" t="s">
        <v>137</v>
      </c>
      <c r="E58" s="22" t="s">
        <v>4</v>
      </c>
      <c r="F58" s="22" t="n">
        <v>17</v>
      </c>
      <c r="G58" s="22" t="s">
        <v>138</v>
      </c>
    </row>
    <row r="59" customFormat="false" ht="12.5" hidden="false" customHeight="false" outlineLevel="0" collapsed="false">
      <c r="A59" s="0" t="s">
        <v>6</v>
      </c>
      <c r="B59" s="21" t="n">
        <v>58</v>
      </c>
      <c r="C59" s="0" t="s">
        <v>139</v>
      </c>
      <c r="E59" s="22" t="s">
        <v>4</v>
      </c>
      <c r="F59" s="22" t="n">
        <v>37</v>
      </c>
      <c r="G59" s="22" t="s">
        <v>138</v>
      </c>
    </row>
    <row r="60" customFormat="false" ht="12.5" hidden="false" customHeight="false" outlineLevel="0" collapsed="false">
      <c r="A60" s="0" t="s">
        <v>6</v>
      </c>
      <c r="B60" s="21" t="n">
        <v>59</v>
      </c>
      <c r="C60" s="0" t="s">
        <v>140</v>
      </c>
      <c r="D60" s="0" t="s">
        <v>90</v>
      </c>
      <c r="E60" s="22" t="s">
        <v>4</v>
      </c>
      <c r="F60" s="22" t="n">
        <v>38</v>
      </c>
      <c r="G60" s="22" t="s">
        <v>141</v>
      </c>
    </row>
    <row r="61" customFormat="false" ht="12.5" hidden="false" customHeight="false" outlineLevel="0" collapsed="false">
      <c r="A61" s="0" t="s">
        <v>6</v>
      </c>
      <c r="B61" s="21" t="n">
        <v>60</v>
      </c>
      <c r="C61" s="0" t="s">
        <v>142</v>
      </c>
      <c r="E61" s="22" t="s">
        <v>4</v>
      </c>
      <c r="F61" s="22" t="n">
        <v>42</v>
      </c>
      <c r="G61" s="22" t="s">
        <v>143</v>
      </c>
    </row>
    <row r="62" customFormat="false" ht="12.5" hidden="false" customHeight="false" outlineLevel="0" collapsed="false">
      <c r="A62" s="0" t="s">
        <v>6</v>
      </c>
      <c r="B62" s="21" t="n">
        <v>61</v>
      </c>
      <c r="C62" s="0" t="s">
        <v>144</v>
      </c>
      <c r="D62" s="0" t="s">
        <v>39</v>
      </c>
      <c r="E62" s="22" t="s">
        <v>4</v>
      </c>
      <c r="F62" s="22" t="n">
        <v>698</v>
      </c>
      <c r="G62" s="22" t="s">
        <v>145</v>
      </c>
    </row>
    <row r="63" customFormat="false" ht="12.5" hidden="false" customHeight="false" outlineLevel="0" collapsed="false">
      <c r="A63" s="0" t="s">
        <v>6</v>
      </c>
      <c r="B63" s="21" t="n">
        <v>62</v>
      </c>
      <c r="C63" s="0" t="s">
        <v>146</v>
      </c>
      <c r="D63" s="0" t="s">
        <v>39</v>
      </c>
      <c r="E63" s="22" t="s">
        <v>4</v>
      </c>
      <c r="F63" s="22" t="n">
        <v>689</v>
      </c>
      <c r="G63" s="22" t="s">
        <v>145</v>
      </c>
    </row>
    <row r="64" customFormat="false" ht="12.5" hidden="false" customHeight="false" outlineLevel="0" collapsed="false">
      <c r="A64" s="0" t="s">
        <v>6</v>
      </c>
      <c r="B64" s="21" t="n">
        <v>63</v>
      </c>
      <c r="C64" s="0" t="s">
        <v>147</v>
      </c>
      <c r="E64" s="22" t="s">
        <v>3</v>
      </c>
      <c r="F64" s="22" t="n">
        <v>654</v>
      </c>
      <c r="G64" s="22" t="s">
        <v>148</v>
      </c>
    </row>
    <row r="65" customFormat="false" ht="12.5" hidden="false" customHeight="false" outlineLevel="0" collapsed="false">
      <c r="A65" s="0" t="s">
        <v>6</v>
      </c>
      <c r="B65" s="21" t="n">
        <v>64</v>
      </c>
      <c r="C65" s="0" t="s">
        <v>149</v>
      </c>
      <c r="E65" s="22" t="s">
        <v>4</v>
      </c>
      <c r="F65" s="22" t="n">
        <v>113</v>
      </c>
      <c r="G65" s="22" t="s">
        <v>150</v>
      </c>
    </row>
    <row r="66" customFormat="false" ht="12.5" hidden="false" customHeight="false" outlineLevel="0" collapsed="false">
      <c r="A66" s="0" t="s">
        <v>6</v>
      </c>
      <c r="B66" s="21" t="n">
        <v>65</v>
      </c>
      <c r="C66" s="0" t="s">
        <v>151</v>
      </c>
      <c r="D66" s="0" t="s">
        <v>71</v>
      </c>
      <c r="E66" s="22" t="s">
        <v>3</v>
      </c>
      <c r="F66" s="22" t="n">
        <v>158</v>
      </c>
      <c r="G66" s="22" t="s">
        <v>152</v>
      </c>
    </row>
    <row r="67" customFormat="false" ht="12.5" hidden="false" customHeight="false" outlineLevel="0" collapsed="false">
      <c r="A67" s="0" t="s">
        <v>6</v>
      </c>
      <c r="B67" s="21" t="n">
        <v>66</v>
      </c>
      <c r="C67" s="0" t="s">
        <v>153</v>
      </c>
      <c r="E67" s="22" t="s">
        <v>4</v>
      </c>
      <c r="F67" s="22" t="n">
        <v>744</v>
      </c>
      <c r="G67" s="22" t="s">
        <v>154</v>
      </c>
    </row>
    <row r="68" customFormat="false" ht="12.5" hidden="false" customHeight="false" outlineLevel="0" collapsed="false">
      <c r="A68" s="0" t="s">
        <v>6</v>
      </c>
      <c r="B68" s="21" t="n">
        <v>67</v>
      </c>
      <c r="C68" s="0" t="s">
        <v>155</v>
      </c>
      <c r="D68" s="0" t="s">
        <v>15</v>
      </c>
      <c r="E68" s="22" t="s">
        <v>3</v>
      </c>
      <c r="F68" s="22" t="n">
        <v>101</v>
      </c>
      <c r="G68" s="22" t="s">
        <v>154</v>
      </c>
    </row>
    <row r="69" customFormat="false" ht="12.5" hidden="false" customHeight="false" outlineLevel="0" collapsed="false">
      <c r="A69" s="0" t="s">
        <v>6</v>
      </c>
      <c r="B69" s="21" t="n">
        <v>68</v>
      </c>
      <c r="C69" s="0" t="s">
        <v>156</v>
      </c>
      <c r="D69" s="0" t="s">
        <v>157</v>
      </c>
      <c r="E69" s="22" t="s">
        <v>4</v>
      </c>
      <c r="F69" s="22" t="n">
        <v>187</v>
      </c>
      <c r="G69" s="22" t="s">
        <v>158</v>
      </c>
    </row>
    <row r="70" customFormat="false" ht="12.5" hidden="false" customHeight="false" outlineLevel="0" collapsed="false">
      <c r="A70" s="0" t="s">
        <v>6</v>
      </c>
      <c r="B70" s="21" t="n">
        <v>68</v>
      </c>
      <c r="C70" s="0" t="s">
        <v>159</v>
      </c>
      <c r="E70" s="22" t="s">
        <v>4</v>
      </c>
      <c r="F70" s="22" t="n">
        <v>20</v>
      </c>
      <c r="G70" s="22" t="s">
        <v>158</v>
      </c>
    </row>
    <row r="71" customFormat="false" ht="12.5" hidden="false" customHeight="false" outlineLevel="0" collapsed="false">
      <c r="A71" s="0" t="s">
        <v>6</v>
      </c>
      <c r="B71" s="21" t="n">
        <v>70</v>
      </c>
      <c r="C71" s="0" t="s">
        <v>160</v>
      </c>
      <c r="E71" s="22" t="s">
        <v>4</v>
      </c>
      <c r="F71" s="22" t="n">
        <v>739</v>
      </c>
      <c r="G71" s="22" t="s">
        <v>158</v>
      </c>
    </row>
    <row r="72" customFormat="false" ht="12.5" hidden="false" customHeight="false" outlineLevel="0" collapsed="false">
      <c r="A72" s="0" t="s">
        <v>6</v>
      </c>
      <c r="B72" s="21" t="n">
        <v>71</v>
      </c>
      <c r="C72" s="0" t="s">
        <v>161</v>
      </c>
      <c r="E72" s="22" t="s">
        <v>4</v>
      </c>
      <c r="F72" s="22" t="n">
        <v>740</v>
      </c>
      <c r="G72" s="22" t="s">
        <v>162</v>
      </c>
    </row>
    <row r="73" customFormat="false" ht="12.5" hidden="false" customHeight="false" outlineLevel="0" collapsed="false">
      <c r="A73" s="0" t="s">
        <v>6</v>
      </c>
      <c r="B73" s="21" t="n">
        <v>72</v>
      </c>
      <c r="C73" s="0" t="s">
        <v>163</v>
      </c>
      <c r="E73" s="22" t="s">
        <v>3</v>
      </c>
      <c r="F73" s="22" t="n">
        <v>723</v>
      </c>
      <c r="G73" s="22" t="s">
        <v>164</v>
      </c>
    </row>
    <row r="74" customFormat="false" ht="12.5" hidden="false" customHeight="false" outlineLevel="0" collapsed="false">
      <c r="A74" s="0" t="s">
        <v>6</v>
      </c>
      <c r="B74" s="21" t="n">
        <v>73</v>
      </c>
      <c r="C74" s="0" t="s">
        <v>165</v>
      </c>
      <c r="E74" s="22" t="s">
        <v>3</v>
      </c>
      <c r="F74" s="22" t="n">
        <v>35</v>
      </c>
      <c r="G74" s="22" t="s">
        <v>164</v>
      </c>
    </row>
    <row r="75" customFormat="false" ht="12.5" hidden="false" customHeight="false" outlineLevel="0" collapsed="false">
      <c r="A75" s="0" t="s">
        <v>6</v>
      </c>
      <c r="B75" s="21" t="n">
        <v>74</v>
      </c>
      <c r="C75" s="0" t="s">
        <v>166</v>
      </c>
      <c r="D75" s="0" t="s">
        <v>54</v>
      </c>
      <c r="E75" s="22" t="s">
        <v>4</v>
      </c>
      <c r="F75" s="22" t="n">
        <v>156</v>
      </c>
      <c r="G75" s="22" t="s">
        <v>164</v>
      </c>
    </row>
    <row r="76" customFormat="false" ht="12.5" hidden="false" customHeight="false" outlineLevel="0" collapsed="false">
      <c r="A76" s="0" t="s">
        <v>6</v>
      </c>
      <c r="B76" s="21" t="n">
        <v>75</v>
      </c>
      <c r="C76" s="0" t="s">
        <v>167</v>
      </c>
      <c r="E76" s="22" t="s">
        <v>3</v>
      </c>
      <c r="F76" s="22" t="n">
        <v>124</v>
      </c>
      <c r="G76" s="22" t="s">
        <v>168</v>
      </c>
    </row>
    <row r="77" customFormat="false" ht="12.5" hidden="false" customHeight="false" outlineLevel="0" collapsed="false">
      <c r="A77" s="0" t="s">
        <v>6</v>
      </c>
      <c r="B77" s="21" t="n">
        <v>76</v>
      </c>
      <c r="C77" s="0" t="s">
        <v>169</v>
      </c>
      <c r="E77" s="22" t="s">
        <v>4</v>
      </c>
      <c r="F77" s="22" t="n">
        <v>728</v>
      </c>
      <c r="G77" s="22" t="s">
        <v>170</v>
      </c>
    </row>
    <row r="78" customFormat="false" ht="12.5" hidden="false" customHeight="false" outlineLevel="0" collapsed="false">
      <c r="A78" s="0" t="s">
        <v>6</v>
      </c>
      <c r="B78" s="21" t="n">
        <v>77</v>
      </c>
      <c r="C78" s="0" t="s">
        <v>171</v>
      </c>
      <c r="E78" s="22" t="s">
        <v>4</v>
      </c>
      <c r="F78" s="22" t="n">
        <v>716</v>
      </c>
      <c r="G78" s="22" t="s">
        <v>170</v>
      </c>
    </row>
    <row r="79" customFormat="false" ht="12.5" hidden="false" customHeight="false" outlineLevel="0" collapsed="false">
      <c r="A79" s="0" t="s">
        <v>6</v>
      </c>
      <c r="B79" s="21" t="n">
        <v>78</v>
      </c>
      <c r="C79" s="0" t="s">
        <v>172</v>
      </c>
      <c r="E79" s="22" t="s">
        <v>4</v>
      </c>
      <c r="F79" s="22" t="n">
        <v>729</v>
      </c>
      <c r="G79" s="22" t="s">
        <v>173</v>
      </c>
    </row>
    <row r="80" customFormat="false" ht="12.5" hidden="false" customHeight="false" outlineLevel="0" collapsed="false">
      <c r="A80" s="0" t="s">
        <v>6</v>
      </c>
      <c r="B80" s="21" t="n">
        <v>79</v>
      </c>
      <c r="C80" s="0" t="s">
        <v>174</v>
      </c>
      <c r="E80" s="22" t="s">
        <v>3</v>
      </c>
      <c r="F80" s="22" t="n">
        <v>63</v>
      </c>
      <c r="G80" s="22" t="s">
        <v>175</v>
      </c>
    </row>
    <row r="81" customFormat="false" ht="12.5" hidden="false" customHeight="false" outlineLevel="0" collapsed="false">
      <c r="A81" s="0" t="s">
        <v>6</v>
      </c>
      <c r="B81" s="21" t="n">
        <v>80</v>
      </c>
      <c r="C81" s="0" t="s">
        <v>176</v>
      </c>
      <c r="D81" s="0" t="s">
        <v>177</v>
      </c>
      <c r="E81" s="22" t="s">
        <v>4</v>
      </c>
      <c r="F81" s="22" t="n">
        <v>649</v>
      </c>
      <c r="G81" s="22" t="s">
        <v>178</v>
      </c>
    </row>
    <row r="82" customFormat="false" ht="12.5" hidden="false" customHeight="false" outlineLevel="0" collapsed="false">
      <c r="A82" s="0" t="s">
        <v>6</v>
      </c>
      <c r="B82" s="21" t="n">
        <v>81</v>
      </c>
      <c r="C82" s="0" t="s">
        <v>179</v>
      </c>
      <c r="D82" s="0" t="s">
        <v>157</v>
      </c>
      <c r="E82" s="22" t="s">
        <v>4</v>
      </c>
      <c r="F82" s="22" t="n">
        <v>160</v>
      </c>
      <c r="G82" s="22" t="s">
        <v>180</v>
      </c>
    </row>
    <row r="83" customFormat="false" ht="12.5" hidden="false" customHeight="false" outlineLevel="0" collapsed="false">
      <c r="A83" s="0" t="s">
        <v>6</v>
      </c>
      <c r="B83" s="21" t="n">
        <v>82</v>
      </c>
      <c r="C83" s="0" t="s">
        <v>181</v>
      </c>
      <c r="D83" s="0" t="s">
        <v>28</v>
      </c>
      <c r="E83" s="22" t="s">
        <v>3</v>
      </c>
      <c r="F83" s="22" t="n">
        <v>670</v>
      </c>
      <c r="G83" s="22" t="s">
        <v>182</v>
      </c>
    </row>
    <row r="84" customFormat="false" ht="12.5" hidden="false" customHeight="false" outlineLevel="0" collapsed="false">
      <c r="A84" s="0" t="s">
        <v>6</v>
      </c>
      <c r="B84" s="21" t="n">
        <v>83</v>
      </c>
      <c r="C84" s="0" t="s">
        <v>183</v>
      </c>
      <c r="D84" s="0" t="s">
        <v>157</v>
      </c>
      <c r="E84" s="22" t="s">
        <v>4</v>
      </c>
      <c r="F84" s="22" t="n">
        <v>125</v>
      </c>
      <c r="G84" s="22" t="s">
        <v>184</v>
      </c>
    </row>
    <row r="85" customFormat="false" ht="12.5" hidden="false" customHeight="false" outlineLevel="0" collapsed="false">
      <c r="A85" s="0" t="s">
        <v>6</v>
      </c>
      <c r="B85" s="21" t="n">
        <v>84</v>
      </c>
      <c r="C85" s="0" t="s">
        <v>185</v>
      </c>
      <c r="D85" s="0" t="s">
        <v>28</v>
      </c>
      <c r="E85" s="22" t="s">
        <v>3</v>
      </c>
      <c r="F85" s="22" t="n">
        <v>121</v>
      </c>
      <c r="G85" s="22" t="s">
        <v>186</v>
      </c>
    </row>
    <row r="86" customFormat="false" ht="12.5" hidden="false" customHeight="false" outlineLevel="0" collapsed="false">
      <c r="A86" s="0" t="s">
        <v>6</v>
      </c>
      <c r="B86" s="21" t="n">
        <v>85</v>
      </c>
      <c r="C86" s="0" t="s">
        <v>187</v>
      </c>
      <c r="E86" s="22" t="s">
        <v>4</v>
      </c>
      <c r="F86" s="22" t="n">
        <v>679</v>
      </c>
      <c r="G86" s="22" t="s">
        <v>188</v>
      </c>
    </row>
    <row r="87" customFormat="false" ht="12.5" hidden="false" customHeight="false" outlineLevel="0" collapsed="false">
      <c r="A87" s="0" t="s">
        <v>6</v>
      </c>
      <c r="B87" s="21" t="n">
        <v>86</v>
      </c>
      <c r="C87" s="0" t="s">
        <v>189</v>
      </c>
      <c r="D87" s="0" t="s">
        <v>15</v>
      </c>
      <c r="E87" s="22" t="s">
        <v>4</v>
      </c>
      <c r="F87" s="22" t="n">
        <v>652</v>
      </c>
      <c r="G87" s="22" t="s">
        <v>190</v>
      </c>
    </row>
    <row r="88" customFormat="false" ht="12.5" hidden="false" customHeight="false" outlineLevel="0" collapsed="false">
      <c r="A88" s="0" t="s">
        <v>6</v>
      </c>
      <c r="B88" s="21" t="n">
        <v>86</v>
      </c>
      <c r="C88" s="0" t="s">
        <v>191</v>
      </c>
      <c r="E88" s="22" t="s">
        <v>3</v>
      </c>
      <c r="F88" s="22" t="n">
        <v>701</v>
      </c>
      <c r="G88" s="22" t="s">
        <v>190</v>
      </c>
    </row>
    <row r="89" customFormat="false" ht="12.5" hidden="false" customHeight="false" outlineLevel="0" collapsed="false">
      <c r="A89" s="0" t="s">
        <v>6</v>
      </c>
      <c r="B89" s="21" t="n">
        <v>88</v>
      </c>
      <c r="C89" s="0" t="s">
        <v>192</v>
      </c>
      <c r="E89" s="22" t="s">
        <v>4</v>
      </c>
      <c r="F89" s="22" t="n">
        <v>721</v>
      </c>
      <c r="G89" s="22" t="s">
        <v>193</v>
      </c>
    </row>
    <row r="90" customFormat="false" ht="12.5" hidden="false" customHeight="false" outlineLevel="0" collapsed="false">
      <c r="A90" s="0" t="s">
        <v>6</v>
      </c>
      <c r="B90" s="21" t="n">
        <v>89</v>
      </c>
      <c r="C90" s="0" t="s">
        <v>194</v>
      </c>
      <c r="E90" s="22" t="s">
        <v>4</v>
      </c>
      <c r="F90" s="22" t="n">
        <v>189</v>
      </c>
      <c r="G90" s="22" t="s">
        <v>195</v>
      </c>
    </row>
    <row r="91" customFormat="false" ht="12.5" hidden="false" customHeight="false" outlineLevel="0" collapsed="false">
      <c r="A91" s="0" t="s">
        <v>6</v>
      </c>
      <c r="B91" s="21" t="n">
        <v>90</v>
      </c>
      <c r="C91" s="0" t="s">
        <v>196</v>
      </c>
      <c r="E91" s="22" t="s">
        <v>4</v>
      </c>
      <c r="F91" s="22" t="n">
        <v>661</v>
      </c>
      <c r="G91" s="22" t="s">
        <v>197</v>
      </c>
    </row>
    <row r="92" customFormat="false" ht="12.5" hidden="false" customHeight="false" outlineLevel="0" collapsed="false">
      <c r="A92" s="0" t="s">
        <v>6</v>
      </c>
      <c r="B92" s="21" t="n">
        <v>91</v>
      </c>
      <c r="C92" s="0" t="s">
        <v>198</v>
      </c>
      <c r="D92" s="0" t="s">
        <v>15</v>
      </c>
      <c r="E92" s="22" t="s">
        <v>3</v>
      </c>
      <c r="F92" s="22" t="n">
        <v>98</v>
      </c>
      <c r="G92" s="22" t="s">
        <v>199</v>
      </c>
    </row>
    <row r="93" customFormat="false" ht="12.5" hidden="false" customHeight="false" outlineLevel="0" collapsed="false">
      <c r="A93" s="0" t="s">
        <v>6</v>
      </c>
      <c r="B93" s="21" t="n">
        <v>92</v>
      </c>
      <c r="C93" s="0" t="s">
        <v>200</v>
      </c>
      <c r="D93" s="0" t="s">
        <v>201</v>
      </c>
      <c r="E93" s="22" t="s">
        <v>4</v>
      </c>
      <c r="F93" s="22" t="n">
        <v>162</v>
      </c>
      <c r="G93" s="22" t="s">
        <v>202</v>
      </c>
    </row>
    <row r="94" customFormat="false" ht="12.5" hidden="false" customHeight="false" outlineLevel="0" collapsed="false">
      <c r="A94" s="0" t="s">
        <v>6</v>
      </c>
      <c r="B94" s="21" t="n">
        <v>93</v>
      </c>
      <c r="C94" s="0" t="s">
        <v>203</v>
      </c>
      <c r="E94" s="22" t="s">
        <v>3</v>
      </c>
      <c r="F94" s="22" t="n">
        <v>655</v>
      </c>
      <c r="G94" s="22" t="s">
        <v>204</v>
      </c>
    </row>
    <row r="95" customFormat="false" ht="12.5" hidden="false" customHeight="false" outlineLevel="0" collapsed="false">
      <c r="A95" s="0" t="s">
        <v>6</v>
      </c>
      <c r="B95" s="21" t="n">
        <v>94</v>
      </c>
      <c r="C95" s="0" t="s">
        <v>205</v>
      </c>
      <c r="D95" s="0" t="s">
        <v>206</v>
      </c>
      <c r="E95" s="22" t="s">
        <v>4</v>
      </c>
      <c r="F95" s="22" t="n">
        <v>61</v>
      </c>
      <c r="G95" s="22" t="s">
        <v>207</v>
      </c>
    </row>
    <row r="96" customFormat="false" ht="12.5" hidden="false" customHeight="false" outlineLevel="0" collapsed="false">
      <c r="A96" s="0" t="s">
        <v>6</v>
      </c>
      <c r="B96" s="21" t="n">
        <v>95</v>
      </c>
      <c r="C96" s="0" t="s">
        <v>208</v>
      </c>
      <c r="D96" s="0" t="s">
        <v>157</v>
      </c>
      <c r="E96" s="22" t="s">
        <v>3</v>
      </c>
      <c r="F96" s="22" t="n">
        <v>95</v>
      </c>
      <c r="G96" s="22" t="s">
        <v>209</v>
      </c>
    </row>
    <row r="97" customFormat="false" ht="12.5" hidden="false" customHeight="false" outlineLevel="0" collapsed="false">
      <c r="A97" s="0" t="s">
        <v>6</v>
      </c>
      <c r="B97" s="21" t="n">
        <v>96</v>
      </c>
      <c r="C97" s="0" t="s">
        <v>210</v>
      </c>
      <c r="E97" s="22" t="s">
        <v>3</v>
      </c>
      <c r="F97" s="22" t="n">
        <v>191</v>
      </c>
      <c r="G97" s="22" t="s">
        <v>209</v>
      </c>
    </row>
    <row r="98" customFormat="false" ht="12.5" hidden="false" customHeight="false" outlineLevel="0" collapsed="false">
      <c r="A98" s="0" t="s">
        <v>6</v>
      </c>
      <c r="B98" s="21" t="n">
        <v>97</v>
      </c>
      <c r="C98" s="0" t="s">
        <v>211</v>
      </c>
      <c r="D98" s="0" t="s">
        <v>15</v>
      </c>
      <c r="E98" s="22" t="s">
        <v>3</v>
      </c>
      <c r="F98" s="22" t="n">
        <v>668</v>
      </c>
      <c r="G98" s="22" t="s">
        <v>212</v>
      </c>
    </row>
    <row r="99" customFormat="false" ht="12.5" hidden="false" customHeight="false" outlineLevel="0" collapsed="false">
      <c r="A99" s="0" t="s">
        <v>6</v>
      </c>
      <c r="B99" s="21" t="n">
        <v>98</v>
      </c>
      <c r="C99" s="0" t="s">
        <v>213</v>
      </c>
      <c r="D99" s="0" t="s">
        <v>214</v>
      </c>
      <c r="E99" s="22" t="s">
        <v>3</v>
      </c>
      <c r="F99" s="22" t="n">
        <v>683</v>
      </c>
      <c r="G99" s="22" t="s">
        <v>215</v>
      </c>
    </row>
    <row r="100" customFormat="false" ht="12.5" hidden="false" customHeight="false" outlineLevel="0" collapsed="false">
      <c r="A100" s="0" t="s">
        <v>6</v>
      </c>
      <c r="B100" s="21" t="n">
        <v>99</v>
      </c>
      <c r="C100" s="0" t="s">
        <v>216</v>
      </c>
      <c r="E100" s="22" t="s">
        <v>3</v>
      </c>
      <c r="F100" s="22" t="n">
        <v>650</v>
      </c>
      <c r="G100" s="22" t="s">
        <v>217</v>
      </c>
    </row>
    <row r="101" customFormat="false" ht="12.5" hidden="false" customHeight="false" outlineLevel="0" collapsed="false">
      <c r="A101" s="0" t="s">
        <v>6</v>
      </c>
      <c r="B101" s="21" t="n">
        <v>100</v>
      </c>
      <c r="C101" s="0" t="s">
        <v>218</v>
      </c>
      <c r="D101" s="0" t="s">
        <v>219</v>
      </c>
      <c r="E101" s="22" t="s">
        <v>4</v>
      </c>
      <c r="F101" s="22" t="n">
        <v>688</v>
      </c>
      <c r="G101" s="22" t="s">
        <v>220</v>
      </c>
    </row>
    <row r="102" customFormat="false" ht="12.5" hidden="false" customHeight="false" outlineLevel="0" collapsed="false">
      <c r="A102" s="0" t="s">
        <v>6</v>
      </c>
      <c r="B102" s="21" t="n">
        <v>101</v>
      </c>
      <c r="C102" s="0" t="s">
        <v>221</v>
      </c>
      <c r="E102" s="22" t="s">
        <v>4</v>
      </c>
      <c r="F102" s="22" t="n">
        <v>646</v>
      </c>
      <c r="G102" s="22" t="s">
        <v>222</v>
      </c>
    </row>
    <row r="103" customFormat="false" ht="12.5" hidden="false" customHeight="false" outlineLevel="0" collapsed="false">
      <c r="A103" s="0" t="s">
        <v>6</v>
      </c>
      <c r="B103" s="21" t="n">
        <v>102</v>
      </c>
      <c r="C103" s="0" t="s">
        <v>223</v>
      </c>
      <c r="D103" s="0" t="s">
        <v>224</v>
      </c>
      <c r="E103" s="22" t="s">
        <v>3</v>
      </c>
      <c r="F103" s="22" t="n">
        <v>127</v>
      </c>
      <c r="G103" s="22" t="s">
        <v>225</v>
      </c>
    </row>
    <row r="104" customFormat="false" ht="12.5" hidden="false" customHeight="false" outlineLevel="0" collapsed="false">
      <c r="A104" s="0" t="s">
        <v>6</v>
      </c>
      <c r="B104" s="21" t="n">
        <v>103</v>
      </c>
      <c r="C104" s="0" t="s">
        <v>226</v>
      </c>
      <c r="E104" s="22" t="s">
        <v>3</v>
      </c>
      <c r="F104" s="22" t="n">
        <v>663</v>
      </c>
      <c r="G104" s="22" t="s">
        <v>227</v>
      </c>
    </row>
    <row r="105" customFormat="false" ht="12.5" hidden="false" customHeight="false" outlineLevel="0" collapsed="false">
      <c r="A105" s="0" t="s">
        <v>6</v>
      </c>
      <c r="B105" s="21" t="n">
        <v>104</v>
      </c>
      <c r="C105" s="0" t="s">
        <v>228</v>
      </c>
      <c r="E105" s="22" t="s">
        <v>4</v>
      </c>
      <c r="F105" s="22" t="n">
        <v>33</v>
      </c>
      <c r="G105" s="22" t="s">
        <v>229</v>
      </c>
    </row>
    <row r="106" customFormat="false" ht="12.5" hidden="false" customHeight="false" outlineLevel="0" collapsed="false">
      <c r="A106" s="0" t="s">
        <v>6</v>
      </c>
      <c r="B106" s="21" t="n">
        <v>105</v>
      </c>
      <c r="C106" s="0" t="s">
        <v>230</v>
      </c>
      <c r="D106" s="0" t="s">
        <v>15</v>
      </c>
      <c r="E106" s="22" t="s">
        <v>3</v>
      </c>
      <c r="F106" s="22" t="n">
        <v>13</v>
      </c>
      <c r="G106" s="22" t="s">
        <v>231</v>
      </c>
    </row>
    <row r="107" customFormat="false" ht="12.5" hidden="false" customHeight="false" outlineLevel="0" collapsed="false">
      <c r="A107" s="0" t="s">
        <v>6</v>
      </c>
      <c r="B107" s="21" t="n">
        <v>106</v>
      </c>
      <c r="C107" s="0" t="s">
        <v>232</v>
      </c>
      <c r="E107" s="22" t="s">
        <v>4</v>
      </c>
      <c r="F107" s="22" t="n">
        <v>46</v>
      </c>
      <c r="G107" s="22" t="s">
        <v>231</v>
      </c>
    </row>
    <row r="108" customFormat="false" ht="12.5" hidden="false" customHeight="false" outlineLevel="0" collapsed="false">
      <c r="A108" s="0" t="s">
        <v>6</v>
      </c>
      <c r="B108" s="21" t="n">
        <v>107</v>
      </c>
      <c r="C108" s="0" t="s">
        <v>233</v>
      </c>
      <c r="E108" s="22" t="s">
        <v>3</v>
      </c>
      <c r="F108" s="22" t="n">
        <v>727</v>
      </c>
      <c r="G108" s="22" t="s">
        <v>234</v>
      </c>
    </row>
    <row r="109" customFormat="false" ht="12.5" hidden="false" customHeight="false" outlineLevel="0" collapsed="false">
      <c r="A109" s="0" t="s">
        <v>6</v>
      </c>
      <c r="B109" s="21" t="n">
        <v>108</v>
      </c>
      <c r="C109" s="0" t="s">
        <v>235</v>
      </c>
      <c r="D109" s="0" t="s">
        <v>28</v>
      </c>
      <c r="E109" s="22" t="s">
        <v>3</v>
      </c>
      <c r="F109" s="22" t="n">
        <v>59</v>
      </c>
      <c r="G109" s="22" t="s">
        <v>236</v>
      </c>
    </row>
    <row r="110" customFormat="false" ht="12.5" hidden="false" customHeight="false" outlineLevel="0" collapsed="false">
      <c r="A110" s="0" t="s">
        <v>6</v>
      </c>
      <c r="B110" s="21" t="n">
        <v>109</v>
      </c>
      <c r="C110" s="0" t="s">
        <v>237</v>
      </c>
      <c r="E110" s="22" t="s">
        <v>4</v>
      </c>
      <c r="F110" s="22" t="n">
        <v>647</v>
      </c>
      <c r="G110" s="22" t="s">
        <v>238</v>
      </c>
    </row>
    <row r="111" customFormat="false" ht="12.5" hidden="false" customHeight="false" outlineLevel="0" collapsed="false">
      <c r="A111" s="0" t="s">
        <v>6</v>
      </c>
      <c r="B111" s="21" t="n">
        <v>110</v>
      </c>
      <c r="C111" s="0" t="s">
        <v>239</v>
      </c>
      <c r="E111" s="22" t="s">
        <v>3</v>
      </c>
      <c r="F111" s="22" t="n">
        <v>140</v>
      </c>
      <c r="G111" s="22" t="s">
        <v>240</v>
      </c>
    </row>
    <row r="112" customFormat="false" ht="12.5" hidden="false" customHeight="false" outlineLevel="0" collapsed="false">
      <c r="A112" s="0" t="s">
        <v>6</v>
      </c>
      <c r="B112" s="21" t="n">
        <v>111</v>
      </c>
      <c r="C112" s="0" t="s">
        <v>241</v>
      </c>
      <c r="E112" s="22" t="s">
        <v>4</v>
      </c>
      <c r="F112" s="22" t="n">
        <v>673</v>
      </c>
      <c r="G112" s="22" t="s">
        <v>240</v>
      </c>
    </row>
    <row r="113" customFormat="false" ht="12.5" hidden="false" customHeight="false" outlineLevel="0" collapsed="false">
      <c r="A113" s="0" t="s">
        <v>6</v>
      </c>
      <c r="B113" s="21" t="n">
        <v>112</v>
      </c>
      <c r="C113" s="0" t="s">
        <v>242</v>
      </c>
      <c r="D113" s="0" t="s">
        <v>243</v>
      </c>
      <c r="E113" s="22" t="s">
        <v>3</v>
      </c>
      <c r="F113" s="22" t="n">
        <v>93</v>
      </c>
      <c r="G113" s="22" t="s">
        <v>244</v>
      </c>
    </row>
    <row r="114" customFormat="false" ht="12.5" hidden="false" customHeight="false" outlineLevel="0" collapsed="false">
      <c r="A114" s="0" t="s">
        <v>6</v>
      </c>
      <c r="B114" s="21" t="n">
        <v>113</v>
      </c>
      <c r="C114" s="0" t="s">
        <v>245</v>
      </c>
      <c r="E114" s="22" t="s">
        <v>3</v>
      </c>
      <c r="F114" s="22" t="n">
        <v>27</v>
      </c>
      <c r="G114" s="22" t="s">
        <v>246</v>
      </c>
    </row>
    <row r="115" customFormat="false" ht="12.5" hidden="false" customHeight="false" outlineLevel="0" collapsed="false">
      <c r="A115" s="0" t="s">
        <v>6</v>
      </c>
      <c r="B115" s="21" t="n">
        <v>114</v>
      </c>
      <c r="C115" s="0" t="s">
        <v>247</v>
      </c>
      <c r="D115" s="0" t="s">
        <v>157</v>
      </c>
      <c r="E115" s="22" t="s">
        <v>3</v>
      </c>
      <c r="F115" s="22" t="n">
        <v>186</v>
      </c>
      <c r="G115" s="22" t="s">
        <v>248</v>
      </c>
    </row>
    <row r="116" customFormat="false" ht="12.5" hidden="false" customHeight="false" outlineLevel="0" collapsed="false">
      <c r="A116" s="0" t="s">
        <v>6</v>
      </c>
      <c r="B116" s="21" t="n">
        <v>115</v>
      </c>
      <c r="C116" s="0" t="s">
        <v>249</v>
      </c>
      <c r="D116" s="0" t="s">
        <v>39</v>
      </c>
      <c r="E116" s="22" t="s">
        <v>4</v>
      </c>
      <c r="F116" s="22" t="n">
        <v>711</v>
      </c>
      <c r="G116" s="22" t="s">
        <v>248</v>
      </c>
    </row>
    <row r="117" customFormat="false" ht="12.5" hidden="false" customHeight="false" outlineLevel="0" collapsed="false">
      <c r="A117" s="0" t="s">
        <v>6</v>
      </c>
      <c r="B117" s="21" t="n">
        <v>116</v>
      </c>
      <c r="C117" s="0" t="s">
        <v>250</v>
      </c>
      <c r="E117" s="22" t="s">
        <v>3</v>
      </c>
      <c r="F117" s="22" t="n">
        <v>717</v>
      </c>
      <c r="G117" s="22" t="s">
        <v>251</v>
      </c>
    </row>
    <row r="118" customFormat="false" ht="12.5" hidden="false" customHeight="false" outlineLevel="0" collapsed="false">
      <c r="A118" s="0" t="s">
        <v>6</v>
      </c>
      <c r="B118" s="21" t="n">
        <v>117</v>
      </c>
      <c r="C118" s="0" t="s">
        <v>252</v>
      </c>
      <c r="D118" s="0" t="s">
        <v>253</v>
      </c>
      <c r="E118" s="22" t="s">
        <v>3</v>
      </c>
      <c r="F118" s="22" t="n">
        <v>30</v>
      </c>
      <c r="G118" s="22" t="s">
        <v>254</v>
      </c>
    </row>
    <row r="119" customFormat="false" ht="12.5" hidden="false" customHeight="false" outlineLevel="0" collapsed="false">
      <c r="A119" s="0" t="s">
        <v>6</v>
      </c>
      <c r="B119" s="21" t="n">
        <v>118</v>
      </c>
      <c r="C119" s="0" t="s">
        <v>255</v>
      </c>
      <c r="E119" s="22" t="s">
        <v>3</v>
      </c>
      <c r="F119" s="22" t="n">
        <v>28</v>
      </c>
      <c r="G119" s="22" t="s">
        <v>256</v>
      </c>
    </row>
    <row r="120" customFormat="false" ht="12.5" hidden="false" customHeight="false" outlineLevel="0" collapsed="false">
      <c r="A120" s="0" t="s">
        <v>6</v>
      </c>
      <c r="B120" s="21" t="n">
        <v>119</v>
      </c>
      <c r="C120" s="0" t="s">
        <v>257</v>
      </c>
      <c r="E120" s="22" t="s">
        <v>3</v>
      </c>
      <c r="F120" s="22" t="n">
        <v>106</v>
      </c>
      <c r="G120" s="22" t="s">
        <v>258</v>
      </c>
    </row>
    <row r="121" customFormat="false" ht="12.5" hidden="false" customHeight="false" outlineLevel="0" collapsed="false">
      <c r="A121" s="0" t="s">
        <v>6</v>
      </c>
      <c r="B121" s="21" t="n">
        <v>120</v>
      </c>
      <c r="C121" s="0" t="s">
        <v>259</v>
      </c>
      <c r="E121" s="22" t="s">
        <v>4</v>
      </c>
      <c r="F121" s="22" t="n">
        <v>596</v>
      </c>
      <c r="G121" s="22" t="s">
        <v>260</v>
      </c>
    </row>
    <row r="122" customFormat="false" ht="12.5" hidden="false" customHeight="false" outlineLevel="0" collapsed="false">
      <c r="A122" s="0" t="s">
        <v>6</v>
      </c>
      <c r="B122" s="21" t="n">
        <v>121</v>
      </c>
      <c r="C122" s="0" t="s">
        <v>261</v>
      </c>
      <c r="E122" s="22" t="s">
        <v>4</v>
      </c>
      <c r="F122" s="22" t="n">
        <v>491</v>
      </c>
      <c r="G122" s="22" t="s">
        <v>262</v>
      </c>
    </row>
    <row r="123" customFormat="false" ht="12.5" hidden="false" customHeight="false" outlineLevel="0" collapsed="false">
      <c r="A123" s="0" t="s">
        <v>6</v>
      </c>
      <c r="B123" s="21" t="n">
        <v>122</v>
      </c>
      <c r="C123" s="0" t="s">
        <v>263</v>
      </c>
      <c r="D123" s="0" t="s">
        <v>264</v>
      </c>
      <c r="E123" s="22" t="s">
        <v>3</v>
      </c>
      <c r="F123" s="22" t="n">
        <v>172</v>
      </c>
      <c r="G123" s="22" t="s">
        <v>265</v>
      </c>
    </row>
    <row r="124" customFormat="false" ht="12.5" hidden="false" customHeight="false" outlineLevel="0" collapsed="false">
      <c r="A124" s="0" t="s">
        <v>6</v>
      </c>
      <c r="B124" s="21" t="n">
        <v>123</v>
      </c>
      <c r="C124" s="0" t="s">
        <v>266</v>
      </c>
      <c r="D124" s="0" t="s">
        <v>267</v>
      </c>
      <c r="E124" s="22" t="s">
        <v>3</v>
      </c>
      <c r="F124" s="22" t="n">
        <v>146</v>
      </c>
      <c r="G124" s="22" t="s">
        <v>268</v>
      </c>
    </row>
    <row r="125" customFormat="false" ht="12.5" hidden="false" customHeight="false" outlineLevel="0" collapsed="false">
      <c r="A125" s="0" t="s">
        <v>6</v>
      </c>
      <c r="B125" s="21" t="n">
        <v>124</v>
      </c>
      <c r="C125" s="0" t="s">
        <v>269</v>
      </c>
      <c r="E125" s="22" t="s">
        <v>3</v>
      </c>
      <c r="F125" s="22" t="n">
        <v>733</v>
      </c>
      <c r="G125" s="22" t="s">
        <v>270</v>
      </c>
    </row>
    <row r="126" customFormat="false" ht="12.5" hidden="false" customHeight="false" outlineLevel="0" collapsed="false">
      <c r="A126" s="0" t="s">
        <v>6</v>
      </c>
      <c r="B126" s="21" t="n">
        <v>125</v>
      </c>
      <c r="C126" s="0" t="s">
        <v>271</v>
      </c>
      <c r="D126" s="0" t="s">
        <v>272</v>
      </c>
      <c r="E126" s="22" t="s">
        <v>4</v>
      </c>
      <c r="F126" s="22" t="n">
        <v>82</v>
      </c>
      <c r="G126" s="22" t="s">
        <v>273</v>
      </c>
    </row>
    <row r="127" customFormat="false" ht="12.5" hidden="false" customHeight="false" outlineLevel="0" collapsed="false">
      <c r="A127" s="0" t="s">
        <v>6</v>
      </c>
      <c r="B127" s="21" t="n">
        <v>126</v>
      </c>
      <c r="C127" s="0" t="s">
        <v>274</v>
      </c>
      <c r="E127" s="22" t="s">
        <v>3</v>
      </c>
      <c r="F127" s="22" t="n">
        <v>179</v>
      </c>
      <c r="G127" s="22" t="s">
        <v>275</v>
      </c>
    </row>
    <row r="128" customFormat="false" ht="12.5" hidden="false" customHeight="false" outlineLevel="0" collapsed="false">
      <c r="A128" s="0" t="s">
        <v>6</v>
      </c>
      <c r="B128" s="21" t="n">
        <v>127</v>
      </c>
      <c r="C128" s="0" t="s">
        <v>276</v>
      </c>
      <c r="E128" s="22" t="s">
        <v>3</v>
      </c>
      <c r="F128" s="22" t="n">
        <v>67</v>
      </c>
      <c r="G128" s="22" t="s">
        <v>277</v>
      </c>
    </row>
    <row r="129" customFormat="false" ht="12.5" hidden="false" customHeight="false" outlineLevel="0" collapsed="false">
      <c r="A129" s="0" t="s">
        <v>6</v>
      </c>
      <c r="B129" s="21" t="n">
        <v>128</v>
      </c>
      <c r="C129" s="0" t="s">
        <v>278</v>
      </c>
      <c r="E129" s="22" t="s">
        <v>3</v>
      </c>
      <c r="F129" s="22" t="n">
        <v>687</v>
      </c>
      <c r="G129" s="22" t="s">
        <v>279</v>
      </c>
    </row>
    <row r="130" customFormat="false" ht="12.5" hidden="false" customHeight="false" outlineLevel="0" collapsed="false">
      <c r="A130" s="0" t="s">
        <v>6</v>
      </c>
      <c r="B130" s="21" t="n">
        <v>129</v>
      </c>
      <c r="C130" s="0" t="s">
        <v>280</v>
      </c>
      <c r="E130" s="22" t="s">
        <v>3</v>
      </c>
      <c r="F130" s="22" t="n">
        <v>34</v>
      </c>
      <c r="G130" s="22" t="s">
        <v>281</v>
      </c>
    </row>
    <row r="131" customFormat="false" ht="12.5" hidden="false" customHeight="false" outlineLevel="0" collapsed="false">
      <c r="A131" s="0" t="s">
        <v>6</v>
      </c>
      <c r="B131" s="21" t="n">
        <v>130</v>
      </c>
      <c r="C131" s="0" t="s">
        <v>282</v>
      </c>
      <c r="D131" s="0" t="s">
        <v>283</v>
      </c>
      <c r="E131" s="22" t="s">
        <v>3</v>
      </c>
      <c r="F131" s="22" t="n">
        <v>26</v>
      </c>
      <c r="G131" s="22" t="s">
        <v>284</v>
      </c>
    </row>
    <row r="132" customFormat="false" ht="12.5" hidden="false" customHeight="false" outlineLevel="0" collapsed="false">
      <c r="A132" s="0" t="s">
        <v>6</v>
      </c>
      <c r="B132" s="21" t="n">
        <v>131</v>
      </c>
      <c r="C132" s="0" t="s">
        <v>285</v>
      </c>
      <c r="E132" s="22" t="s">
        <v>3</v>
      </c>
      <c r="F132" s="22" t="n">
        <v>678</v>
      </c>
      <c r="G132" s="22" t="s">
        <v>286</v>
      </c>
    </row>
    <row r="133" customFormat="false" ht="12.5" hidden="false" customHeight="false" outlineLevel="0" collapsed="false">
      <c r="A133" s="0" t="s">
        <v>6</v>
      </c>
      <c r="B133" s="21" t="n">
        <v>132</v>
      </c>
      <c r="C133" s="0" t="s">
        <v>287</v>
      </c>
      <c r="E133" s="22" t="s">
        <v>3</v>
      </c>
      <c r="F133" s="22" t="n">
        <v>174</v>
      </c>
      <c r="G133" s="22" t="s">
        <v>288</v>
      </c>
    </row>
    <row r="134" customFormat="false" ht="12.5" hidden="false" customHeight="false" outlineLevel="0" collapsed="false">
      <c r="A134" s="0" t="s">
        <v>6</v>
      </c>
      <c r="B134" s="21" t="n">
        <v>133</v>
      </c>
      <c r="C134" s="0" t="s">
        <v>289</v>
      </c>
      <c r="E134" s="22" t="s">
        <v>3</v>
      </c>
      <c r="F134" s="22" t="n">
        <v>103</v>
      </c>
      <c r="G134" s="22" t="s">
        <v>288</v>
      </c>
    </row>
    <row r="135" customFormat="false" ht="12.5" hidden="false" customHeight="false" outlineLevel="0" collapsed="false">
      <c r="A135" s="0" t="s">
        <v>6</v>
      </c>
      <c r="B135" s="21" t="n">
        <v>134</v>
      </c>
      <c r="C135" s="0" t="s">
        <v>290</v>
      </c>
      <c r="E135" s="22" t="s">
        <v>3</v>
      </c>
      <c r="F135" s="22" t="n">
        <v>7</v>
      </c>
      <c r="G135" s="22" t="s">
        <v>291</v>
      </c>
    </row>
    <row r="136" customFormat="false" ht="12.5" hidden="false" customHeight="false" outlineLevel="0" collapsed="false">
      <c r="A136" s="0" t="s">
        <v>6</v>
      </c>
      <c r="B136" s="21" t="n">
        <v>135</v>
      </c>
      <c r="C136" s="0" t="s">
        <v>292</v>
      </c>
      <c r="D136" s="0" t="s">
        <v>71</v>
      </c>
      <c r="E136" s="22" t="s">
        <v>3</v>
      </c>
      <c r="F136" s="22" t="n">
        <v>699</v>
      </c>
      <c r="G136" s="22" t="s">
        <v>293</v>
      </c>
    </row>
    <row r="137" customFormat="false" ht="12.5" hidden="false" customHeight="false" outlineLevel="0" collapsed="false">
      <c r="A137" s="0" t="s">
        <v>6</v>
      </c>
      <c r="B137" s="21" t="n">
        <v>136</v>
      </c>
      <c r="C137" s="0" t="s">
        <v>294</v>
      </c>
      <c r="E137" s="22" t="s">
        <v>3</v>
      </c>
      <c r="F137" s="22" t="n">
        <v>696</v>
      </c>
      <c r="G137" s="22" t="s">
        <v>295</v>
      </c>
    </row>
    <row r="138" customFormat="false" ht="12.5" hidden="false" customHeight="false" outlineLevel="0" collapsed="false">
      <c r="A138" s="0" t="s">
        <v>6</v>
      </c>
      <c r="B138" s="21" t="n">
        <v>137</v>
      </c>
      <c r="C138" s="0" t="s">
        <v>296</v>
      </c>
      <c r="E138" s="22" t="s">
        <v>3</v>
      </c>
      <c r="F138" s="22" t="n">
        <v>198</v>
      </c>
      <c r="G138" s="22" t="s">
        <v>297</v>
      </c>
    </row>
    <row r="139" customFormat="false" ht="12.5" hidden="false" customHeight="false" outlineLevel="0" collapsed="false">
      <c r="A139" s="0" t="s">
        <v>6</v>
      </c>
      <c r="B139" s="21" t="n">
        <v>138</v>
      </c>
      <c r="C139" s="0" t="s">
        <v>298</v>
      </c>
      <c r="E139" s="22" t="s">
        <v>3</v>
      </c>
      <c r="F139" s="22" t="n">
        <v>109</v>
      </c>
      <c r="G139" s="22" t="s">
        <v>299</v>
      </c>
    </row>
    <row r="140" customFormat="false" ht="12.5" hidden="false" customHeight="false" outlineLevel="0" collapsed="false">
      <c r="A140" s="0" t="s">
        <v>6</v>
      </c>
      <c r="B140" s="21" t="n">
        <v>139</v>
      </c>
      <c r="C140" s="0" t="s">
        <v>300</v>
      </c>
      <c r="E140" s="22" t="s">
        <v>4</v>
      </c>
      <c r="F140" s="22" t="n">
        <v>36</v>
      </c>
      <c r="G140" s="22" t="s">
        <v>301</v>
      </c>
    </row>
    <row r="141" customFormat="false" ht="12.5" hidden="false" customHeight="false" outlineLevel="0" collapsed="false">
      <c r="A141" s="0" t="s">
        <v>6</v>
      </c>
      <c r="B141" s="21" t="n">
        <v>140</v>
      </c>
      <c r="C141" s="0" t="s">
        <v>302</v>
      </c>
      <c r="E141" s="22" t="s">
        <v>4</v>
      </c>
      <c r="F141" s="22" t="n">
        <v>658</v>
      </c>
      <c r="G141" s="22" t="s">
        <v>303</v>
      </c>
    </row>
    <row r="142" customFormat="false" ht="12.5" hidden="false" customHeight="false" outlineLevel="0" collapsed="false">
      <c r="A142" s="0" t="s">
        <v>6</v>
      </c>
      <c r="B142" s="21" t="n">
        <v>141</v>
      </c>
      <c r="C142" s="0" t="s">
        <v>304</v>
      </c>
      <c r="E142" s="22" t="s">
        <v>4</v>
      </c>
      <c r="F142" s="22" t="n">
        <v>11</v>
      </c>
      <c r="G142" s="22" t="s">
        <v>303</v>
      </c>
    </row>
    <row r="143" customFormat="false" ht="12.5" hidden="false" customHeight="false" outlineLevel="0" collapsed="false">
      <c r="A143" s="0" t="s">
        <v>6</v>
      </c>
      <c r="B143" s="21" t="n">
        <v>142</v>
      </c>
      <c r="C143" s="0" t="s">
        <v>305</v>
      </c>
      <c r="E143" s="22" t="s">
        <v>3</v>
      </c>
      <c r="F143" s="22" t="n">
        <v>667</v>
      </c>
      <c r="G143" s="22" t="s">
        <v>303</v>
      </c>
    </row>
    <row r="144" customFormat="false" ht="12.5" hidden="false" customHeight="false" outlineLevel="0" collapsed="false">
      <c r="A144" s="0" t="s">
        <v>6</v>
      </c>
      <c r="B144" s="21" t="n">
        <v>143</v>
      </c>
      <c r="C144" s="0" t="s">
        <v>306</v>
      </c>
      <c r="E144" s="22" t="s">
        <v>4</v>
      </c>
      <c r="F144" s="22" t="n">
        <v>69</v>
      </c>
      <c r="G144" s="22" t="s">
        <v>307</v>
      </c>
    </row>
    <row r="145" customFormat="false" ht="12.5" hidden="false" customHeight="false" outlineLevel="0" collapsed="false">
      <c r="A145" s="0" t="s">
        <v>6</v>
      </c>
      <c r="B145" s="21" t="n">
        <v>144</v>
      </c>
      <c r="C145" s="0" t="s">
        <v>308</v>
      </c>
      <c r="D145" s="0" t="s">
        <v>309</v>
      </c>
      <c r="E145" s="22" t="s">
        <v>4</v>
      </c>
      <c r="F145" s="22" t="n">
        <v>731</v>
      </c>
      <c r="G145" s="22" t="s">
        <v>310</v>
      </c>
    </row>
    <row r="146" customFormat="false" ht="12.5" hidden="false" customHeight="false" outlineLevel="0" collapsed="false">
      <c r="A146" s="0" t="s">
        <v>6</v>
      </c>
      <c r="B146" s="21" t="n">
        <v>145</v>
      </c>
      <c r="C146" s="0" t="s">
        <v>311</v>
      </c>
      <c r="E146" s="22" t="s">
        <v>3</v>
      </c>
      <c r="F146" s="22" t="n">
        <v>75</v>
      </c>
      <c r="G146" s="22" t="s">
        <v>312</v>
      </c>
    </row>
    <row r="147" customFormat="false" ht="12.5" hidden="false" customHeight="false" outlineLevel="0" collapsed="false">
      <c r="A147" s="0" t="s">
        <v>6</v>
      </c>
      <c r="B147" s="21" t="n">
        <v>146</v>
      </c>
      <c r="C147" s="0" t="s">
        <v>139</v>
      </c>
      <c r="E147" s="22" t="s">
        <v>4</v>
      </c>
      <c r="F147" s="22" t="n">
        <v>177</v>
      </c>
      <c r="G147" s="22" t="s">
        <v>313</v>
      </c>
    </row>
    <row r="148" customFormat="false" ht="12.5" hidden="false" customHeight="false" outlineLevel="0" collapsed="false">
      <c r="A148" s="0" t="s">
        <v>6</v>
      </c>
      <c r="B148" s="21" t="n">
        <v>147</v>
      </c>
      <c r="C148" s="0" t="s">
        <v>314</v>
      </c>
      <c r="D148" s="0" t="s">
        <v>253</v>
      </c>
      <c r="E148" s="22" t="s">
        <v>3</v>
      </c>
      <c r="F148" s="22" t="n">
        <v>81</v>
      </c>
      <c r="G148" s="22" t="s">
        <v>315</v>
      </c>
    </row>
    <row r="149" customFormat="false" ht="12.5" hidden="false" customHeight="false" outlineLevel="0" collapsed="false">
      <c r="A149" s="0" t="s">
        <v>6</v>
      </c>
      <c r="B149" s="21" t="n">
        <v>148</v>
      </c>
      <c r="C149" s="0" t="s">
        <v>316</v>
      </c>
      <c r="D149" s="0" t="s">
        <v>317</v>
      </c>
      <c r="E149" s="22" t="s">
        <v>3</v>
      </c>
      <c r="F149" s="22" t="n">
        <v>185</v>
      </c>
      <c r="G149" s="22" t="s">
        <v>318</v>
      </c>
    </row>
    <row r="150" customFormat="false" ht="12.5" hidden="false" customHeight="false" outlineLevel="0" collapsed="false">
      <c r="A150" s="0" t="s">
        <v>6</v>
      </c>
      <c r="B150" s="21" t="n">
        <v>149</v>
      </c>
      <c r="C150" s="0" t="s">
        <v>319</v>
      </c>
      <c r="E150" s="22" t="s">
        <v>4</v>
      </c>
      <c r="F150" s="22" t="n">
        <v>648</v>
      </c>
      <c r="G150" s="22" t="s">
        <v>320</v>
      </c>
    </row>
    <row r="151" customFormat="false" ht="12.5" hidden="false" customHeight="false" outlineLevel="0" collapsed="false">
      <c r="A151" s="0" t="s">
        <v>6</v>
      </c>
      <c r="B151" s="21" t="n">
        <v>150</v>
      </c>
      <c r="C151" s="0" t="s">
        <v>321</v>
      </c>
      <c r="E151" s="22" t="s">
        <v>3</v>
      </c>
      <c r="F151" s="22" t="n">
        <v>66</v>
      </c>
      <c r="G151" s="22" t="s">
        <v>322</v>
      </c>
    </row>
    <row r="152" customFormat="false" ht="12.5" hidden="false" customHeight="false" outlineLevel="0" collapsed="false">
      <c r="A152" s="0" t="s">
        <v>6</v>
      </c>
      <c r="B152" s="21" t="n">
        <v>151</v>
      </c>
      <c r="C152" s="0" t="s">
        <v>274</v>
      </c>
      <c r="E152" s="22" t="s">
        <v>3</v>
      </c>
      <c r="F152" s="22" t="n">
        <v>690</v>
      </c>
      <c r="G152" s="22" t="s">
        <v>323</v>
      </c>
    </row>
    <row r="153" customFormat="false" ht="12.5" hidden="false" customHeight="false" outlineLevel="0" collapsed="false">
      <c r="A153" s="0" t="s">
        <v>6</v>
      </c>
      <c r="B153" s="21" t="n">
        <v>152</v>
      </c>
      <c r="C153" s="0" t="s">
        <v>324</v>
      </c>
      <c r="E153" s="22" t="s">
        <v>3</v>
      </c>
      <c r="F153" s="22" t="n">
        <v>691</v>
      </c>
      <c r="G153" s="22" t="s">
        <v>325</v>
      </c>
    </row>
    <row r="154" customFormat="false" ht="12.5" hidden="false" customHeight="false" outlineLevel="0" collapsed="false">
      <c r="A154" s="0" t="s">
        <v>6</v>
      </c>
      <c r="B154" s="21" t="n">
        <v>153</v>
      </c>
      <c r="C154" s="0" t="s">
        <v>326</v>
      </c>
      <c r="D154" s="0" t="s">
        <v>15</v>
      </c>
      <c r="E154" s="22" t="s">
        <v>3</v>
      </c>
      <c r="F154" s="22" t="n">
        <v>123</v>
      </c>
      <c r="G154" s="22" t="s">
        <v>327</v>
      </c>
    </row>
    <row r="155" customFormat="false" ht="12.5" hidden="false" customHeight="false" outlineLevel="0" collapsed="false">
      <c r="A155" s="0" t="s">
        <v>6</v>
      </c>
      <c r="B155" s="21" t="n">
        <v>154</v>
      </c>
      <c r="C155" s="0" t="s">
        <v>328</v>
      </c>
      <c r="E155" s="22" t="s">
        <v>3</v>
      </c>
      <c r="F155" s="22" t="n">
        <v>169</v>
      </c>
      <c r="G155" s="22" t="s">
        <v>329</v>
      </c>
    </row>
    <row r="156" customFormat="false" ht="12.5" hidden="false" customHeight="false" outlineLevel="0" collapsed="false">
      <c r="A156" s="0" t="s">
        <v>6</v>
      </c>
      <c r="B156" s="21" t="n">
        <v>155</v>
      </c>
      <c r="C156" s="0" t="s">
        <v>330</v>
      </c>
      <c r="E156" s="22" t="s">
        <v>3</v>
      </c>
      <c r="F156" s="22" t="n">
        <v>24</v>
      </c>
      <c r="G156" s="22" t="s">
        <v>331</v>
      </c>
    </row>
    <row r="157" customFormat="false" ht="12.5" hidden="false" customHeight="false" outlineLevel="0" collapsed="false">
      <c r="A157" s="0" t="s">
        <v>6</v>
      </c>
      <c r="B157" s="21" t="n">
        <v>156</v>
      </c>
      <c r="C157" s="0" t="s">
        <v>332</v>
      </c>
      <c r="D157" s="0" t="s">
        <v>253</v>
      </c>
      <c r="E157" s="22" t="s">
        <v>3</v>
      </c>
      <c r="F157" s="22" t="n">
        <v>55</v>
      </c>
      <c r="G157" s="22" t="s">
        <v>333</v>
      </c>
    </row>
    <row r="158" customFormat="false" ht="12.5" hidden="false" customHeight="false" outlineLevel="0" collapsed="false">
      <c r="A158" s="0" t="s">
        <v>6</v>
      </c>
      <c r="B158" s="21" t="n">
        <v>157</v>
      </c>
      <c r="C158" s="0" t="s">
        <v>334</v>
      </c>
      <c r="D158" s="0" t="s">
        <v>335</v>
      </c>
      <c r="E158" s="22" t="s">
        <v>4</v>
      </c>
      <c r="F158" s="22" t="n">
        <v>190</v>
      </c>
      <c r="G158" s="22" t="s">
        <v>336</v>
      </c>
    </row>
    <row r="159" customFormat="false" ht="12.5" hidden="false" customHeight="false" outlineLevel="0" collapsed="false">
      <c r="A159" s="0" t="s">
        <v>6</v>
      </c>
      <c r="B159" s="21" t="n">
        <v>158</v>
      </c>
      <c r="C159" s="0" t="s">
        <v>337</v>
      </c>
      <c r="E159" s="22" t="s">
        <v>3</v>
      </c>
      <c r="F159" s="22" t="n">
        <v>110</v>
      </c>
      <c r="G159" s="22" t="s">
        <v>338</v>
      </c>
    </row>
    <row r="160" customFormat="false" ht="12.5" hidden="false" customHeight="false" outlineLevel="0" collapsed="false">
      <c r="A160" s="0" t="s">
        <v>6</v>
      </c>
      <c r="B160" s="21" t="n">
        <v>159</v>
      </c>
      <c r="C160" s="0" t="s">
        <v>339</v>
      </c>
      <c r="E160" s="22" t="s">
        <v>4</v>
      </c>
      <c r="F160" s="22" t="n">
        <v>154</v>
      </c>
      <c r="G160" s="22" t="s">
        <v>340</v>
      </c>
    </row>
    <row r="161" customFormat="false" ht="12.5" hidden="false" customHeight="false" outlineLevel="0" collapsed="false">
      <c r="A161" s="0" t="s">
        <v>6</v>
      </c>
      <c r="B161" s="21" t="n">
        <v>160</v>
      </c>
      <c r="C161" s="0" t="s">
        <v>341</v>
      </c>
      <c r="E161" s="22" t="s">
        <v>3</v>
      </c>
      <c r="F161" s="22" t="n">
        <v>184</v>
      </c>
      <c r="G161" s="22" t="s">
        <v>342</v>
      </c>
    </row>
    <row r="162" customFormat="false" ht="12.5" hidden="false" customHeight="false" outlineLevel="0" collapsed="false">
      <c r="A162" s="0" t="s">
        <v>6</v>
      </c>
      <c r="B162" s="21" t="n">
        <v>161</v>
      </c>
      <c r="C162" s="0" t="s">
        <v>343</v>
      </c>
      <c r="E162" s="22" t="s">
        <v>4</v>
      </c>
      <c r="F162" s="22" t="n">
        <v>645</v>
      </c>
      <c r="G162" s="22" t="s">
        <v>344</v>
      </c>
    </row>
    <row r="163" customFormat="false" ht="12.5" hidden="false" customHeight="false" outlineLevel="0" collapsed="false">
      <c r="A163" s="0" t="s">
        <v>6</v>
      </c>
      <c r="B163" s="21" t="n">
        <v>162</v>
      </c>
      <c r="C163" s="0" t="s">
        <v>345</v>
      </c>
      <c r="E163" s="22" t="s">
        <v>4</v>
      </c>
      <c r="F163" s="22" t="n">
        <v>597</v>
      </c>
      <c r="G163" s="22" t="s">
        <v>344</v>
      </c>
    </row>
    <row r="164" customFormat="false" ht="12.5" hidden="false" customHeight="false" outlineLevel="0" collapsed="false">
      <c r="A164" s="0" t="s">
        <v>6</v>
      </c>
      <c r="B164" s="21" t="n">
        <v>163</v>
      </c>
      <c r="C164" s="0" t="s">
        <v>346</v>
      </c>
      <c r="E164" s="22" t="s">
        <v>3</v>
      </c>
      <c r="F164" s="22" t="n">
        <v>40</v>
      </c>
      <c r="G164" s="22" t="s">
        <v>344</v>
      </c>
    </row>
    <row r="165" customFormat="false" ht="12.5" hidden="false" customHeight="false" outlineLevel="0" collapsed="false">
      <c r="A165" s="0" t="s">
        <v>6</v>
      </c>
      <c r="B165" s="21" t="n">
        <v>164</v>
      </c>
      <c r="C165" s="0" t="s">
        <v>347</v>
      </c>
      <c r="E165" s="22" t="s">
        <v>3</v>
      </c>
      <c r="F165" s="22" t="n">
        <v>736</v>
      </c>
      <c r="G165" s="22" t="s">
        <v>348</v>
      </c>
    </row>
    <row r="166" customFormat="false" ht="12.5" hidden="false" customHeight="false" outlineLevel="0" collapsed="false">
      <c r="A166" s="0" t="s">
        <v>6</v>
      </c>
      <c r="B166" s="21" t="n">
        <v>165</v>
      </c>
      <c r="C166" s="0" t="s">
        <v>349</v>
      </c>
      <c r="E166" s="22" t="s">
        <v>3</v>
      </c>
      <c r="F166" s="22" t="n">
        <v>734</v>
      </c>
      <c r="G166" s="22" t="s">
        <v>350</v>
      </c>
    </row>
    <row r="167" customFormat="false" ht="12.5" hidden="false" customHeight="false" outlineLevel="0" collapsed="false">
      <c r="A167" s="0" t="s">
        <v>6</v>
      </c>
      <c r="B167" s="21" t="n">
        <v>166</v>
      </c>
      <c r="C167" s="0" t="s">
        <v>351</v>
      </c>
      <c r="E167" s="22" t="s">
        <v>4</v>
      </c>
      <c r="F167" s="22" t="n">
        <v>735</v>
      </c>
      <c r="G167" s="22" t="s">
        <v>352</v>
      </c>
    </row>
    <row r="168" customFormat="false" ht="12.5" hidden="false" customHeight="false" outlineLevel="0" collapsed="false">
      <c r="A168" s="0" t="s">
        <v>6</v>
      </c>
      <c r="B168" s="21" t="n">
        <v>167</v>
      </c>
      <c r="C168" s="0" t="s">
        <v>353</v>
      </c>
      <c r="E168" s="22" t="s">
        <v>4</v>
      </c>
      <c r="F168" s="22" t="n">
        <v>653</v>
      </c>
      <c r="G168" s="22" t="s">
        <v>352</v>
      </c>
    </row>
    <row r="169" customFormat="false" ht="12.5" hidden="false" customHeight="false" outlineLevel="0" collapsed="false">
      <c r="A169" s="0" t="s">
        <v>6</v>
      </c>
      <c r="B169" s="21" t="n">
        <v>168</v>
      </c>
      <c r="C169" s="0" t="s">
        <v>354</v>
      </c>
      <c r="E169" s="22" t="s">
        <v>4</v>
      </c>
      <c r="F169" s="22" t="n">
        <v>714</v>
      </c>
      <c r="G169" s="22" t="s">
        <v>355</v>
      </c>
    </row>
    <row r="170" customFormat="false" ht="12.5" hidden="false" customHeight="false" outlineLevel="0" collapsed="false">
      <c r="A170" s="0" t="s">
        <v>6</v>
      </c>
      <c r="B170" s="21" t="n">
        <v>169</v>
      </c>
      <c r="C170" s="0" t="s">
        <v>356</v>
      </c>
      <c r="E170" s="22" t="s">
        <v>4</v>
      </c>
      <c r="F170" s="22" t="n">
        <v>718</v>
      </c>
      <c r="G170" s="22" t="s">
        <v>357</v>
      </c>
    </row>
    <row r="171" customFormat="false" ht="12.5" hidden="false" customHeight="false" outlineLevel="0" collapsed="false">
      <c r="A171" s="0" t="s">
        <v>6</v>
      </c>
      <c r="B171" s="21" t="n">
        <v>170</v>
      </c>
      <c r="C171" s="0" t="s">
        <v>358</v>
      </c>
      <c r="E171" s="22" t="s">
        <v>3</v>
      </c>
      <c r="F171" s="22" t="n">
        <v>126</v>
      </c>
      <c r="G171" s="22" t="s">
        <v>359</v>
      </c>
    </row>
    <row r="172" customFormat="false" ht="12.5" hidden="false" customHeight="false" outlineLevel="0" collapsed="false">
      <c r="A172" s="0" t="s">
        <v>6</v>
      </c>
      <c r="B172" s="21" t="n">
        <v>171</v>
      </c>
      <c r="C172" s="0" t="s">
        <v>360</v>
      </c>
      <c r="E172" s="22" t="s">
        <v>3</v>
      </c>
      <c r="F172" s="22" t="n">
        <v>87</v>
      </c>
      <c r="G172" s="22" t="s">
        <v>361</v>
      </c>
    </row>
    <row r="173" customFormat="false" ht="12.5" hidden="false" customHeight="false" outlineLevel="0" collapsed="false">
      <c r="A173" s="0" t="s">
        <v>6</v>
      </c>
      <c r="B173" s="21" t="n">
        <v>172</v>
      </c>
      <c r="C173" s="0" t="s">
        <v>362</v>
      </c>
      <c r="E173" s="22" t="s">
        <v>4</v>
      </c>
      <c r="F173" s="22" t="n">
        <v>153</v>
      </c>
      <c r="G173" s="22" t="s">
        <v>363</v>
      </c>
    </row>
    <row r="174" customFormat="false" ht="12.5" hidden="false" customHeight="false" outlineLevel="0" collapsed="false">
      <c r="A174" s="0" t="s">
        <v>6</v>
      </c>
      <c r="B174" s="21" t="n">
        <v>173</v>
      </c>
      <c r="C174" s="0" t="s">
        <v>364</v>
      </c>
      <c r="E174" s="22" t="s">
        <v>4</v>
      </c>
      <c r="F174" s="22" t="n">
        <v>685</v>
      </c>
      <c r="G174" s="22" t="s">
        <v>365</v>
      </c>
    </row>
    <row r="175" customFormat="false" ht="12.5" hidden="false" customHeight="false" outlineLevel="0" collapsed="false">
      <c r="A175" s="0" t="s">
        <v>6</v>
      </c>
      <c r="B175" s="21" t="n">
        <v>174</v>
      </c>
      <c r="C175" s="0" t="s">
        <v>366</v>
      </c>
      <c r="D175" s="0" t="s">
        <v>267</v>
      </c>
      <c r="E175" s="22" t="s">
        <v>3</v>
      </c>
      <c r="F175" s="22" t="n">
        <v>84</v>
      </c>
      <c r="G175" s="22" t="s">
        <v>367</v>
      </c>
    </row>
    <row r="176" customFormat="false" ht="12.5" hidden="false" customHeight="false" outlineLevel="0" collapsed="false">
      <c r="A176" s="0" t="s">
        <v>6</v>
      </c>
      <c r="B176" s="21" t="n">
        <v>175</v>
      </c>
      <c r="C176" s="0" t="s">
        <v>368</v>
      </c>
      <c r="E176" s="22" t="s">
        <v>3</v>
      </c>
      <c r="F176" s="22" t="n">
        <v>665</v>
      </c>
      <c r="G176" s="22" t="s">
        <v>369</v>
      </c>
    </row>
    <row r="177" customFormat="false" ht="12.5" hidden="false" customHeight="false" outlineLevel="0" collapsed="false">
      <c r="A177" s="0" t="s">
        <v>6</v>
      </c>
      <c r="B177" s="21" t="n">
        <v>176</v>
      </c>
      <c r="C177" s="0" t="s">
        <v>370</v>
      </c>
      <c r="E177" s="22" t="s">
        <v>3</v>
      </c>
      <c r="F177" s="22" t="n">
        <v>72</v>
      </c>
      <c r="G177" s="22" t="s">
        <v>371</v>
      </c>
    </row>
    <row r="178" customFormat="false" ht="12.5" hidden="false" customHeight="false" outlineLevel="0" collapsed="false">
      <c r="A178" s="0" t="s">
        <v>6</v>
      </c>
      <c r="B178" s="21" t="n">
        <v>177</v>
      </c>
      <c r="C178" s="0" t="s">
        <v>372</v>
      </c>
      <c r="E178" s="22" t="s">
        <v>4</v>
      </c>
      <c r="F178" s="22" t="n">
        <v>71</v>
      </c>
      <c r="G178" s="22" t="s">
        <v>373</v>
      </c>
    </row>
    <row r="179" customFormat="false" ht="12.5" hidden="false" customHeight="false" outlineLevel="0" collapsed="false">
      <c r="A179" s="0" t="s">
        <v>6</v>
      </c>
      <c r="B179" s="21" t="n">
        <v>178</v>
      </c>
      <c r="C179" s="0" t="s">
        <v>374</v>
      </c>
      <c r="E179" s="22" t="s">
        <v>4</v>
      </c>
      <c r="F179" s="22" t="n">
        <v>666</v>
      </c>
      <c r="G179" s="22" t="s">
        <v>375</v>
      </c>
    </row>
    <row r="180" customFormat="false" ht="12.5" hidden="false" customHeight="false" outlineLevel="0" collapsed="false">
      <c r="A180" s="0" t="s">
        <v>6</v>
      </c>
      <c r="B180" s="21" t="n">
        <v>179</v>
      </c>
      <c r="C180" s="0" t="s">
        <v>376</v>
      </c>
      <c r="D180" s="0" t="s">
        <v>157</v>
      </c>
      <c r="E180" s="22" t="s">
        <v>3</v>
      </c>
      <c r="F180" s="22" t="n">
        <v>167</v>
      </c>
      <c r="G180" s="22" t="s">
        <v>375</v>
      </c>
    </row>
    <row r="181" customFormat="false" ht="12.5" hidden="false" customHeight="false" outlineLevel="0" collapsed="false">
      <c r="A181" s="0" t="s">
        <v>6</v>
      </c>
      <c r="B181" s="21" t="n">
        <v>180</v>
      </c>
      <c r="C181" s="0" t="s">
        <v>377</v>
      </c>
      <c r="D181" s="0" t="s">
        <v>378</v>
      </c>
      <c r="E181" s="22" t="s">
        <v>3</v>
      </c>
      <c r="F181" s="22" t="n">
        <v>676</v>
      </c>
      <c r="G181" s="22" t="s">
        <v>375</v>
      </c>
    </row>
    <row r="182" customFormat="false" ht="12.5" hidden="false" customHeight="false" outlineLevel="0" collapsed="false">
      <c r="A182" s="0" t="s">
        <v>6</v>
      </c>
      <c r="B182" s="21" t="n">
        <v>181</v>
      </c>
      <c r="C182" s="0" t="s">
        <v>379</v>
      </c>
      <c r="D182" s="0" t="s">
        <v>25</v>
      </c>
      <c r="E182" s="22" t="s">
        <v>3</v>
      </c>
      <c r="F182" s="22" t="n">
        <v>9</v>
      </c>
      <c r="G182" s="22" t="s">
        <v>380</v>
      </c>
    </row>
    <row r="183" customFormat="false" ht="12.5" hidden="false" customHeight="false" outlineLevel="0" collapsed="false">
      <c r="A183" s="0" t="s">
        <v>6</v>
      </c>
      <c r="B183" s="21" t="n">
        <v>182</v>
      </c>
      <c r="C183" s="0" t="s">
        <v>381</v>
      </c>
      <c r="D183" s="0" t="s">
        <v>25</v>
      </c>
      <c r="E183" s="22" t="s">
        <v>3</v>
      </c>
      <c r="F183" s="22" t="n">
        <v>70</v>
      </c>
      <c r="G183" s="22" t="s">
        <v>380</v>
      </c>
    </row>
    <row r="184" customFormat="false" ht="12.5" hidden="false" customHeight="false" outlineLevel="0" collapsed="false">
      <c r="A184" s="0" t="s">
        <v>6</v>
      </c>
      <c r="B184" s="21" t="n">
        <v>183</v>
      </c>
      <c r="C184" s="0" t="s">
        <v>382</v>
      </c>
      <c r="D184" s="0" t="s">
        <v>264</v>
      </c>
      <c r="E184" s="22" t="s">
        <v>3</v>
      </c>
      <c r="F184" s="22" t="n">
        <v>703</v>
      </c>
      <c r="G184" s="22" t="s">
        <v>383</v>
      </c>
    </row>
    <row r="185" customFormat="false" ht="12.5" hidden="false" customHeight="false" outlineLevel="0" collapsed="false">
      <c r="A185" s="0" t="s">
        <v>6</v>
      </c>
      <c r="B185" s="21" t="n">
        <v>184</v>
      </c>
      <c r="C185" s="0" t="s">
        <v>384</v>
      </c>
      <c r="D185" s="0" t="s">
        <v>253</v>
      </c>
      <c r="E185" s="22" t="s">
        <v>3</v>
      </c>
      <c r="F185" s="22" t="n">
        <v>150</v>
      </c>
      <c r="G185" s="22" t="s">
        <v>385</v>
      </c>
    </row>
    <row r="186" customFormat="false" ht="12.5" hidden="false" customHeight="false" outlineLevel="0" collapsed="false">
      <c r="A186" s="0" t="s">
        <v>6</v>
      </c>
      <c r="B186" s="21" t="n">
        <v>185</v>
      </c>
      <c r="C186" s="0" t="s">
        <v>386</v>
      </c>
      <c r="E186" s="22" t="s">
        <v>3</v>
      </c>
      <c r="F186" s="22" t="n">
        <v>660</v>
      </c>
      <c r="G186" s="22" t="s">
        <v>387</v>
      </c>
    </row>
    <row r="187" customFormat="false" ht="12.5" hidden="false" customHeight="false" outlineLevel="0" collapsed="false">
      <c r="A187" s="0" t="s">
        <v>6</v>
      </c>
      <c r="B187" s="21" t="n">
        <v>186</v>
      </c>
      <c r="C187" s="0" t="s">
        <v>388</v>
      </c>
      <c r="E187" s="22" t="s">
        <v>3</v>
      </c>
      <c r="F187" s="22" t="n">
        <v>77</v>
      </c>
      <c r="G187" s="22" t="s">
        <v>389</v>
      </c>
    </row>
    <row r="188" customFormat="false" ht="12.5" hidden="false" customHeight="false" outlineLevel="0" collapsed="false">
      <c r="A188" s="0" t="s">
        <v>6</v>
      </c>
      <c r="B188" s="21" t="n">
        <v>187</v>
      </c>
      <c r="C188" s="0" t="s">
        <v>390</v>
      </c>
      <c r="E188" s="22" t="s">
        <v>3</v>
      </c>
      <c r="F188" s="22" t="n">
        <v>133</v>
      </c>
      <c r="G188" s="22" t="s">
        <v>391</v>
      </c>
    </row>
    <row r="189" customFormat="false" ht="12.5" hidden="false" customHeight="false" outlineLevel="0" collapsed="false">
      <c r="A189" s="0" t="s">
        <v>6</v>
      </c>
      <c r="B189" s="21" t="n">
        <v>188</v>
      </c>
      <c r="C189" s="0" t="s">
        <v>392</v>
      </c>
      <c r="E189" s="22" t="s">
        <v>3</v>
      </c>
      <c r="F189" s="22" t="n">
        <v>122</v>
      </c>
      <c r="G189" s="22" t="s">
        <v>393</v>
      </c>
    </row>
    <row r="190" customFormat="false" ht="12.5" hidden="false" customHeight="false" outlineLevel="0" collapsed="false">
      <c r="A190" s="0" t="s">
        <v>6</v>
      </c>
      <c r="B190" s="21" t="n">
        <v>189</v>
      </c>
      <c r="C190" s="0" t="s">
        <v>394</v>
      </c>
      <c r="E190" s="22" t="s">
        <v>4</v>
      </c>
      <c r="F190" s="22" t="n">
        <v>693</v>
      </c>
      <c r="G190" s="22" t="s">
        <v>395</v>
      </c>
    </row>
    <row r="191" customFormat="false" ht="12.5" hidden="false" customHeight="false" outlineLevel="0" collapsed="false">
      <c r="A191" s="0" t="s">
        <v>6</v>
      </c>
      <c r="B191" s="21" t="n">
        <v>190</v>
      </c>
      <c r="C191" s="0" t="s">
        <v>396</v>
      </c>
      <c r="E191" s="22" t="s">
        <v>3</v>
      </c>
      <c r="F191" s="22" t="n">
        <v>68</v>
      </c>
      <c r="G191" s="22" t="s">
        <v>397</v>
      </c>
    </row>
    <row r="192" customFormat="false" ht="12.5" hidden="false" customHeight="false" outlineLevel="0" collapsed="false">
      <c r="A192" s="0" t="s">
        <v>6</v>
      </c>
      <c r="B192" s="21" t="n">
        <v>191</v>
      </c>
      <c r="C192" s="0" t="s">
        <v>398</v>
      </c>
      <c r="E192" s="22" t="s">
        <v>4</v>
      </c>
      <c r="F192" s="22" t="n">
        <v>694</v>
      </c>
      <c r="G192" s="22" t="s">
        <v>399</v>
      </c>
    </row>
    <row r="193" customFormat="false" ht="12.5" hidden="false" customHeight="false" outlineLevel="0" collapsed="false">
      <c r="A193" s="0" t="s">
        <v>6</v>
      </c>
      <c r="B193" s="21" t="n">
        <v>192</v>
      </c>
      <c r="C193" s="0" t="s">
        <v>400</v>
      </c>
      <c r="E193" s="22" t="s">
        <v>4</v>
      </c>
      <c r="F193" s="22" t="n">
        <v>695</v>
      </c>
      <c r="G193" s="22" t="s">
        <v>401</v>
      </c>
    </row>
    <row r="194" customFormat="false" ht="12.5" hidden="false" customHeight="false" outlineLevel="0" collapsed="false">
      <c r="A194" s="0" t="s">
        <v>6</v>
      </c>
      <c r="B194" s="21" t="n">
        <v>193</v>
      </c>
      <c r="C194" s="0" t="s">
        <v>402</v>
      </c>
      <c r="D194" s="0" t="s">
        <v>253</v>
      </c>
      <c r="E194" s="22" t="s">
        <v>3</v>
      </c>
      <c r="F194" s="22" t="n">
        <v>163</v>
      </c>
      <c r="G194" s="22" t="s">
        <v>403</v>
      </c>
    </row>
    <row r="195" customFormat="false" ht="12.5" hidden="false" customHeight="false" outlineLevel="0" collapsed="false">
      <c r="A195" s="0" t="s">
        <v>6</v>
      </c>
      <c r="B195" s="21" t="n">
        <v>194</v>
      </c>
      <c r="C195" s="0" t="s">
        <v>404</v>
      </c>
      <c r="D195" s="0" t="s">
        <v>405</v>
      </c>
      <c r="E195" s="22" t="s">
        <v>3</v>
      </c>
      <c r="F195" s="22" t="n">
        <v>137</v>
      </c>
      <c r="G195" s="22" t="s">
        <v>406</v>
      </c>
    </row>
    <row r="196" customFormat="false" ht="12.5" hidden="false" customHeight="false" outlineLevel="0" collapsed="false">
      <c r="A196" s="0" t="s">
        <v>6</v>
      </c>
      <c r="B196" s="21" t="n">
        <v>195</v>
      </c>
      <c r="C196" s="0" t="s">
        <v>407</v>
      </c>
      <c r="E196" s="22" t="s">
        <v>3</v>
      </c>
      <c r="F196" s="22" t="n">
        <v>196</v>
      </c>
      <c r="G196" s="22" t="s">
        <v>408</v>
      </c>
    </row>
    <row r="197" customFormat="false" ht="12.5" hidden="false" customHeight="false" outlineLevel="0" collapsed="false">
      <c r="A197" s="0" t="s">
        <v>6</v>
      </c>
      <c r="B197" s="21" t="n">
        <v>196</v>
      </c>
      <c r="C197" s="0" t="s">
        <v>409</v>
      </c>
      <c r="D197" s="0" t="s">
        <v>54</v>
      </c>
      <c r="E197" s="22" t="s">
        <v>3</v>
      </c>
      <c r="F197" s="22" t="n">
        <v>57</v>
      </c>
      <c r="G197" s="22" t="s">
        <v>410</v>
      </c>
    </row>
    <row r="198" customFormat="false" ht="12.5" hidden="false" customHeight="false" outlineLevel="0" collapsed="false">
      <c r="A198" s="0" t="s">
        <v>6</v>
      </c>
      <c r="B198" s="21" t="n">
        <v>197</v>
      </c>
      <c r="C198" s="0" t="s">
        <v>411</v>
      </c>
      <c r="E198" s="22" t="s">
        <v>4</v>
      </c>
      <c r="F198" s="22" t="n">
        <v>664</v>
      </c>
      <c r="G198" s="22" t="s">
        <v>412</v>
      </c>
    </row>
    <row r="199" customFormat="false" ht="12.5" hidden="false" customHeight="false" outlineLevel="0" collapsed="false">
      <c r="A199" s="0" t="s">
        <v>6</v>
      </c>
      <c r="B199" s="21" t="n">
        <v>198</v>
      </c>
      <c r="C199" s="0" t="s">
        <v>413</v>
      </c>
      <c r="D199" s="0" t="s">
        <v>15</v>
      </c>
      <c r="E199" s="22" t="s">
        <v>3</v>
      </c>
      <c r="F199" s="22" t="n">
        <v>656</v>
      </c>
      <c r="G199" s="22" t="s">
        <v>414</v>
      </c>
    </row>
    <row r="200" customFormat="false" ht="12.5" hidden="false" customHeight="false" outlineLevel="0" collapsed="false">
      <c r="A200" s="0" t="s">
        <v>6</v>
      </c>
      <c r="B200" s="21" t="n">
        <v>199</v>
      </c>
      <c r="C200" s="0" t="s">
        <v>415</v>
      </c>
      <c r="D200" s="0" t="s">
        <v>15</v>
      </c>
      <c r="E200" s="22" t="s">
        <v>4</v>
      </c>
      <c r="F200" s="22" t="n">
        <v>657</v>
      </c>
      <c r="G200" s="22" t="s">
        <v>416</v>
      </c>
    </row>
    <row r="201" customFormat="false" ht="12.5" hidden="false" customHeight="false" outlineLevel="0" collapsed="false">
      <c r="A201" s="0" t="s">
        <v>6</v>
      </c>
      <c r="B201" s="21" t="n">
        <v>200</v>
      </c>
      <c r="C201" s="0" t="s">
        <v>417</v>
      </c>
      <c r="D201" s="0" t="s">
        <v>267</v>
      </c>
      <c r="E201" s="22" t="s">
        <v>4</v>
      </c>
      <c r="F201" s="22" t="n">
        <v>16</v>
      </c>
      <c r="G201" s="22" t="s">
        <v>418</v>
      </c>
    </row>
    <row r="202" customFormat="false" ht="12.5" hidden="false" customHeight="false" outlineLevel="0" collapsed="false">
      <c r="A202" s="0" t="s">
        <v>6</v>
      </c>
      <c r="B202" s="21" t="n">
        <v>201</v>
      </c>
      <c r="C202" s="0" t="s">
        <v>419</v>
      </c>
      <c r="D202" s="0" t="s">
        <v>15</v>
      </c>
      <c r="E202" s="22" t="s">
        <v>3</v>
      </c>
      <c r="F202" s="22" t="n">
        <v>166</v>
      </c>
      <c r="G202" s="22" t="s">
        <v>420</v>
      </c>
    </row>
    <row r="203" customFormat="false" ht="12.5" hidden="false" customHeight="false" outlineLevel="0" collapsed="false">
      <c r="A203" s="0" t="s">
        <v>6</v>
      </c>
      <c r="B203" s="21" t="n">
        <v>202</v>
      </c>
      <c r="C203" s="0" t="s">
        <v>421</v>
      </c>
      <c r="D203" s="0" t="s">
        <v>15</v>
      </c>
      <c r="E203" s="22" t="s">
        <v>3</v>
      </c>
      <c r="F203" s="22" t="n">
        <v>54</v>
      </c>
      <c r="G203" s="22" t="s">
        <v>422</v>
      </c>
    </row>
    <row r="204" customFormat="false" ht="12.5" hidden="false" customHeight="false" outlineLevel="0" collapsed="false">
      <c r="A204" s="0" t="s">
        <v>6</v>
      </c>
      <c r="B204" s="21" t="n">
        <v>203</v>
      </c>
      <c r="C204" s="0" t="s">
        <v>423</v>
      </c>
      <c r="E204" s="22" t="s">
        <v>4</v>
      </c>
      <c r="F204" s="22" t="n">
        <v>65</v>
      </c>
      <c r="G204" s="22" t="s">
        <v>424</v>
      </c>
    </row>
    <row r="205" customFormat="false" ht="12.5" hidden="false" customHeight="false" outlineLevel="0" collapsed="false">
      <c r="A205" s="0" t="s">
        <v>6</v>
      </c>
      <c r="B205" s="21" t="n">
        <v>204</v>
      </c>
      <c r="C205" s="0" t="s">
        <v>425</v>
      </c>
      <c r="D205" s="0" t="s">
        <v>15</v>
      </c>
      <c r="E205" s="22" t="s">
        <v>3</v>
      </c>
      <c r="F205" s="22" t="n">
        <v>128</v>
      </c>
      <c r="G205" s="22" t="s">
        <v>426</v>
      </c>
    </row>
    <row r="206" customFormat="false" ht="12.5" hidden="false" customHeight="false" outlineLevel="0" collapsed="false">
      <c r="A206" s="0" t="s">
        <v>6</v>
      </c>
      <c r="B206" s="21" t="n">
        <v>205</v>
      </c>
      <c r="C206" s="0" t="s">
        <v>427</v>
      </c>
      <c r="E206" s="22" t="s">
        <v>4</v>
      </c>
      <c r="F206" s="22" t="n">
        <v>686</v>
      </c>
      <c r="G206" s="22" t="s">
        <v>428</v>
      </c>
    </row>
    <row r="207" customFormat="false" ht="12.5" hidden="false" customHeight="false" outlineLevel="0" collapsed="false">
      <c r="A207" s="0" t="s">
        <v>6</v>
      </c>
      <c r="B207" s="21" t="n">
        <v>206</v>
      </c>
      <c r="C207" s="0" t="s">
        <v>429</v>
      </c>
      <c r="E207" s="22" t="s">
        <v>4</v>
      </c>
      <c r="F207" s="22" t="n">
        <v>32</v>
      </c>
      <c r="G207" s="22" t="s">
        <v>430</v>
      </c>
    </row>
    <row r="208" customFormat="false" ht="12.5" hidden="false" customHeight="false" outlineLevel="0" collapsed="false">
      <c r="A208" s="0" t="s">
        <v>6</v>
      </c>
      <c r="B208" s="21" t="n">
        <v>207</v>
      </c>
      <c r="C208" s="0" t="s">
        <v>431</v>
      </c>
      <c r="E208" s="22" t="s">
        <v>3</v>
      </c>
      <c r="F208" s="22" t="n">
        <v>178</v>
      </c>
      <c r="G208" s="22" t="s">
        <v>432</v>
      </c>
    </row>
    <row r="209" customFormat="false" ht="12.5" hidden="false" customHeight="false" outlineLevel="0" collapsed="false">
      <c r="A209" s="0" t="s">
        <v>6</v>
      </c>
      <c r="B209" s="21" t="n">
        <v>208</v>
      </c>
      <c r="C209" s="0" t="s">
        <v>433</v>
      </c>
      <c r="E209" s="22" t="s">
        <v>3</v>
      </c>
      <c r="F209" s="22" t="n">
        <v>681</v>
      </c>
      <c r="G209" s="22" t="s">
        <v>434</v>
      </c>
    </row>
    <row r="210" customFormat="false" ht="12.5" hidden="false" customHeight="false" outlineLevel="0" collapsed="false">
      <c r="A210" s="0" t="s">
        <v>6</v>
      </c>
      <c r="B210" s="21" t="n">
        <v>209</v>
      </c>
      <c r="C210" s="0" t="s">
        <v>435</v>
      </c>
      <c r="E210" s="22" t="s">
        <v>3</v>
      </c>
      <c r="F210" s="22" t="n">
        <v>149</v>
      </c>
      <c r="G210" s="22" t="s">
        <v>436</v>
      </c>
    </row>
    <row r="211" customFormat="false" ht="12.5" hidden="false" customHeight="false" outlineLevel="0" collapsed="false">
      <c r="A211" s="0" t="s">
        <v>6</v>
      </c>
      <c r="B211" s="21" t="n">
        <v>210</v>
      </c>
      <c r="C211" s="0" t="s">
        <v>437</v>
      </c>
      <c r="E211" s="22" t="s">
        <v>3</v>
      </c>
      <c r="F211" s="22" t="n">
        <v>148</v>
      </c>
      <c r="G211" s="22" t="s">
        <v>436</v>
      </c>
    </row>
    <row r="212" customFormat="false" ht="12.5" hidden="false" customHeight="false" outlineLevel="0" collapsed="false">
      <c r="A212" s="0" t="s">
        <v>6</v>
      </c>
      <c r="B212" s="21" t="n">
        <v>211</v>
      </c>
      <c r="C212" s="0" t="s">
        <v>438</v>
      </c>
      <c r="D212" s="0" t="s">
        <v>267</v>
      </c>
      <c r="E212" s="22" t="s">
        <v>3</v>
      </c>
      <c r="F212" s="22" t="n">
        <v>14</v>
      </c>
      <c r="G212" s="22" t="s">
        <v>439</v>
      </c>
    </row>
    <row r="213" customFormat="false" ht="12.5" hidden="false" customHeight="false" outlineLevel="0" collapsed="false">
      <c r="A213" s="0" t="s">
        <v>6</v>
      </c>
      <c r="B213" s="21" t="n">
        <v>212</v>
      </c>
      <c r="C213" s="0" t="s">
        <v>440</v>
      </c>
      <c r="E213" s="22" t="s">
        <v>3</v>
      </c>
      <c r="F213" s="22" t="n">
        <v>112</v>
      </c>
      <c r="G213" s="22" t="s">
        <v>441</v>
      </c>
    </row>
    <row r="214" customFormat="false" ht="12.5" hidden="false" customHeight="false" outlineLevel="0" collapsed="false">
      <c r="A214" s="0" t="s">
        <v>6</v>
      </c>
      <c r="B214" s="21" t="n">
        <v>213</v>
      </c>
      <c r="C214" s="0" t="s">
        <v>442</v>
      </c>
      <c r="E214" s="22" t="s">
        <v>3</v>
      </c>
      <c r="F214" s="22" t="n">
        <v>22</v>
      </c>
      <c r="G214" s="22" t="s">
        <v>441</v>
      </c>
    </row>
    <row r="215" customFormat="false" ht="12.5" hidden="false" customHeight="false" outlineLevel="0" collapsed="false">
      <c r="A215" s="0" t="s">
        <v>6</v>
      </c>
      <c r="B215" s="21" t="n">
        <v>214</v>
      </c>
      <c r="C215" s="0" t="s">
        <v>443</v>
      </c>
      <c r="E215" s="22" t="s">
        <v>3</v>
      </c>
      <c r="F215" s="22" t="n">
        <v>199</v>
      </c>
      <c r="G215" s="22" t="s">
        <v>444</v>
      </c>
    </row>
    <row r="216" customFormat="false" ht="12.5" hidden="false" customHeight="false" outlineLevel="0" collapsed="false">
      <c r="A216" s="0" t="s">
        <v>6</v>
      </c>
      <c r="B216" s="21" t="n">
        <v>215</v>
      </c>
      <c r="C216" s="0" t="s">
        <v>445</v>
      </c>
      <c r="E216" s="22" t="s">
        <v>3</v>
      </c>
      <c r="F216" s="22" t="n">
        <v>62</v>
      </c>
      <c r="G216" s="22" t="s">
        <v>446</v>
      </c>
    </row>
    <row r="217" customFormat="false" ht="12.5" hidden="false" customHeight="false" outlineLevel="0" collapsed="false">
      <c r="A217" s="0" t="s">
        <v>6</v>
      </c>
      <c r="B217" s="21" t="n">
        <v>216</v>
      </c>
      <c r="C217" s="0" t="s">
        <v>447</v>
      </c>
      <c r="D217" s="0" t="s">
        <v>42</v>
      </c>
      <c r="E217" s="22" t="s">
        <v>3</v>
      </c>
      <c r="F217" s="22" t="n">
        <v>157</v>
      </c>
      <c r="G217" s="22" t="s">
        <v>448</v>
      </c>
    </row>
    <row r="218" customFormat="false" ht="12.5" hidden="false" customHeight="false" outlineLevel="0" collapsed="false">
      <c r="A218" s="0" t="s">
        <v>6</v>
      </c>
      <c r="B218" s="21" t="n">
        <v>217</v>
      </c>
      <c r="C218" s="0" t="s">
        <v>449</v>
      </c>
      <c r="E218" s="22" t="s">
        <v>3</v>
      </c>
      <c r="F218" s="22" t="n">
        <v>96</v>
      </c>
      <c r="G218" s="22" t="s">
        <v>450</v>
      </c>
    </row>
    <row r="219" customFormat="false" ht="12.5" hidden="false" customHeight="false" outlineLevel="0" collapsed="false">
      <c r="A219" s="0" t="s">
        <v>6</v>
      </c>
      <c r="B219" s="21" t="n">
        <v>218</v>
      </c>
      <c r="C219" s="0" t="s">
        <v>451</v>
      </c>
      <c r="E219" s="22" t="s">
        <v>4</v>
      </c>
      <c r="F219" s="22" t="n">
        <v>73</v>
      </c>
      <c r="G219" s="22" t="s">
        <v>452</v>
      </c>
    </row>
    <row r="220" customFormat="false" ht="12.5" hidden="false" customHeight="false" outlineLevel="0" collapsed="false">
      <c r="A220" s="0" t="s">
        <v>6</v>
      </c>
      <c r="B220" s="21" t="n">
        <v>219</v>
      </c>
      <c r="C220" s="0" t="s">
        <v>453</v>
      </c>
      <c r="E220" s="22" t="s">
        <v>3</v>
      </c>
      <c r="F220" s="22" t="n">
        <v>15</v>
      </c>
      <c r="G220" s="22" t="s">
        <v>452</v>
      </c>
    </row>
    <row r="221" customFormat="false" ht="12.5" hidden="false" customHeight="false" outlineLevel="0" collapsed="false">
      <c r="A221" s="0" t="s">
        <v>6</v>
      </c>
      <c r="B221" s="21" t="n">
        <v>220</v>
      </c>
      <c r="C221" s="0" t="s">
        <v>454</v>
      </c>
      <c r="E221" s="22" t="s">
        <v>3</v>
      </c>
      <c r="F221" s="22" t="n">
        <v>92</v>
      </c>
      <c r="G221" s="22" t="s">
        <v>455</v>
      </c>
    </row>
    <row r="222" customFormat="false" ht="12.5" hidden="false" customHeight="false" outlineLevel="0" collapsed="false">
      <c r="A222" s="0" t="s">
        <v>6</v>
      </c>
      <c r="B222" s="21" t="n">
        <v>221</v>
      </c>
      <c r="C222" s="0" t="s">
        <v>456</v>
      </c>
      <c r="D222" s="0" t="s">
        <v>42</v>
      </c>
      <c r="E222" s="22" t="s">
        <v>3</v>
      </c>
      <c r="F222" s="22" t="n">
        <v>171</v>
      </c>
      <c r="G222" s="22" t="s">
        <v>457</v>
      </c>
    </row>
    <row r="223" customFormat="false" ht="12.5" hidden="false" customHeight="false" outlineLevel="0" collapsed="false">
      <c r="A223" s="0" t="s">
        <v>6</v>
      </c>
      <c r="B223" s="21" t="n">
        <v>222</v>
      </c>
      <c r="C223" s="0" t="s">
        <v>458</v>
      </c>
      <c r="E223" s="22" t="s">
        <v>3</v>
      </c>
      <c r="F223" s="22" t="n">
        <v>176</v>
      </c>
      <c r="G223" s="22" t="s">
        <v>459</v>
      </c>
    </row>
    <row r="224" customFormat="false" ht="12.5" hidden="false" customHeight="false" outlineLevel="0" collapsed="false">
      <c r="A224" s="0" t="s">
        <v>6</v>
      </c>
      <c r="B224" s="21" t="n">
        <v>223</v>
      </c>
      <c r="C224" s="0" t="s">
        <v>460</v>
      </c>
      <c r="E224" s="22" t="s">
        <v>3</v>
      </c>
      <c r="F224" s="22" t="n">
        <v>175</v>
      </c>
      <c r="G224" s="22" t="s">
        <v>461</v>
      </c>
    </row>
    <row r="225" customFormat="false" ht="12.5" hidden="false" customHeight="false" outlineLevel="0" collapsed="false">
      <c r="A225" s="0" t="s">
        <v>6</v>
      </c>
      <c r="B225" s="21" t="n">
        <v>224</v>
      </c>
      <c r="C225" s="0" t="s">
        <v>462</v>
      </c>
      <c r="E225" s="22" t="s">
        <v>3</v>
      </c>
      <c r="F225" s="22" t="n">
        <v>138</v>
      </c>
      <c r="G225" s="22" t="s">
        <v>463</v>
      </c>
    </row>
    <row r="226" customFormat="false" ht="12.5" hidden="false" customHeight="false" outlineLevel="0" collapsed="false">
      <c r="A226" s="0" t="s">
        <v>6</v>
      </c>
      <c r="B226" s="21" t="n">
        <v>225</v>
      </c>
      <c r="C226" s="0" t="s">
        <v>464</v>
      </c>
      <c r="D226" s="0" t="s">
        <v>264</v>
      </c>
      <c r="E226" s="22" t="s">
        <v>3</v>
      </c>
      <c r="F226" s="22" t="n">
        <v>659</v>
      </c>
      <c r="G226" s="22" t="s">
        <v>463</v>
      </c>
    </row>
    <row r="227" customFormat="false" ht="12.5" hidden="false" customHeight="false" outlineLevel="0" collapsed="false">
      <c r="A227" s="0" t="s">
        <v>6</v>
      </c>
      <c r="B227" s="21" t="n">
        <v>226</v>
      </c>
      <c r="C227" s="0" t="s">
        <v>465</v>
      </c>
      <c r="E227" s="22" t="s">
        <v>4</v>
      </c>
      <c r="F227" s="22" t="n">
        <v>145</v>
      </c>
      <c r="G227" s="22" t="s">
        <v>466</v>
      </c>
    </row>
    <row r="228" customFormat="false" ht="12.5" hidden="false" customHeight="false" outlineLevel="0" collapsed="false">
      <c r="A228" s="0" t="s">
        <v>6</v>
      </c>
      <c r="B228" s="21" t="n">
        <v>227</v>
      </c>
      <c r="C228" s="0" t="s">
        <v>467</v>
      </c>
      <c r="E228" s="22" t="s">
        <v>4</v>
      </c>
      <c r="F228" s="22" t="n">
        <v>144</v>
      </c>
      <c r="G228" s="22" t="s">
        <v>468</v>
      </c>
    </row>
    <row r="229" customFormat="false" ht="12.5" hidden="false" customHeight="false" outlineLevel="0" collapsed="false">
      <c r="A229" s="0" t="s">
        <v>6</v>
      </c>
      <c r="B229" s="21" t="n">
        <v>228</v>
      </c>
      <c r="C229" s="0" t="s">
        <v>469</v>
      </c>
      <c r="E229" s="22" t="s">
        <v>3</v>
      </c>
      <c r="F229" s="22" t="n">
        <v>45</v>
      </c>
      <c r="G229" s="22" t="s">
        <v>470</v>
      </c>
    </row>
    <row r="230" customFormat="false" ht="12.5" hidden="false" customHeight="false" outlineLevel="0" collapsed="false">
      <c r="A230" s="0" t="s">
        <v>6</v>
      </c>
      <c r="B230" s="21" t="n">
        <v>229</v>
      </c>
      <c r="C230" s="0" t="s">
        <v>471</v>
      </c>
      <c r="D230" s="0" t="s">
        <v>28</v>
      </c>
      <c r="E230" s="22" t="s">
        <v>4</v>
      </c>
      <c r="F230" s="22" t="n">
        <v>29</v>
      </c>
      <c r="G230" s="22" t="s">
        <v>472</v>
      </c>
    </row>
    <row r="231" customFormat="false" ht="12.5" hidden="false" customHeight="false" outlineLevel="0" collapsed="false">
      <c r="A231" s="0" t="s">
        <v>6</v>
      </c>
      <c r="B231" s="21" t="n">
        <v>230</v>
      </c>
      <c r="C231" s="0" t="s">
        <v>473</v>
      </c>
      <c r="D231" s="0" t="s">
        <v>474</v>
      </c>
      <c r="E231" s="22" t="s">
        <v>3</v>
      </c>
      <c r="F231" s="22" t="n">
        <v>94</v>
      </c>
      <c r="G231" s="22" t="s">
        <v>475</v>
      </c>
    </row>
    <row r="232" customFormat="false" ht="12.5" hidden="false" customHeight="false" outlineLevel="0" collapsed="false">
      <c r="A232" s="0" t="s">
        <v>6</v>
      </c>
      <c r="B232" s="21" t="n">
        <v>231</v>
      </c>
      <c r="C232" s="0" t="s">
        <v>476</v>
      </c>
      <c r="D232" s="0" t="s">
        <v>477</v>
      </c>
      <c r="E232" s="22" t="s">
        <v>3</v>
      </c>
      <c r="F232" s="22" t="n">
        <v>25</v>
      </c>
      <c r="G232" s="22" t="s">
        <v>478</v>
      </c>
    </row>
    <row r="233" customFormat="false" ht="12.5" hidden="false" customHeight="false" outlineLevel="0" collapsed="false">
      <c r="A233" s="0" t="s">
        <v>6</v>
      </c>
      <c r="B233" s="21" t="n">
        <v>232</v>
      </c>
      <c r="C233" s="0" t="s">
        <v>479</v>
      </c>
      <c r="E233" s="22" t="s">
        <v>3</v>
      </c>
      <c r="F233" s="22" t="n">
        <v>21</v>
      </c>
      <c r="G233" s="22" t="s">
        <v>480</v>
      </c>
    </row>
    <row r="234" customFormat="false" ht="12.5" hidden="false" customHeight="false" outlineLevel="0" collapsed="false">
      <c r="A234" s="0" t="s">
        <v>6</v>
      </c>
      <c r="B234" s="21" t="n">
        <v>233</v>
      </c>
      <c r="C234" s="0" t="s">
        <v>481</v>
      </c>
      <c r="E234" s="22" t="s">
        <v>3</v>
      </c>
      <c r="F234" s="22" t="n">
        <v>19</v>
      </c>
      <c r="G234" s="22" t="s">
        <v>480</v>
      </c>
    </row>
    <row r="235" customFormat="false" ht="12.5" hidden="false" customHeight="false" outlineLevel="0" collapsed="false">
      <c r="A235" s="0" t="s">
        <v>6</v>
      </c>
      <c r="B235" s="21" t="n">
        <v>234</v>
      </c>
      <c r="C235" s="0" t="s">
        <v>482</v>
      </c>
      <c r="E235" s="22" t="s">
        <v>4</v>
      </c>
      <c r="F235" s="22" t="n">
        <v>730</v>
      </c>
      <c r="G235" s="22" t="s">
        <v>483</v>
      </c>
    </row>
    <row r="236" customFormat="false" ht="12.5" hidden="false" customHeight="false" outlineLevel="0" collapsed="false">
      <c r="A236" s="0" t="s">
        <v>6</v>
      </c>
      <c r="B236" s="21" t="n">
        <v>235</v>
      </c>
      <c r="C236" s="0" t="s">
        <v>484</v>
      </c>
      <c r="D236" s="0" t="s">
        <v>485</v>
      </c>
      <c r="E236" s="22" t="s">
        <v>3</v>
      </c>
      <c r="F236" s="22" t="n">
        <v>697</v>
      </c>
      <c r="G236" s="22" t="s">
        <v>486</v>
      </c>
    </row>
    <row r="237" customFormat="false" ht="12.5" hidden="false" customHeight="false" outlineLevel="0" collapsed="false">
      <c r="A237" s="0" t="s">
        <v>6</v>
      </c>
      <c r="B237" s="21" t="n">
        <v>236</v>
      </c>
      <c r="C237" s="0" t="s">
        <v>487</v>
      </c>
      <c r="D237" s="0" t="s">
        <v>488</v>
      </c>
      <c r="E237" s="22" t="s">
        <v>3</v>
      </c>
      <c r="F237" s="22" t="n">
        <v>197</v>
      </c>
      <c r="G237" s="22" t="s">
        <v>489</v>
      </c>
    </row>
    <row r="238" customFormat="false" ht="12.5" hidden="false" customHeight="false" outlineLevel="0" collapsed="false">
      <c r="A238" s="0" t="s">
        <v>6</v>
      </c>
      <c r="B238" s="21" t="n">
        <v>237</v>
      </c>
      <c r="C238" s="0" t="s">
        <v>490</v>
      </c>
      <c r="D238" s="0" t="s">
        <v>15</v>
      </c>
      <c r="E238" s="22" t="s">
        <v>3</v>
      </c>
      <c r="F238" s="22" t="n">
        <v>99</v>
      </c>
      <c r="G238" s="22" t="s">
        <v>491</v>
      </c>
    </row>
    <row r="239" customFormat="false" ht="12.5" hidden="false" customHeight="false" outlineLevel="0" collapsed="false">
      <c r="A239" s="0" t="s">
        <v>6</v>
      </c>
      <c r="B239" s="21" t="n">
        <v>238</v>
      </c>
      <c r="C239" s="0" t="s">
        <v>492</v>
      </c>
      <c r="E239" s="22" t="s">
        <v>4</v>
      </c>
      <c r="F239" s="22" t="n">
        <v>79</v>
      </c>
      <c r="G239" s="22" t="s">
        <v>493</v>
      </c>
    </row>
    <row r="240" customFormat="false" ht="12.5" hidden="false" customHeight="false" outlineLevel="0" collapsed="false">
      <c r="A240" s="0" t="s">
        <v>6</v>
      </c>
      <c r="B240" s="21" t="n">
        <v>239</v>
      </c>
      <c r="C240" s="0" t="s">
        <v>494</v>
      </c>
      <c r="E240" s="22" t="s">
        <v>3</v>
      </c>
      <c r="F240" s="22" t="n">
        <v>132</v>
      </c>
      <c r="G240" s="22" t="s">
        <v>495</v>
      </c>
    </row>
    <row r="241" customFormat="false" ht="12.5" hidden="false" customHeight="false" outlineLevel="0" collapsed="false">
      <c r="A241" s="0" t="s">
        <v>6</v>
      </c>
      <c r="B241" s="21" t="n">
        <v>240</v>
      </c>
      <c r="C241" s="0" t="s">
        <v>496</v>
      </c>
      <c r="E241" s="22" t="s">
        <v>4</v>
      </c>
      <c r="F241" s="22" t="n">
        <v>44</v>
      </c>
      <c r="G241" s="22" t="s">
        <v>497</v>
      </c>
    </row>
    <row r="242" customFormat="false" ht="12.5" hidden="false" customHeight="false" outlineLevel="0" collapsed="false">
      <c r="A242" s="0" t="s">
        <v>6</v>
      </c>
      <c r="B242" s="21" t="n">
        <v>241</v>
      </c>
      <c r="C242" s="0" t="s">
        <v>498</v>
      </c>
      <c r="E242" s="22" t="s">
        <v>4</v>
      </c>
      <c r="F242" s="22" t="n">
        <v>708</v>
      </c>
      <c r="G242" s="22" t="s">
        <v>499</v>
      </c>
    </row>
    <row r="243" customFormat="false" ht="12.5" hidden="false" customHeight="false" outlineLevel="0" collapsed="false">
      <c r="A243" s="0" t="s">
        <v>6</v>
      </c>
      <c r="B243" s="21" t="n">
        <v>242</v>
      </c>
      <c r="C243" s="0" t="s">
        <v>500</v>
      </c>
      <c r="E243" s="22" t="s">
        <v>4</v>
      </c>
      <c r="F243" s="22" t="n">
        <v>710</v>
      </c>
      <c r="G243" s="22" t="s">
        <v>501</v>
      </c>
    </row>
    <row r="244" customFormat="false" ht="12.5" hidden="false" customHeight="false" outlineLevel="0" collapsed="false">
      <c r="A244" s="0" t="s">
        <v>6</v>
      </c>
      <c r="B244" s="21" t="n">
        <v>243</v>
      </c>
      <c r="C244" s="0" t="s">
        <v>502</v>
      </c>
      <c r="D244" s="0" t="s">
        <v>503</v>
      </c>
      <c r="E244" s="22" t="s">
        <v>3</v>
      </c>
      <c r="F244" s="22" t="n">
        <v>142</v>
      </c>
      <c r="G244" s="22" t="s">
        <v>504</v>
      </c>
    </row>
    <row r="245" customFormat="false" ht="12.5" hidden="false" customHeight="false" outlineLevel="0" collapsed="false">
      <c r="A245" s="0" t="s">
        <v>6</v>
      </c>
      <c r="B245" s="21" t="n">
        <v>244</v>
      </c>
      <c r="C245" s="0" t="s">
        <v>505</v>
      </c>
      <c r="D245" s="0" t="s">
        <v>503</v>
      </c>
      <c r="E245" s="22" t="s">
        <v>4</v>
      </c>
      <c r="F245" s="22" t="n">
        <v>141</v>
      </c>
      <c r="G245" s="22" t="s">
        <v>506</v>
      </c>
    </row>
    <row r="246" customFormat="false" ht="12.5" hidden="false" customHeight="false" outlineLevel="0" collapsed="false">
      <c r="A246" s="0" t="s">
        <v>6</v>
      </c>
      <c r="B246" s="21" t="n">
        <v>245</v>
      </c>
      <c r="C246" s="0" t="s">
        <v>507</v>
      </c>
      <c r="D246" s="0" t="s">
        <v>503</v>
      </c>
      <c r="E246" s="22" t="s">
        <v>3</v>
      </c>
      <c r="F246" s="22" t="n">
        <v>139</v>
      </c>
      <c r="G246" s="22" t="s">
        <v>508</v>
      </c>
    </row>
    <row r="247" customFormat="false" ht="12.5" hidden="false" customHeight="false" outlineLevel="0" collapsed="false">
      <c r="A247" s="0" t="s">
        <v>6</v>
      </c>
      <c r="B247" s="21" t="n">
        <v>246</v>
      </c>
      <c r="C247" s="0" t="s">
        <v>509</v>
      </c>
      <c r="E247" s="22" t="s">
        <v>4</v>
      </c>
      <c r="F247" s="22" t="n">
        <v>117</v>
      </c>
      <c r="G247" s="22" t="s">
        <v>510</v>
      </c>
    </row>
    <row r="248" customFormat="false" ht="12.5" hidden="false" customHeight="false" outlineLevel="0" collapsed="false">
      <c r="A248" s="0" t="s">
        <v>6</v>
      </c>
      <c r="B248" s="21" t="n">
        <v>247</v>
      </c>
      <c r="C248" s="0" t="s">
        <v>511</v>
      </c>
      <c r="E248" s="22" t="s">
        <v>3</v>
      </c>
      <c r="F248" s="22" t="n">
        <v>88</v>
      </c>
      <c r="G248" s="22" t="s">
        <v>512</v>
      </c>
    </row>
    <row r="249" customFormat="false" ht="12.5" hidden="false" customHeight="false" outlineLevel="0" collapsed="false">
      <c r="A249" s="0" t="s">
        <v>6</v>
      </c>
      <c r="B249" s="21" t="n">
        <v>248</v>
      </c>
      <c r="C249" s="0" t="s">
        <v>513</v>
      </c>
      <c r="E249" s="22" t="s">
        <v>3</v>
      </c>
      <c r="F249" s="22" t="n">
        <v>10</v>
      </c>
      <c r="G249" s="22" t="s">
        <v>514</v>
      </c>
    </row>
    <row r="250" customFormat="false" ht="12.5" hidden="false" customHeight="false" outlineLevel="0" collapsed="false">
      <c r="A250" s="0" t="s">
        <v>6</v>
      </c>
      <c r="B250" s="21" t="n">
        <v>249</v>
      </c>
      <c r="C250" s="0" t="s">
        <v>515</v>
      </c>
      <c r="E250" s="22" t="s">
        <v>3</v>
      </c>
      <c r="F250" s="22" t="n">
        <v>64</v>
      </c>
      <c r="G250" s="22" t="s">
        <v>516</v>
      </c>
    </row>
    <row r="251" customFormat="false" ht="12.5" hidden="false" customHeight="false" outlineLevel="0" collapsed="false">
      <c r="A251" s="0" t="s">
        <v>6</v>
      </c>
      <c r="B251" s="21" t="n">
        <v>250</v>
      </c>
      <c r="C251" s="0" t="s">
        <v>517</v>
      </c>
      <c r="E251" s="22" t="s">
        <v>3</v>
      </c>
      <c r="F251" s="22" t="n">
        <v>159</v>
      </c>
      <c r="G251" s="22" t="s">
        <v>518</v>
      </c>
    </row>
    <row r="252" customFormat="false" ht="12.5" hidden="false" customHeight="false" outlineLevel="0" collapsed="false">
      <c r="A252" s="0" t="s">
        <v>6</v>
      </c>
      <c r="B252" s="21" t="n">
        <v>251</v>
      </c>
      <c r="C252" s="0" t="s">
        <v>519</v>
      </c>
      <c r="E252" s="22" t="s">
        <v>3</v>
      </c>
      <c r="F252" s="22" t="n">
        <v>85</v>
      </c>
      <c r="G252" s="22" t="s">
        <v>520</v>
      </c>
    </row>
    <row r="253" customFormat="false" ht="12.5" hidden="false" customHeight="false" outlineLevel="0" collapsed="false">
      <c r="A253" s="0" t="s">
        <v>6</v>
      </c>
      <c r="B253" s="21" t="n">
        <v>252</v>
      </c>
      <c r="C253" s="0" t="s">
        <v>521</v>
      </c>
      <c r="E253" s="22" t="s">
        <v>3</v>
      </c>
      <c r="F253" s="22" t="n">
        <v>104</v>
      </c>
      <c r="G253" s="22" t="s">
        <v>522</v>
      </c>
    </row>
    <row r="254" customFormat="false" ht="12.5" hidden="false" customHeight="false" outlineLevel="0" collapsed="false">
      <c r="A254" s="0" t="s">
        <v>6</v>
      </c>
      <c r="B254" s="21" t="n">
        <v>253</v>
      </c>
      <c r="C254" s="0" t="s">
        <v>523</v>
      </c>
      <c r="E254" s="22" t="s">
        <v>3</v>
      </c>
      <c r="F254" s="22" t="n">
        <v>86</v>
      </c>
      <c r="G254" s="22" t="s">
        <v>524</v>
      </c>
    </row>
    <row r="255" customFormat="false" ht="12.5" hidden="false" customHeight="false" outlineLevel="0" collapsed="false">
      <c r="A255" s="0" t="s">
        <v>6</v>
      </c>
      <c r="B255" s="21" t="n">
        <v>254</v>
      </c>
      <c r="C255" s="0" t="s">
        <v>525</v>
      </c>
      <c r="E255" s="22" t="s">
        <v>3</v>
      </c>
      <c r="F255" s="22" t="n">
        <v>130</v>
      </c>
      <c r="G255" s="22" t="s">
        <v>526</v>
      </c>
    </row>
    <row r="256" customFormat="false" ht="12.5" hidden="false" customHeight="false" outlineLevel="0" collapsed="false">
      <c r="A256" s="0" t="s">
        <v>6</v>
      </c>
      <c r="B256" s="21" t="n">
        <v>255</v>
      </c>
      <c r="C256" s="0" t="s">
        <v>527</v>
      </c>
      <c r="E256" s="22" t="s">
        <v>3</v>
      </c>
      <c r="F256" s="22" t="n">
        <v>131</v>
      </c>
      <c r="G256" s="22" t="s">
        <v>526</v>
      </c>
    </row>
    <row r="257" customFormat="false" ht="12.5" hidden="false" customHeight="false" outlineLevel="0" collapsed="false">
      <c r="A257" s="0" t="s">
        <v>6</v>
      </c>
      <c r="B257" s="21" t="n">
        <v>256</v>
      </c>
      <c r="C257" s="0" t="s">
        <v>528</v>
      </c>
      <c r="E257" s="22" t="s">
        <v>3</v>
      </c>
      <c r="F257" s="22" t="n">
        <v>105</v>
      </c>
      <c r="G257" s="22" t="s">
        <v>529</v>
      </c>
    </row>
    <row r="258" customFormat="false" ht="12.5" hidden="false" customHeight="false" outlineLevel="0" collapsed="false">
      <c r="A258" s="0" t="s">
        <v>6</v>
      </c>
      <c r="B258" s="21" t="n">
        <v>257</v>
      </c>
      <c r="C258" s="0" t="s">
        <v>530</v>
      </c>
      <c r="E258" s="22" t="s">
        <v>3</v>
      </c>
      <c r="F258" s="22" t="n">
        <v>60</v>
      </c>
      <c r="G258" s="22" t="s">
        <v>531</v>
      </c>
    </row>
    <row r="259" customFormat="false" ht="12.5" hidden="false" customHeight="false" outlineLevel="0" collapsed="false">
      <c r="A259" s="0" t="s">
        <v>6</v>
      </c>
      <c r="B259" s="21" t="n">
        <v>258</v>
      </c>
      <c r="C259" s="0" t="s">
        <v>532</v>
      </c>
      <c r="E259" s="22" t="s">
        <v>3</v>
      </c>
      <c r="F259" s="22" t="n">
        <v>737</v>
      </c>
      <c r="G259" s="22" t="s">
        <v>533</v>
      </c>
    </row>
    <row r="260" customFormat="false" ht="12.5" hidden="false" customHeight="false" outlineLevel="0" collapsed="false">
      <c r="A260" s="0" t="s">
        <v>6</v>
      </c>
      <c r="B260" s="21" t="n">
        <v>259</v>
      </c>
      <c r="C260" s="0" t="s">
        <v>534</v>
      </c>
      <c r="D260" s="0" t="s">
        <v>378</v>
      </c>
      <c r="E260" s="22" t="s">
        <v>3</v>
      </c>
      <c r="F260" s="22" t="n">
        <v>677</v>
      </c>
      <c r="G260" s="22" t="s">
        <v>535</v>
      </c>
    </row>
    <row r="261" customFormat="false" ht="12.5" hidden="false" customHeight="false" outlineLevel="0" collapsed="false">
      <c r="A261" s="0" t="s">
        <v>6</v>
      </c>
      <c r="B261" s="21" t="n">
        <v>260</v>
      </c>
      <c r="C261" s="0" t="s">
        <v>536</v>
      </c>
      <c r="E261" s="22" t="s">
        <v>3</v>
      </c>
      <c r="F261" s="22" t="n">
        <v>704</v>
      </c>
      <c r="G261" s="22" t="s">
        <v>537</v>
      </c>
    </row>
    <row r="262" customFormat="false" ht="12.5" hidden="false" customHeight="false" outlineLevel="0" collapsed="false">
      <c r="A262" s="0" t="s">
        <v>6</v>
      </c>
      <c r="B262" s="21" t="n">
        <v>261</v>
      </c>
      <c r="C262" s="0" t="s">
        <v>538</v>
      </c>
      <c r="D262" s="0" t="s">
        <v>264</v>
      </c>
      <c r="E262" s="22" t="s">
        <v>3</v>
      </c>
      <c r="F262" s="22" t="n">
        <v>705</v>
      </c>
      <c r="G262" s="22" t="s">
        <v>539</v>
      </c>
    </row>
    <row r="263" customFormat="false" ht="12.5" hidden="false" customHeight="false" outlineLevel="0" collapsed="false">
      <c r="A263" s="0" t="s">
        <v>6</v>
      </c>
      <c r="B263" s="21" t="n">
        <v>262</v>
      </c>
      <c r="C263" s="0" t="s">
        <v>540</v>
      </c>
      <c r="D263" s="0" t="s">
        <v>15</v>
      </c>
      <c r="E263" s="22" t="s">
        <v>3</v>
      </c>
      <c r="F263" s="22" t="n">
        <v>173</v>
      </c>
      <c r="G263" s="22" t="s">
        <v>541</v>
      </c>
    </row>
    <row r="264" customFormat="false" ht="12.5" hidden="false" customHeight="false" outlineLevel="0" collapsed="false">
      <c r="A264" s="0" t="s">
        <v>7</v>
      </c>
      <c r="B264" s="21" t="n">
        <v>1</v>
      </c>
      <c r="C264" s="0" t="s">
        <v>542</v>
      </c>
      <c r="D264" s="0" t="s">
        <v>543</v>
      </c>
      <c r="E264" s="22" t="s">
        <v>4</v>
      </c>
      <c r="F264" s="22" t="s">
        <v>544</v>
      </c>
      <c r="G264" s="22" t="n">
        <v>1002</v>
      </c>
      <c r="H264" s="22" t="s">
        <v>545</v>
      </c>
    </row>
    <row r="265" customFormat="false" ht="12.5" hidden="false" customHeight="false" outlineLevel="0" collapsed="false">
      <c r="A265" s="0" t="s">
        <v>7</v>
      </c>
      <c r="B265" s="21" t="n">
        <v>2</v>
      </c>
      <c r="C265" s="0" t="s">
        <v>546</v>
      </c>
      <c r="D265" s="0" t="s">
        <v>15</v>
      </c>
      <c r="E265" s="22" t="s">
        <v>4</v>
      </c>
      <c r="F265" s="22" t="s">
        <v>547</v>
      </c>
      <c r="G265" s="22" t="n">
        <v>1292</v>
      </c>
      <c r="H265" s="22" t="s">
        <v>548</v>
      </c>
    </row>
    <row r="266" customFormat="false" ht="12.5" hidden="false" customHeight="false" outlineLevel="0" collapsed="false">
      <c r="A266" s="0" t="s">
        <v>7</v>
      </c>
      <c r="B266" s="21" t="n">
        <v>3</v>
      </c>
      <c r="C266" s="0" t="s">
        <v>549</v>
      </c>
      <c r="D266" s="0" t="s">
        <v>550</v>
      </c>
      <c r="E266" s="22" t="s">
        <v>4</v>
      </c>
      <c r="F266" s="22" t="s">
        <v>551</v>
      </c>
      <c r="G266" s="22" t="n">
        <v>1022</v>
      </c>
      <c r="H266" s="22" t="s">
        <v>552</v>
      </c>
    </row>
    <row r="267" customFormat="false" ht="12.5" hidden="false" customHeight="false" outlineLevel="0" collapsed="false">
      <c r="A267" s="0" t="s">
        <v>7</v>
      </c>
      <c r="B267" s="21" t="n">
        <v>4</v>
      </c>
      <c r="C267" s="0" t="s">
        <v>553</v>
      </c>
      <c r="D267" s="0" t="s">
        <v>15</v>
      </c>
      <c r="E267" s="22" t="s">
        <v>4</v>
      </c>
      <c r="F267" s="22" t="s">
        <v>544</v>
      </c>
      <c r="G267" s="22" t="n">
        <v>5012</v>
      </c>
      <c r="H267" s="22" t="s">
        <v>554</v>
      </c>
    </row>
    <row r="268" customFormat="false" ht="12.5" hidden="false" customHeight="false" outlineLevel="0" collapsed="false">
      <c r="A268" s="0" t="s">
        <v>7</v>
      </c>
      <c r="B268" s="21" t="n">
        <v>5</v>
      </c>
      <c r="C268" s="0" t="s">
        <v>555</v>
      </c>
      <c r="D268" s="0" t="s">
        <v>550</v>
      </c>
      <c r="E268" s="22" t="s">
        <v>4</v>
      </c>
      <c r="F268" s="22" t="s">
        <v>547</v>
      </c>
      <c r="G268" s="22" t="n">
        <v>1021</v>
      </c>
      <c r="H268" s="22" t="s">
        <v>468</v>
      </c>
    </row>
    <row r="269" customFormat="false" ht="12.5" hidden="false" customHeight="false" outlineLevel="0" collapsed="false">
      <c r="A269" s="0" t="s">
        <v>7</v>
      </c>
      <c r="B269" s="21" t="n">
        <v>6</v>
      </c>
      <c r="C269" s="0" t="s">
        <v>556</v>
      </c>
      <c r="D269" s="0" t="s">
        <v>557</v>
      </c>
      <c r="E269" s="22" t="s">
        <v>4</v>
      </c>
      <c r="F269" s="22" t="s">
        <v>551</v>
      </c>
      <c r="G269" s="22" t="n">
        <v>1287</v>
      </c>
      <c r="H269" s="22" t="s">
        <v>558</v>
      </c>
    </row>
    <row r="270" customFormat="false" ht="12.5" hidden="false" customHeight="false" outlineLevel="0" collapsed="false">
      <c r="A270" s="0" t="s">
        <v>7</v>
      </c>
      <c r="B270" s="21" t="n">
        <v>7</v>
      </c>
      <c r="C270" s="0" t="s">
        <v>559</v>
      </c>
      <c r="D270" s="0" t="s">
        <v>15</v>
      </c>
      <c r="E270" s="22" t="s">
        <v>4</v>
      </c>
      <c r="F270" s="22" t="s">
        <v>547</v>
      </c>
      <c r="G270" s="22" t="n">
        <v>1298</v>
      </c>
      <c r="H270" s="22" t="s">
        <v>560</v>
      </c>
    </row>
    <row r="271" customFormat="false" ht="12.5" hidden="false" customHeight="false" outlineLevel="0" collapsed="false">
      <c r="A271" s="0" t="s">
        <v>7</v>
      </c>
      <c r="B271" s="21" t="n">
        <v>8</v>
      </c>
      <c r="C271" s="0" t="s">
        <v>561</v>
      </c>
      <c r="D271" s="0" t="s">
        <v>562</v>
      </c>
      <c r="E271" s="22" t="s">
        <v>4</v>
      </c>
      <c r="F271" s="22" t="s">
        <v>547</v>
      </c>
      <c r="G271" s="22" t="n">
        <v>1199</v>
      </c>
      <c r="H271" s="22" t="s">
        <v>563</v>
      </c>
    </row>
    <row r="272" customFormat="false" ht="12.5" hidden="false" customHeight="false" outlineLevel="0" collapsed="false">
      <c r="A272" s="0" t="s">
        <v>7</v>
      </c>
      <c r="B272" s="21" t="n">
        <v>9</v>
      </c>
      <c r="C272" s="0" t="s">
        <v>564</v>
      </c>
      <c r="D272" s="0" t="s">
        <v>565</v>
      </c>
      <c r="E272" s="22" t="s">
        <v>4</v>
      </c>
      <c r="F272" s="22" t="s">
        <v>551</v>
      </c>
      <c r="G272" s="22" t="n">
        <v>1154</v>
      </c>
      <c r="H272" s="22" t="s">
        <v>566</v>
      </c>
    </row>
    <row r="273" customFormat="false" ht="12.5" hidden="false" customHeight="false" outlineLevel="0" collapsed="false">
      <c r="A273" s="0" t="s">
        <v>7</v>
      </c>
      <c r="B273" s="21" t="n">
        <v>10</v>
      </c>
      <c r="C273" s="0" t="s">
        <v>567</v>
      </c>
      <c r="D273" s="0" t="s">
        <v>568</v>
      </c>
      <c r="E273" s="22" t="s">
        <v>4</v>
      </c>
      <c r="F273" s="22" t="s">
        <v>547</v>
      </c>
      <c r="G273" s="22" t="n">
        <v>1164</v>
      </c>
      <c r="H273" s="22" t="s">
        <v>569</v>
      </c>
    </row>
    <row r="274" customFormat="false" ht="12.5" hidden="false" customHeight="false" outlineLevel="0" collapsed="false">
      <c r="A274" s="0" t="s">
        <v>7</v>
      </c>
      <c r="B274" s="21" t="n">
        <v>11</v>
      </c>
      <c r="C274" s="0" t="s">
        <v>570</v>
      </c>
      <c r="E274" s="22" t="s">
        <v>4</v>
      </c>
      <c r="F274" s="22" t="s">
        <v>547</v>
      </c>
      <c r="G274" s="22" t="n">
        <v>1121</v>
      </c>
      <c r="H274" s="22" t="s">
        <v>571</v>
      </c>
    </row>
    <row r="275" customFormat="false" ht="12.5" hidden="false" customHeight="false" outlineLevel="0" collapsed="false">
      <c r="A275" s="0" t="s">
        <v>7</v>
      </c>
      <c r="B275" s="21" t="n">
        <v>12</v>
      </c>
      <c r="C275" s="0" t="s">
        <v>572</v>
      </c>
      <c r="D275" s="0" t="s">
        <v>253</v>
      </c>
      <c r="E275" s="22" t="s">
        <v>4</v>
      </c>
      <c r="F275" s="22" t="s">
        <v>547</v>
      </c>
      <c r="G275" s="22" t="n">
        <v>5085</v>
      </c>
      <c r="H275" s="22" t="s">
        <v>573</v>
      </c>
    </row>
    <row r="276" customFormat="false" ht="12.5" hidden="false" customHeight="false" outlineLevel="0" collapsed="false">
      <c r="A276" s="0" t="s">
        <v>7</v>
      </c>
      <c r="B276" s="21" t="n">
        <v>13</v>
      </c>
      <c r="C276" s="0" t="s">
        <v>574</v>
      </c>
      <c r="E276" s="22" t="s">
        <v>4</v>
      </c>
      <c r="F276" s="22" t="s">
        <v>551</v>
      </c>
      <c r="G276" s="22" t="n">
        <v>1095</v>
      </c>
      <c r="H276" s="22" t="s">
        <v>575</v>
      </c>
    </row>
    <row r="277" customFormat="false" ht="12.5" hidden="false" customHeight="false" outlineLevel="0" collapsed="false">
      <c r="A277" s="0" t="s">
        <v>7</v>
      </c>
      <c r="B277" s="21" t="n">
        <v>14</v>
      </c>
      <c r="C277" s="0" t="s">
        <v>576</v>
      </c>
      <c r="D277" s="0" t="s">
        <v>565</v>
      </c>
      <c r="E277" s="22" t="s">
        <v>4</v>
      </c>
      <c r="F277" s="22" t="s">
        <v>547</v>
      </c>
      <c r="G277" s="22" t="n">
        <v>1278</v>
      </c>
      <c r="H277" s="22" t="s">
        <v>577</v>
      </c>
    </row>
    <row r="278" customFormat="false" ht="12.5" hidden="false" customHeight="false" outlineLevel="0" collapsed="false">
      <c r="A278" s="0" t="s">
        <v>7</v>
      </c>
      <c r="B278" s="21" t="n">
        <v>15</v>
      </c>
      <c r="C278" s="0" t="s">
        <v>578</v>
      </c>
      <c r="D278" s="0" t="s">
        <v>39</v>
      </c>
      <c r="E278" s="22" t="s">
        <v>4</v>
      </c>
      <c r="F278" s="22" t="s">
        <v>547</v>
      </c>
      <c r="G278" s="22" t="n">
        <v>1189</v>
      </c>
      <c r="H278" s="22" t="s">
        <v>579</v>
      </c>
    </row>
    <row r="279" customFormat="false" ht="12.5" hidden="false" customHeight="false" outlineLevel="0" collapsed="false">
      <c r="A279" s="0" t="s">
        <v>7</v>
      </c>
      <c r="B279" s="21" t="n">
        <v>16</v>
      </c>
      <c r="C279" s="0" t="s">
        <v>580</v>
      </c>
      <c r="D279" s="0" t="s">
        <v>581</v>
      </c>
      <c r="E279" s="22" t="s">
        <v>4</v>
      </c>
      <c r="F279" s="22" t="s">
        <v>547</v>
      </c>
      <c r="G279" s="22" t="n">
        <v>5018</v>
      </c>
      <c r="H279" s="22" t="s">
        <v>582</v>
      </c>
    </row>
    <row r="280" customFormat="false" ht="12.5" hidden="false" customHeight="false" outlineLevel="0" collapsed="false">
      <c r="A280" s="0" t="s">
        <v>7</v>
      </c>
      <c r="B280" s="21" t="n">
        <v>17</v>
      </c>
      <c r="C280" s="0" t="s">
        <v>583</v>
      </c>
      <c r="E280" s="22" t="s">
        <v>4</v>
      </c>
      <c r="F280" s="22" t="s">
        <v>547</v>
      </c>
      <c r="G280" s="22" t="n">
        <v>1186</v>
      </c>
      <c r="H280" s="22" t="s">
        <v>584</v>
      </c>
    </row>
    <row r="281" customFormat="false" ht="12.5" hidden="false" customHeight="false" outlineLevel="0" collapsed="false">
      <c r="A281" s="0" t="s">
        <v>7</v>
      </c>
      <c r="B281" s="21" t="n">
        <v>18</v>
      </c>
      <c r="C281" s="0" t="s">
        <v>585</v>
      </c>
      <c r="E281" s="22" t="s">
        <v>3</v>
      </c>
      <c r="F281" s="22" t="s">
        <v>586</v>
      </c>
      <c r="G281" s="22" t="n">
        <v>1294</v>
      </c>
      <c r="H281" s="22" t="s">
        <v>587</v>
      </c>
    </row>
    <row r="282" customFormat="false" ht="12.5" hidden="false" customHeight="false" outlineLevel="0" collapsed="false">
      <c r="A282" s="0" t="s">
        <v>7</v>
      </c>
      <c r="B282" s="21" t="n">
        <v>19</v>
      </c>
      <c r="C282" s="0" t="s">
        <v>588</v>
      </c>
      <c r="E282" s="22" t="s">
        <v>4</v>
      </c>
      <c r="F282" s="22" t="s">
        <v>551</v>
      </c>
      <c r="G282" s="22" t="n">
        <v>1266</v>
      </c>
      <c r="H282" s="22" t="s">
        <v>589</v>
      </c>
    </row>
    <row r="283" customFormat="false" ht="12.5" hidden="false" customHeight="false" outlineLevel="0" collapsed="false">
      <c r="A283" s="0" t="s">
        <v>7</v>
      </c>
      <c r="B283" s="21" t="n">
        <v>20</v>
      </c>
      <c r="C283" s="0" t="s">
        <v>590</v>
      </c>
      <c r="E283" s="22" t="s">
        <v>4</v>
      </c>
      <c r="F283" s="22" t="s">
        <v>547</v>
      </c>
      <c r="G283" s="22" t="n">
        <v>1236</v>
      </c>
      <c r="H283" s="22" t="s">
        <v>591</v>
      </c>
    </row>
    <row r="284" customFormat="false" ht="12.5" hidden="false" customHeight="false" outlineLevel="0" collapsed="false">
      <c r="A284" s="0" t="s">
        <v>7</v>
      </c>
      <c r="B284" s="21" t="n">
        <v>21</v>
      </c>
      <c r="C284" s="0" t="s">
        <v>592</v>
      </c>
      <c r="D284" s="0" t="s">
        <v>39</v>
      </c>
      <c r="E284" s="22" t="s">
        <v>4</v>
      </c>
      <c r="F284" s="22" t="s">
        <v>547</v>
      </c>
      <c r="G284" s="22" t="n">
        <v>5032</v>
      </c>
      <c r="H284" s="22" t="s">
        <v>593</v>
      </c>
    </row>
    <row r="285" customFormat="false" ht="12.5" hidden="false" customHeight="false" outlineLevel="0" collapsed="false">
      <c r="A285" s="0" t="s">
        <v>7</v>
      </c>
      <c r="B285" s="21" t="n">
        <v>22</v>
      </c>
      <c r="C285" s="0" t="s">
        <v>594</v>
      </c>
      <c r="E285" s="22" t="s">
        <v>3</v>
      </c>
      <c r="F285" s="22" t="s">
        <v>595</v>
      </c>
      <c r="G285" s="22" t="n">
        <v>1008</v>
      </c>
      <c r="H285" s="22" t="s">
        <v>596</v>
      </c>
    </row>
    <row r="286" customFormat="false" ht="12.5" hidden="false" customHeight="false" outlineLevel="0" collapsed="false">
      <c r="A286" s="0" t="s">
        <v>7</v>
      </c>
      <c r="B286" s="21" t="n">
        <v>23</v>
      </c>
      <c r="C286" s="0" t="s">
        <v>597</v>
      </c>
      <c r="D286" s="0" t="s">
        <v>598</v>
      </c>
      <c r="E286" s="22" t="s">
        <v>4</v>
      </c>
      <c r="F286" s="22" t="s">
        <v>547</v>
      </c>
      <c r="G286" s="22" t="n">
        <v>1270</v>
      </c>
      <c r="H286" s="22" t="s">
        <v>599</v>
      </c>
    </row>
    <row r="287" customFormat="false" ht="12.5" hidden="false" customHeight="false" outlineLevel="0" collapsed="false">
      <c r="A287" s="0" t="s">
        <v>7</v>
      </c>
      <c r="B287" s="21" t="n">
        <v>24</v>
      </c>
      <c r="C287" s="0" t="s">
        <v>600</v>
      </c>
      <c r="E287" s="22" t="s">
        <v>4</v>
      </c>
      <c r="F287" s="22" t="s">
        <v>544</v>
      </c>
      <c r="G287" s="22" t="n">
        <v>5084</v>
      </c>
      <c r="H287" s="22" t="s">
        <v>601</v>
      </c>
    </row>
    <row r="288" customFormat="false" ht="12.5" hidden="false" customHeight="false" outlineLevel="0" collapsed="false">
      <c r="A288" s="0" t="s">
        <v>7</v>
      </c>
      <c r="B288" s="21" t="n">
        <v>25</v>
      </c>
      <c r="C288" s="0" t="s">
        <v>602</v>
      </c>
      <c r="D288" s="0" t="s">
        <v>603</v>
      </c>
      <c r="E288" s="22" t="s">
        <v>4</v>
      </c>
      <c r="F288" s="22" t="s">
        <v>547</v>
      </c>
      <c r="G288" s="22" t="n">
        <v>1043</v>
      </c>
      <c r="H288" s="22" t="s">
        <v>495</v>
      </c>
    </row>
    <row r="289" customFormat="false" ht="12.5" hidden="false" customHeight="false" outlineLevel="0" collapsed="false">
      <c r="A289" s="0" t="s">
        <v>7</v>
      </c>
      <c r="B289" s="21" t="n">
        <v>26</v>
      </c>
      <c r="C289" s="0" t="s">
        <v>604</v>
      </c>
      <c r="D289" s="0" t="s">
        <v>42</v>
      </c>
      <c r="E289" s="22" t="s">
        <v>4</v>
      </c>
      <c r="F289" s="22" t="s">
        <v>551</v>
      </c>
      <c r="G289" s="22" t="n">
        <v>1290</v>
      </c>
      <c r="H289" s="22" t="s">
        <v>605</v>
      </c>
    </row>
    <row r="290" customFormat="false" ht="12.5" hidden="false" customHeight="false" outlineLevel="0" collapsed="false">
      <c r="A290" s="0" t="s">
        <v>7</v>
      </c>
      <c r="B290" s="21" t="n">
        <v>27</v>
      </c>
      <c r="C290" s="0" t="s">
        <v>606</v>
      </c>
      <c r="E290" s="22" t="s">
        <v>4</v>
      </c>
      <c r="F290" s="22" t="s">
        <v>551</v>
      </c>
      <c r="G290" s="22" t="n">
        <v>1089</v>
      </c>
      <c r="H290" s="22" t="s">
        <v>607</v>
      </c>
    </row>
    <row r="291" customFormat="false" ht="12.5" hidden="false" customHeight="false" outlineLevel="0" collapsed="false">
      <c r="A291" s="0" t="s">
        <v>7</v>
      </c>
      <c r="B291" s="21" t="n">
        <v>28</v>
      </c>
      <c r="C291" s="0" t="s">
        <v>608</v>
      </c>
      <c r="E291" s="22" t="s">
        <v>4</v>
      </c>
      <c r="F291" s="22" t="s">
        <v>547</v>
      </c>
      <c r="G291" s="22" t="n">
        <v>763</v>
      </c>
      <c r="H291" s="22" t="s">
        <v>609</v>
      </c>
    </row>
    <row r="292" customFormat="false" ht="12.5" hidden="false" customHeight="false" outlineLevel="0" collapsed="false">
      <c r="A292" s="0" t="s">
        <v>7</v>
      </c>
      <c r="B292" s="21" t="n">
        <v>29</v>
      </c>
      <c r="C292" s="0" t="s">
        <v>610</v>
      </c>
      <c r="D292" s="0" t="s">
        <v>28</v>
      </c>
      <c r="E292" s="22" t="s">
        <v>4</v>
      </c>
      <c r="F292" s="22" t="s">
        <v>547</v>
      </c>
      <c r="G292" s="22" t="n">
        <v>1235</v>
      </c>
      <c r="H292" s="22" t="s">
        <v>611</v>
      </c>
    </row>
    <row r="293" customFormat="false" ht="12.5" hidden="false" customHeight="false" outlineLevel="0" collapsed="false">
      <c r="A293" s="0" t="s">
        <v>7</v>
      </c>
      <c r="B293" s="21" t="n">
        <v>30</v>
      </c>
      <c r="C293" s="0" t="s">
        <v>612</v>
      </c>
      <c r="E293" s="22" t="s">
        <v>4</v>
      </c>
      <c r="F293" s="22" t="s">
        <v>547</v>
      </c>
      <c r="G293" s="22" t="n">
        <v>1082</v>
      </c>
      <c r="H293" s="22" t="s">
        <v>613</v>
      </c>
    </row>
    <row r="294" customFormat="false" ht="12.5" hidden="false" customHeight="false" outlineLevel="0" collapsed="false">
      <c r="A294" s="0" t="s">
        <v>7</v>
      </c>
      <c r="B294" s="21" t="n">
        <v>31</v>
      </c>
      <c r="C294" s="0" t="s">
        <v>614</v>
      </c>
      <c r="E294" s="22" t="s">
        <v>4</v>
      </c>
      <c r="F294" s="22" t="s">
        <v>551</v>
      </c>
      <c r="G294" s="22" t="n">
        <v>5098</v>
      </c>
      <c r="H294" s="22" t="s">
        <v>615</v>
      </c>
    </row>
    <row r="295" customFormat="false" ht="12.5" hidden="false" customHeight="false" outlineLevel="0" collapsed="false">
      <c r="A295" s="0" t="s">
        <v>7</v>
      </c>
      <c r="B295" s="21" t="n">
        <v>32</v>
      </c>
      <c r="C295" s="0" t="s">
        <v>616</v>
      </c>
      <c r="D295" s="0" t="s">
        <v>71</v>
      </c>
      <c r="E295" s="22" t="s">
        <v>4</v>
      </c>
      <c r="F295" s="22" t="s">
        <v>547</v>
      </c>
      <c r="G295" s="22" t="n">
        <v>1090</v>
      </c>
      <c r="H295" s="22" t="s">
        <v>617</v>
      </c>
    </row>
    <row r="296" customFormat="false" ht="12.5" hidden="false" customHeight="false" outlineLevel="0" collapsed="false">
      <c r="A296" s="0" t="s">
        <v>7</v>
      </c>
      <c r="B296" s="21" t="n">
        <v>33</v>
      </c>
      <c r="C296" s="0" t="s">
        <v>618</v>
      </c>
      <c r="D296" s="0" t="s">
        <v>581</v>
      </c>
      <c r="E296" s="22" t="s">
        <v>4</v>
      </c>
      <c r="F296" s="22" t="s">
        <v>547</v>
      </c>
      <c r="G296" s="22" t="n">
        <v>5025</v>
      </c>
      <c r="H296" s="22" t="s">
        <v>619</v>
      </c>
    </row>
    <row r="297" customFormat="false" ht="12.5" hidden="false" customHeight="false" outlineLevel="0" collapsed="false">
      <c r="A297" s="0" t="s">
        <v>7</v>
      </c>
      <c r="B297" s="21" t="n">
        <v>34</v>
      </c>
      <c r="C297" s="0" t="s">
        <v>620</v>
      </c>
      <c r="D297" s="0" t="s">
        <v>28</v>
      </c>
      <c r="E297" s="22" t="s">
        <v>3</v>
      </c>
      <c r="F297" s="22" t="s">
        <v>586</v>
      </c>
      <c r="G297" s="22" t="n">
        <v>1165</v>
      </c>
      <c r="H297" s="22" t="s">
        <v>621</v>
      </c>
    </row>
    <row r="298" customFormat="false" ht="12.5" hidden="false" customHeight="false" outlineLevel="0" collapsed="false">
      <c r="A298" s="0" t="s">
        <v>7</v>
      </c>
      <c r="B298" s="21" t="n">
        <v>35</v>
      </c>
      <c r="C298" s="0" t="s">
        <v>622</v>
      </c>
      <c r="D298" s="0" t="s">
        <v>623</v>
      </c>
      <c r="E298" s="22" t="s">
        <v>4</v>
      </c>
      <c r="F298" s="22" t="s">
        <v>551</v>
      </c>
      <c r="G298" s="22" t="n">
        <v>1136</v>
      </c>
      <c r="H298" s="22" t="s">
        <v>624</v>
      </c>
    </row>
    <row r="299" customFormat="false" ht="12.5" hidden="false" customHeight="false" outlineLevel="0" collapsed="false">
      <c r="A299" s="0" t="s">
        <v>7</v>
      </c>
      <c r="B299" s="21" t="n">
        <v>36</v>
      </c>
      <c r="C299" s="0" t="s">
        <v>625</v>
      </c>
      <c r="D299" s="0" t="s">
        <v>28</v>
      </c>
      <c r="E299" s="22" t="s">
        <v>4</v>
      </c>
      <c r="F299" s="22" t="s">
        <v>586</v>
      </c>
      <c r="G299" s="22" t="n">
        <v>1134</v>
      </c>
      <c r="H299" s="22" t="s">
        <v>626</v>
      </c>
    </row>
    <row r="300" customFormat="false" ht="12.5" hidden="false" customHeight="false" outlineLevel="0" collapsed="false">
      <c r="A300" s="0" t="s">
        <v>7</v>
      </c>
      <c r="B300" s="21" t="n">
        <v>37</v>
      </c>
      <c r="C300" s="0" t="s">
        <v>627</v>
      </c>
      <c r="D300" s="0" t="s">
        <v>628</v>
      </c>
      <c r="E300" s="22" t="s">
        <v>4</v>
      </c>
      <c r="F300" s="22" t="s">
        <v>551</v>
      </c>
      <c r="G300" s="22" t="n">
        <v>5014</v>
      </c>
      <c r="H300" s="22" t="s">
        <v>629</v>
      </c>
    </row>
    <row r="301" customFormat="false" ht="12.5" hidden="false" customHeight="false" outlineLevel="0" collapsed="false">
      <c r="A301" s="0" t="s">
        <v>7</v>
      </c>
      <c r="B301" s="21" t="n">
        <v>38</v>
      </c>
      <c r="C301" s="0" t="s">
        <v>630</v>
      </c>
      <c r="D301" s="0" t="s">
        <v>543</v>
      </c>
      <c r="E301" s="22" t="s">
        <v>4</v>
      </c>
      <c r="F301" s="22" t="s">
        <v>551</v>
      </c>
      <c r="G301" s="22" t="n">
        <v>1010</v>
      </c>
      <c r="H301" s="22" t="s">
        <v>631</v>
      </c>
    </row>
    <row r="302" customFormat="false" ht="12.5" hidden="false" customHeight="false" outlineLevel="0" collapsed="false">
      <c r="A302" s="0" t="s">
        <v>7</v>
      </c>
      <c r="B302" s="21" t="n">
        <v>39</v>
      </c>
      <c r="C302" s="0" t="s">
        <v>632</v>
      </c>
      <c r="D302" s="0" t="s">
        <v>633</v>
      </c>
      <c r="E302" s="22" t="s">
        <v>4</v>
      </c>
      <c r="F302" s="22" t="s">
        <v>544</v>
      </c>
      <c r="G302" s="22" t="n">
        <v>1036</v>
      </c>
      <c r="H302" s="22" t="s">
        <v>634</v>
      </c>
    </row>
    <row r="303" customFormat="false" ht="12.5" hidden="false" customHeight="false" outlineLevel="0" collapsed="false">
      <c r="A303" s="0" t="s">
        <v>7</v>
      </c>
      <c r="B303" s="21" t="n">
        <v>40</v>
      </c>
      <c r="C303" s="0" t="s">
        <v>635</v>
      </c>
      <c r="D303" s="0" t="s">
        <v>636</v>
      </c>
      <c r="E303" s="22" t="s">
        <v>4</v>
      </c>
      <c r="F303" s="22" t="s">
        <v>544</v>
      </c>
      <c r="G303" s="22" t="n">
        <v>1205</v>
      </c>
      <c r="H303" s="22" t="s">
        <v>637</v>
      </c>
    </row>
    <row r="304" customFormat="false" ht="12.5" hidden="false" customHeight="false" outlineLevel="0" collapsed="false">
      <c r="A304" s="0" t="s">
        <v>7</v>
      </c>
      <c r="B304" s="21" t="n">
        <v>41</v>
      </c>
      <c r="C304" s="0" t="s">
        <v>638</v>
      </c>
      <c r="E304" s="22" t="s">
        <v>4</v>
      </c>
      <c r="F304" s="22" t="s">
        <v>547</v>
      </c>
      <c r="G304" s="22" t="n">
        <v>1251</v>
      </c>
      <c r="H304" s="22" t="s">
        <v>639</v>
      </c>
    </row>
    <row r="305" customFormat="false" ht="12.5" hidden="false" customHeight="false" outlineLevel="0" collapsed="false">
      <c r="A305" s="0" t="s">
        <v>7</v>
      </c>
      <c r="B305" s="21" t="n">
        <v>42</v>
      </c>
      <c r="C305" s="0" t="s">
        <v>640</v>
      </c>
      <c r="D305" s="0" t="s">
        <v>641</v>
      </c>
      <c r="E305" s="22" t="s">
        <v>4</v>
      </c>
      <c r="F305" s="22" t="s">
        <v>547</v>
      </c>
      <c r="G305" s="22" t="n">
        <v>5093</v>
      </c>
      <c r="H305" s="22" t="s">
        <v>642</v>
      </c>
    </row>
    <row r="306" customFormat="false" ht="12.5" hidden="false" customHeight="false" outlineLevel="0" collapsed="false">
      <c r="A306" s="0" t="s">
        <v>7</v>
      </c>
      <c r="B306" s="21" t="n">
        <v>43</v>
      </c>
      <c r="C306" s="0" t="s">
        <v>643</v>
      </c>
      <c r="E306" s="22" t="s">
        <v>4</v>
      </c>
      <c r="F306" s="22" t="s">
        <v>547</v>
      </c>
      <c r="G306" s="22" t="n">
        <v>5086</v>
      </c>
      <c r="H306" s="22" t="s">
        <v>499</v>
      </c>
    </row>
    <row r="307" customFormat="false" ht="12.5" hidden="false" customHeight="false" outlineLevel="0" collapsed="false">
      <c r="A307" s="0" t="s">
        <v>7</v>
      </c>
      <c r="B307" s="21" t="n">
        <v>44</v>
      </c>
      <c r="C307" s="0" t="s">
        <v>644</v>
      </c>
      <c r="E307" s="22" t="s">
        <v>4</v>
      </c>
      <c r="F307" s="22" t="s">
        <v>547</v>
      </c>
      <c r="G307" s="22" t="n">
        <v>1157</v>
      </c>
      <c r="H307" s="22" t="s">
        <v>499</v>
      </c>
    </row>
    <row r="308" customFormat="false" ht="12.5" hidden="false" customHeight="false" outlineLevel="0" collapsed="false">
      <c r="A308" s="0" t="s">
        <v>7</v>
      </c>
      <c r="B308" s="21" t="n">
        <v>45</v>
      </c>
      <c r="C308" s="0" t="s">
        <v>645</v>
      </c>
      <c r="E308" s="22" t="s">
        <v>4</v>
      </c>
      <c r="F308" s="22" t="s">
        <v>544</v>
      </c>
      <c r="G308" s="22" t="n">
        <v>765</v>
      </c>
      <c r="H308" s="22" t="s">
        <v>646</v>
      </c>
    </row>
    <row r="309" customFormat="false" ht="12.5" hidden="false" customHeight="false" outlineLevel="0" collapsed="false">
      <c r="A309" s="0" t="s">
        <v>7</v>
      </c>
      <c r="B309" s="21" t="n">
        <v>46</v>
      </c>
      <c r="C309" s="0" t="s">
        <v>647</v>
      </c>
      <c r="E309" s="22" t="s">
        <v>4</v>
      </c>
      <c r="F309" s="22" t="s">
        <v>551</v>
      </c>
      <c r="G309" s="22" t="n">
        <v>1185</v>
      </c>
      <c r="H309" s="22" t="s">
        <v>648</v>
      </c>
    </row>
    <row r="310" customFormat="false" ht="12.5" hidden="false" customHeight="false" outlineLevel="0" collapsed="false">
      <c r="A310" s="0" t="s">
        <v>7</v>
      </c>
      <c r="B310" s="21" t="n">
        <v>47</v>
      </c>
      <c r="C310" s="0" t="s">
        <v>649</v>
      </c>
      <c r="D310" s="0" t="s">
        <v>128</v>
      </c>
      <c r="E310" s="22" t="s">
        <v>4</v>
      </c>
      <c r="F310" s="22" t="s">
        <v>650</v>
      </c>
      <c r="G310" s="22" t="n">
        <v>1087</v>
      </c>
      <c r="H310" s="22" t="s">
        <v>651</v>
      </c>
    </row>
    <row r="311" customFormat="false" ht="12.5" hidden="false" customHeight="false" outlineLevel="0" collapsed="false">
      <c r="A311" s="0" t="s">
        <v>7</v>
      </c>
      <c r="B311" s="21" t="n">
        <v>48</v>
      </c>
      <c r="C311" s="0" t="s">
        <v>652</v>
      </c>
      <c r="E311" s="22" t="s">
        <v>4</v>
      </c>
      <c r="F311" s="22" t="s">
        <v>551</v>
      </c>
      <c r="G311" s="22" t="n">
        <v>1250</v>
      </c>
      <c r="H311" s="22" t="s">
        <v>653</v>
      </c>
    </row>
    <row r="312" customFormat="false" ht="12.5" hidden="false" customHeight="false" outlineLevel="0" collapsed="false">
      <c r="A312" s="0" t="s">
        <v>7</v>
      </c>
      <c r="B312" s="21" t="n">
        <v>49</v>
      </c>
      <c r="C312" s="0" t="s">
        <v>654</v>
      </c>
      <c r="D312" s="0" t="s">
        <v>543</v>
      </c>
      <c r="E312" s="22" t="s">
        <v>4</v>
      </c>
      <c r="F312" s="22" t="s">
        <v>544</v>
      </c>
      <c r="G312" s="22" t="n">
        <v>1066</v>
      </c>
      <c r="H312" s="22" t="s">
        <v>655</v>
      </c>
    </row>
    <row r="313" customFormat="false" ht="12.5" hidden="false" customHeight="false" outlineLevel="0" collapsed="false">
      <c r="A313" s="0" t="s">
        <v>7</v>
      </c>
      <c r="B313" s="21" t="n">
        <v>50</v>
      </c>
      <c r="C313" s="0" t="s">
        <v>656</v>
      </c>
      <c r="E313" s="22" t="s">
        <v>4</v>
      </c>
      <c r="F313" s="22" t="s">
        <v>544</v>
      </c>
      <c r="G313" s="22" t="n">
        <v>1261</v>
      </c>
      <c r="H313" s="22" t="s">
        <v>657</v>
      </c>
    </row>
    <row r="314" customFormat="false" ht="12.5" hidden="false" customHeight="false" outlineLevel="0" collapsed="false">
      <c r="A314" s="0" t="s">
        <v>7</v>
      </c>
      <c r="B314" s="21" t="n">
        <v>51</v>
      </c>
      <c r="C314" s="0" t="s">
        <v>658</v>
      </c>
      <c r="D314" s="0" t="s">
        <v>659</v>
      </c>
      <c r="E314" s="22" t="s">
        <v>3</v>
      </c>
      <c r="F314" s="22" t="s">
        <v>586</v>
      </c>
      <c r="G314" s="22" t="n">
        <v>5099</v>
      </c>
      <c r="H314" s="22" t="s">
        <v>660</v>
      </c>
    </row>
    <row r="315" customFormat="false" ht="12.5" hidden="false" customHeight="false" outlineLevel="0" collapsed="false">
      <c r="A315" s="0" t="s">
        <v>7</v>
      </c>
      <c r="B315" s="21" t="n">
        <v>52</v>
      </c>
      <c r="C315" s="0" t="s">
        <v>661</v>
      </c>
      <c r="E315" s="22" t="s">
        <v>4</v>
      </c>
      <c r="F315" s="22" t="s">
        <v>551</v>
      </c>
      <c r="G315" s="22" t="n">
        <v>1172</v>
      </c>
      <c r="H315" s="22" t="s">
        <v>662</v>
      </c>
    </row>
    <row r="316" customFormat="false" ht="12.5" hidden="false" customHeight="false" outlineLevel="0" collapsed="false">
      <c r="A316" s="0" t="s">
        <v>7</v>
      </c>
      <c r="B316" s="21" t="n">
        <v>53</v>
      </c>
      <c r="C316" s="0" t="s">
        <v>663</v>
      </c>
      <c r="D316" s="0" t="s">
        <v>15</v>
      </c>
      <c r="E316" s="22" t="s">
        <v>4</v>
      </c>
      <c r="F316" s="22" t="s">
        <v>551</v>
      </c>
      <c r="G316" s="22" t="n">
        <v>1158</v>
      </c>
      <c r="H316" s="22" t="s">
        <v>664</v>
      </c>
    </row>
    <row r="317" customFormat="false" ht="12.5" hidden="false" customHeight="false" outlineLevel="0" collapsed="false">
      <c r="A317" s="0" t="s">
        <v>7</v>
      </c>
      <c r="B317" s="21" t="n">
        <v>54</v>
      </c>
      <c r="C317" s="0" t="s">
        <v>665</v>
      </c>
      <c r="D317" s="0" t="s">
        <v>71</v>
      </c>
      <c r="E317" s="22" t="s">
        <v>4</v>
      </c>
      <c r="F317" s="22" t="s">
        <v>547</v>
      </c>
      <c r="G317" s="22" t="n">
        <v>1277</v>
      </c>
      <c r="H317" s="22" t="s">
        <v>666</v>
      </c>
    </row>
    <row r="318" customFormat="false" ht="12.5" hidden="false" customHeight="false" outlineLevel="0" collapsed="false">
      <c r="A318" s="0" t="s">
        <v>7</v>
      </c>
      <c r="B318" s="21" t="n">
        <v>55</v>
      </c>
      <c r="C318" s="0" t="s">
        <v>667</v>
      </c>
      <c r="E318" s="22" t="s">
        <v>4</v>
      </c>
      <c r="F318" s="22" t="s">
        <v>544</v>
      </c>
      <c r="G318" s="22" t="n">
        <v>762</v>
      </c>
      <c r="H318" s="22" t="s">
        <v>668</v>
      </c>
    </row>
    <row r="319" customFormat="false" ht="12.5" hidden="false" customHeight="false" outlineLevel="0" collapsed="false">
      <c r="A319" s="0" t="s">
        <v>7</v>
      </c>
      <c r="B319" s="21" t="n">
        <v>56</v>
      </c>
      <c r="C319" s="0" t="s">
        <v>669</v>
      </c>
      <c r="E319" s="22" t="s">
        <v>4</v>
      </c>
      <c r="F319" s="22" t="s">
        <v>547</v>
      </c>
      <c r="G319" s="22" t="n">
        <v>1012</v>
      </c>
      <c r="H319" s="22" t="s">
        <v>670</v>
      </c>
    </row>
    <row r="320" customFormat="false" ht="12.5" hidden="false" customHeight="false" outlineLevel="0" collapsed="false">
      <c r="A320" s="0" t="s">
        <v>7</v>
      </c>
      <c r="B320" s="21" t="n">
        <v>57</v>
      </c>
      <c r="C320" s="0" t="s">
        <v>671</v>
      </c>
      <c r="E320" s="22" t="s">
        <v>4</v>
      </c>
      <c r="F320" s="22" t="s">
        <v>547</v>
      </c>
      <c r="G320" s="22" t="n">
        <v>1255</v>
      </c>
      <c r="H320" s="22" t="s">
        <v>672</v>
      </c>
    </row>
    <row r="321" customFormat="false" ht="12.5" hidden="false" customHeight="false" outlineLevel="0" collapsed="false">
      <c r="A321" s="0" t="s">
        <v>7</v>
      </c>
      <c r="B321" s="21" t="n">
        <v>58</v>
      </c>
      <c r="C321" s="0" t="s">
        <v>673</v>
      </c>
      <c r="E321" s="22" t="s">
        <v>4</v>
      </c>
      <c r="F321" s="22" t="s">
        <v>547</v>
      </c>
      <c r="G321" s="22" t="n">
        <v>1233</v>
      </c>
      <c r="H321" s="22" t="s">
        <v>674</v>
      </c>
    </row>
    <row r="322" customFormat="false" ht="12.5" hidden="false" customHeight="false" outlineLevel="0" collapsed="false">
      <c r="A322" s="0" t="s">
        <v>7</v>
      </c>
      <c r="B322" s="21" t="n">
        <v>59</v>
      </c>
      <c r="C322" s="0" t="s">
        <v>675</v>
      </c>
      <c r="D322" s="0" t="s">
        <v>253</v>
      </c>
      <c r="E322" s="22" t="s">
        <v>4</v>
      </c>
      <c r="F322" s="22" t="s">
        <v>547</v>
      </c>
      <c r="G322" s="22" t="n">
        <v>1011</v>
      </c>
      <c r="H322" s="22" t="s">
        <v>676</v>
      </c>
    </row>
    <row r="323" customFormat="false" ht="12.5" hidden="false" customHeight="false" outlineLevel="0" collapsed="false">
      <c r="A323" s="0" t="s">
        <v>7</v>
      </c>
      <c r="B323" s="21" t="n">
        <v>60</v>
      </c>
      <c r="C323" s="0" t="s">
        <v>677</v>
      </c>
      <c r="E323" s="22" t="s">
        <v>4</v>
      </c>
      <c r="F323" s="22" t="s">
        <v>551</v>
      </c>
      <c r="G323" s="22" t="n">
        <v>1052</v>
      </c>
      <c r="H323" s="22" t="s">
        <v>678</v>
      </c>
    </row>
    <row r="324" customFormat="false" ht="12.5" hidden="false" customHeight="false" outlineLevel="0" collapsed="false">
      <c r="A324" s="0" t="s">
        <v>7</v>
      </c>
      <c r="B324" s="21" t="n">
        <v>61</v>
      </c>
      <c r="C324" s="0" t="s">
        <v>679</v>
      </c>
      <c r="D324" s="0" t="s">
        <v>42</v>
      </c>
      <c r="E324" s="22" t="s">
        <v>4</v>
      </c>
      <c r="F324" s="22" t="s">
        <v>544</v>
      </c>
      <c r="G324" s="22" t="n">
        <v>1220</v>
      </c>
      <c r="H324" s="22" t="s">
        <v>680</v>
      </c>
    </row>
    <row r="325" customFormat="false" ht="12.5" hidden="false" customHeight="false" outlineLevel="0" collapsed="false">
      <c r="A325" s="0" t="s">
        <v>7</v>
      </c>
      <c r="B325" s="21" t="n">
        <v>62</v>
      </c>
      <c r="C325" s="0" t="s">
        <v>681</v>
      </c>
      <c r="D325" s="0" t="s">
        <v>224</v>
      </c>
      <c r="E325" s="22" t="s">
        <v>4</v>
      </c>
      <c r="F325" s="22" t="s">
        <v>650</v>
      </c>
      <c r="G325" s="22" t="n">
        <v>1217</v>
      </c>
      <c r="H325" s="22" t="s">
        <v>682</v>
      </c>
    </row>
    <row r="326" customFormat="false" ht="12.5" hidden="false" customHeight="false" outlineLevel="0" collapsed="false">
      <c r="A326" s="0" t="s">
        <v>7</v>
      </c>
      <c r="B326" s="21" t="n">
        <v>63</v>
      </c>
      <c r="C326" s="0" t="s">
        <v>683</v>
      </c>
      <c r="D326" s="0" t="s">
        <v>550</v>
      </c>
      <c r="E326" s="22" t="s">
        <v>4</v>
      </c>
      <c r="F326" s="22" t="s">
        <v>547</v>
      </c>
      <c r="G326" s="22" t="n">
        <v>1023</v>
      </c>
      <c r="H326" s="22" t="s">
        <v>684</v>
      </c>
    </row>
    <row r="327" customFormat="false" ht="12.5" hidden="false" customHeight="false" outlineLevel="0" collapsed="false">
      <c r="A327" s="0" t="s">
        <v>7</v>
      </c>
      <c r="B327" s="21" t="n">
        <v>64</v>
      </c>
      <c r="C327" s="0" t="s">
        <v>685</v>
      </c>
      <c r="D327" s="0" t="s">
        <v>201</v>
      </c>
      <c r="E327" s="22" t="s">
        <v>4</v>
      </c>
      <c r="F327" s="22" t="s">
        <v>544</v>
      </c>
      <c r="G327" s="22" t="n">
        <v>1115</v>
      </c>
      <c r="H327" s="22" t="s">
        <v>686</v>
      </c>
    </row>
    <row r="328" customFormat="false" ht="12.5" hidden="false" customHeight="false" outlineLevel="0" collapsed="false">
      <c r="A328" s="0" t="s">
        <v>7</v>
      </c>
      <c r="B328" s="21" t="n">
        <v>65</v>
      </c>
      <c r="C328" s="0" t="s">
        <v>687</v>
      </c>
      <c r="D328" s="0" t="s">
        <v>28</v>
      </c>
      <c r="E328" s="22" t="s">
        <v>4</v>
      </c>
      <c r="F328" s="22" t="s">
        <v>547</v>
      </c>
      <c r="G328" s="22" t="n">
        <v>1123</v>
      </c>
      <c r="H328" s="22" t="s">
        <v>688</v>
      </c>
    </row>
    <row r="329" customFormat="false" ht="12.5" hidden="false" customHeight="false" outlineLevel="0" collapsed="false">
      <c r="A329" s="0" t="s">
        <v>7</v>
      </c>
      <c r="B329" s="21" t="n">
        <v>66</v>
      </c>
      <c r="C329" s="0" t="s">
        <v>689</v>
      </c>
      <c r="D329" s="0" t="s">
        <v>28</v>
      </c>
      <c r="E329" s="22" t="s">
        <v>4</v>
      </c>
      <c r="F329" s="22" t="s">
        <v>544</v>
      </c>
      <c r="G329" s="22" t="n">
        <v>1234</v>
      </c>
      <c r="H329" s="22" t="s">
        <v>688</v>
      </c>
    </row>
    <row r="330" customFormat="false" ht="12.5" hidden="false" customHeight="false" outlineLevel="0" collapsed="false">
      <c r="A330" s="0" t="s">
        <v>7</v>
      </c>
      <c r="B330" s="21" t="n">
        <v>67</v>
      </c>
      <c r="C330" s="0" t="s">
        <v>690</v>
      </c>
      <c r="E330" s="22" t="s">
        <v>4</v>
      </c>
      <c r="F330" s="22" t="s">
        <v>547</v>
      </c>
      <c r="G330" s="22" t="n">
        <v>1263</v>
      </c>
      <c r="H330" s="22" t="s">
        <v>691</v>
      </c>
    </row>
    <row r="331" customFormat="false" ht="12.5" hidden="false" customHeight="false" outlineLevel="0" collapsed="false">
      <c r="A331" s="0" t="s">
        <v>7</v>
      </c>
      <c r="B331" s="21" t="n">
        <v>68</v>
      </c>
      <c r="C331" s="0" t="s">
        <v>692</v>
      </c>
      <c r="E331" s="22" t="s">
        <v>4</v>
      </c>
      <c r="F331" s="22" t="s">
        <v>547</v>
      </c>
      <c r="G331" s="22" t="n">
        <v>1262</v>
      </c>
      <c r="H331" s="22" t="s">
        <v>691</v>
      </c>
    </row>
    <row r="332" customFormat="false" ht="12.5" hidden="false" customHeight="false" outlineLevel="0" collapsed="false">
      <c r="A332" s="0" t="s">
        <v>7</v>
      </c>
      <c r="B332" s="21" t="n">
        <v>69</v>
      </c>
      <c r="C332" s="0" t="s">
        <v>693</v>
      </c>
      <c r="D332" s="0" t="s">
        <v>543</v>
      </c>
      <c r="E332" s="22" t="s">
        <v>3</v>
      </c>
      <c r="F332" s="22" t="s">
        <v>595</v>
      </c>
      <c r="G332" s="22" t="n">
        <v>1225</v>
      </c>
      <c r="H332" s="22" t="s">
        <v>694</v>
      </c>
    </row>
    <row r="333" customFormat="false" ht="12.5" hidden="false" customHeight="false" outlineLevel="0" collapsed="false">
      <c r="A333" s="0" t="s">
        <v>7</v>
      </c>
      <c r="B333" s="21" t="n">
        <v>70</v>
      </c>
      <c r="C333" s="0" t="s">
        <v>695</v>
      </c>
      <c r="D333" s="0" t="s">
        <v>128</v>
      </c>
      <c r="E333" s="22" t="s">
        <v>4</v>
      </c>
      <c r="F333" s="22" t="s">
        <v>551</v>
      </c>
      <c r="G333" s="22" t="n">
        <v>1269</v>
      </c>
      <c r="H333" s="22" t="s">
        <v>696</v>
      </c>
    </row>
    <row r="334" customFormat="false" ht="12.5" hidden="false" customHeight="false" outlineLevel="0" collapsed="false">
      <c r="A334" s="0" t="s">
        <v>7</v>
      </c>
      <c r="B334" s="21" t="n">
        <v>71</v>
      </c>
      <c r="C334" s="0" t="s">
        <v>697</v>
      </c>
      <c r="D334" s="0" t="s">
        <v>698</v>
      </c>
      <c r="E334" s="22" t="s">
        <v>4</v>
      </c>
      <c r="F334" s="22" t="s">
        <v>551</v>
      </c>
      <c r="G334" s="22" t="n">
        <v>764</v>
      </c>
      <c r="H334" s="22" t="s">
        <v>699</v>
      </c>
    </row>
    <row r="335" customFormat="false" ht="12.5" hidden="false" customHeight="false" outlineLevel="0" collapsed="false">
      <c r="A335" s="0" t="s">
        <v>7</v>
      </c>
      <c r="B335" s="21" t="n">
        <v>72</v>
      </c>
      <c r="C335" s="0" t="s">
        <v>700</v>
      </c>
      <c r="D335" s="0" t="s">
        <v>42</v>
      </c>
      <c r="E335" s="22" t="s">
        <v>3</v>
      </c>
      <c r="F335" s="22" t="s">
        <v>701</v>
      </c>
      <c r="G335" s="22" t="n">
        <v>1009</v>
      </c>
      <c r="H335" s="22" t="s">
        <v>702</v>
      </c>
    </row>
    <row r="336" customFormat="false" ht="12.5" hidden="false" customHeight="false" outlineLevel="0" collapsed="false">
      <c r="A336" s="0" t="s">
        <v>7</v>
      </c>
      <c r="B336" s="21" t="n">
        <v>73</v>
      </c>
      <c r="C336" s="0" t="s">
        <v>703</v>
      </c>
      <c r="E336" s="22" t="s">
        <v>4</v>
      </c>
      <c r="F336" s="22" t="s">
        <v>547</v>
      </c>
      <c r="G336" s="22" t="n">
        <v>1231</v>
      </c>
      <c r="H336" s="22" t="s">
        <v>704</v>
      </c>
    </row>
    <row r="337" customFormat="false" ht="12.5" hidden="false" customHeight="false" outlineLevel="0" collapsed="false">
      <c r="A337" s="0" t="s">
        <v>7</v>
      </c>
      <c r="B337" s="21" t="n">
        <v>74</v>
      </c>
      <c r="C337" s="0" t="s">
        <v>705</v>
      </c>
      <c r="E337" s="22" t="s">
        <v>4</v>
      </c>
      <c r="F337" s="22" t="s">
        <v>547</v>
      </c>
      <c r="G337" s="22" t="n">
        <v>1183</v>
      </c>
      <c r="H337" s="22" t="s">
        <v>706</v>
      </c>
    </row>
    <row r="338" customFormat="false" ht="12.5" hidden="false" customHeight="false" outlineLevel="0" collapsed="false">
      <c r="A338" s="0" t="s">
        <v>7</v>
      </c>
      <c r="B338" s="21" t="n">
        <v>75</v>
      </c>
      <c r="C338" s="0" t="s">
        <v>707</v>
      </c>
      <c r="D338" s="0" t="s">
        <v>708</v>
      </c>
      <c r="E338" s="22" t="s">
        <v>4</v>
      </c>
      <c r="F338" s="22" t="s">
        <v>547</v>
      </c>
      <c r="G338" s="22" t="n">
        <v>5094</v>
      </c>
      <c r="H338" s="22" t="s">
        <v>709</v>
      </c>
    </row>
    <row r="339" customFormat="false" ht="12.5" hidden="false" customHeight="false" outlineLevel="0" collapsed="false">
      <c r="A339" s="0" t="s">
        <v>7</v>
      </c>
      <c r="B339" s="21" t="n">
        <v>76</v>
      </c>
      <c r="C339" s="0" t="s">
        <v>710</v>
      </c>
      <c r="D339" s="0" t="s">
        <v>201</v>
      </c>
      <c r="E339" s="22" t="s">
        <v>4</v>
      </c>
      <c r="F339" s="22" t="s">
        <v>551</v>
      </c>
      <c r="G339" s="22" t="n">
        <v>1163</v>
      </c>
      <c r="H339" s="22" t="s">
        <v>711</v>
      </c>
    </row>
    <row r="340" customFormat="false" ht="12.5" hidden="false" customHeight="false" outlineLevel="0" collapsed="false">
      <c r="A340" s="0" t="s">
        <v>7</v>
      </c>
      <c r="B340" s="21" t="n">
        <v>77</v>
      </c>
      <c r="C340" s="0" t="s">
        <v>712</v>
      </c>
      <c r="E340" s="22" t="s">
        <v>3</v>
      </c>
      <c r="F340" s="22" t="s">
        <v>586</v>
      </c>
      <c r="G340" s="22" t="n">
        <v>1243</v>
      </c>
      <c r="H340" s="22" t="s">
        <v>713</v>
      </c>
    </row>
    <row r="341" customFormat="false" ht="12.5" hidden="false" customHeight="false" outlineLevel="0" collapsed="false">
      <c r="A341" s="0" t="s">
        <v>7</v>
      </c>
      <c r="B341" s="21" t="n">
        <v>78</v>
      </c>
      <c r="C341" s="0" t="s">
        <v>714</v>
      </c>
      <c r="D341" s="0" t="s">
        <v>565</v>
      </c>
      <c r="E341" s="22" t="s">
        <v>3</v>
      </c>
      <c r="F341" s="22" t="s">
        <v>595</v>
      </c>
      <c r="G341" s="22" t="n">
        <v>1057</v>
      </c>
      <c r="H341" s="22" t="s">
        <v>715</v>
      </c>
    </row>
    <row r="342" customFormat="false" ht="12.5" hidden="false" customHeight="false" outlineLevel="0" collapsed="false">
      <c r="A342" s="0" t="s">
        <v>7</v>
      </c>
      <c r="B342" s="21" t="n">
        <v>79</v>
      </c>
      <c r="C342" s="0" t="s">
        <v>716</v>
      </c>
      <c r="E342" s="22" t="s">
        <v>3</v>
      </c>
      <c r="F342" s="22" t="s">
        <v>586</v>
      </c>
      <c r="G342" s="22" t="n">
        <v>761</v>
      </c>
      <c r="H342" s="22" t="s">
        <v>715</v>
      </c>
    </row>
    <row r="343" customFormat="false" ht="12.5" hidden="false" customHeight="false" outlineLevel="0" collapsed="false">
      <c r="A343" s="0" t="s">
        <v>7</v>
      </c>
      <c r="B343" s="21" t="n">
        <v>80</v>
      </c>
      <c r="C343" s="0" t="s">
        <v>717</v>
      </c>
      <c r="E343" s="22" t="s">
        <v>4</v>
      </c>
      <c r="F343" s="22" t="s">
        <v>547</v>
      </c>
      <c r="G343" s="22" t="n">
        <v>1244</v>
      </c>
      <c r="H343" s="22" t="s">
        <v>718</v>
      </c>
    </row>
    <row r="344" customFormat="false" ht="12.5" hidden="false" customHeight="false" outlineLevel="0" collapsed="false">
      <c r="A344" s="0" t="s">
        <v>7</v>
      </c>
      <c r="B344" s="21" t="n">
        <v>81</v>
      </c>
      <c r="C344" s="0" t="s">
        <v>719</v>
      </c>
      <c r="D344" s="0" t="s">
        <v>720</v>
      </c>
      <c r="E344" s="22" t="s">
        <v>3</v>
      </c>
      <c r="F344" s="22" t="s">
        <v>586</v>
      </c>
      <c r="G344" s="22" t="n">
        <v>1016</v>
      </c>
      <c r="H344" s="22" t="s">
        <v>721</v>
      </c>
    </row>
    <row r="345" customFormat="false" ht="12.5" hidden="false" customHeight="false" outlineLevel="0" collapsed="false">
      <c r="A345" s="0" t="s">
        <v>7</v>
      </c>
      <c r="B345" s="21" t="n">
        <v>82</v>
      </c>
      <c r="C345" s="0" t="s">
        <v>722</v>
      </c>
      <c r="D345" s="0" t="s">
        <v>565</v>
      </c>
      <c r="E345" s="22" t="s">
        <v>3</v>
      </c>
      <c r="F345" s="22" t="s">
        <v>701</v>
      </c>
      <c r="G345" s="22" t="n">
        <v>1097</v>
      </c>
      <c r="H345" s="22" t="s">
        <v>723</v>
      </c>
    </row>
    <row r="346" customFormat="false" ht="12.5" hidden="false" customHeight="false" outlineLevel="0" collapsed="false">
      <c r="A346" s="0" t="s">
        <v>7</v>
      </c>
      <c r="B346" s="21" t="n">
        <v>83</v>
      </c>
      <c r="C346" s="0" t="s">
        <v>724</v>
      </c>
      <c r="D346" s="0" t="s">
        <v>28</v>
      </c>
      <c r="E346" s="22" t="s">
        <v>3</v>
      </c>
      <c r="F346" s="22" t="s">
        <v>586</v>
      </c>
      <c r="G346" s="22" t="n">
        <v>5090</v>
      </c>
      <c r="H346" s="22" t="s">
        <v>725</v>
      </c>
    </row>
    <row r="347" customFormat="false" ht="12.5" hidden="false" customHeight="false" outlineLevel="0" collapsed="false">
      <c r="A347" s="0" t="s">
        <v>7</v>
      </c>
      <c r="B347" s="21" t="n">
        <v>83</v>
      </c>
      <c r="C347" s="0" t="s">
        <v>726</v>
      </c>
      <c r="E347" s="22" t="s">
        <v>4</v>
      </c>
      <c r="F347" s="22" t="s">
        <v>551</v>
      </c>
      <c r="G347" s="22" t="n">
        <v>1274</v>
      </c>
      <c r="H347" s="22" t="s">
        <v>725</v>
      </c>
    </row>
    <row r="348" customFormat="false" ht="12.5" hidden="false" customHeight="false" outlineLevel="0" collapsed="false">
      <c r="A348" s="0" t="s">
        <v>7</v>
      </c>
      <c r="B348" s="21" t="n">
        <v>85</v>
      </c>
      <c r="C348" s="0" t="s">
        <v>727</v>
      </c>
      <c r="E348" s="22" t="s">
        <v>3</v>
      </c>
      <c r="F348" s="22" t="s">
        <v>701</v>
      </c>
      <c r="G348" s="22" t="n">
        <v>1295</v>
      </c>
      <c r="H348" s="22" t="s">
        <v>728</v>
      </c>
    </row>
    <row r="349" customFormat="false" ht="12.5" hidden="false" customHeight="false" outlineLevel="0" collapsed="false">
      <c r="A349" s="0" t="s">
        <v>7</v>
      </c>
      <c r="B349" s="21" t="n">
        <v>86</v>
      </c>
      <c r="C349" s="0" t="s">
        <v>729</v>
      </c>
      <c r="E349" s="22" t="s">
        <v>4</v>
      </c>
      <c r="F349" s="22" t="s">
        <v>544</v>
      </c>
      <c r="G349" s="22" t="n">
        <v>1160</v>
      </c>
      <c r="H349" s="22" t="s">
        <v>730</v>
      </c>
    </row>
    <row r="350" customFormat="false" ht="12.5" hidden="false" customHeight="false" outlineLevel="0" collapsed="false">
      <c r="A350" s="0" t="s">
        <v>7</v>
      </c>
      <c r="B350" s="21" t="n">
        <v>87</v>
      </c>
      <c r="C350" s="0" t="s">
        <v>731</v>
      </c>
      <c r="D350" s="0" t="s">
        <v>732</v>
      </c>
      <c r="E350" s="22" t="s">
        <v>4</v>
      </c>
      <c r="F350" s="22" t="s">
        <v>547</v>
      </c>
      <c r="G350" s="22" t="n">
        <v>5088</v>
      </c>
      <c r="H350" s="22" t="s">
        <v>733</v>
      </c>
    </row>
    <row r="351" customFormat="false" ht="12.5" hidden="false" customHeight="false" outlineLevel="0" collapsed="false">
      <c r="A351" s="0" t="s">
        <v>7</v>
      </c>
      <c r="B351" s="21" t="n">
        <v>88</v>
      </c>
      <c r="C351" s="0" t="s">
        <v>734</v>
      </c>
      <c r="E351" s="22" t="s">
        <v>4</v>
      </c>
      <c r="F351" s="22" t="s">
        <v>547</v>
      </c>
      <c r="G351" s="22" t="n">
        <v>1037</v>
      </c>
      <c r="H351" s="22" t="s">
        <v>735</v>
      </c>
    </row>
    <row r="352" customFormat="false" ht="12.5" hidden="false" customHeight="false" outlineLevel="0" collapsed="false">
      <c r="A352" s="0" t="s">
        <v>7</v>
      </c>
      <c r="B352" s="21" t="n">
        <v>89</v>
      </c>
      <c r="C352" s="0" t="s">
        <v>736</v>
      </c>
      <c r="D352" s="0" t="s">
        <v>71</v>
      </c>
      <c r="E352" s="22" t="s">
        <v>4</v>
      </c>
      <c r="F352" s="22" t="s">
        <v>547</v>
      </c>
      <c r="G352" s="22" t="n">
        <v>1053</v>
      </c>
      <c r="H352" s="22" t="s">
        <v>737</v>
      </c>
    </row>
    <row r="353" customFormat="false" ht="12.5" hidden="false" customHeight="false" outlineLevel="0" collapsed="false">
      <c r="A353" s="0" t="s">
        <v>7</v>
      </c>
      <c r="B353" s="21" t="n">
        <v>90</v>
      </c>
      <c r="C353" s="0" t="s">
        <v>738</v>
      </c>
      <c r="D353" s="0" t="s">
        <v>201</v>
      </c>
      <c r="E353" s="22" t="s">
        <v>3</v>
      </c>
      <c r="F353" s="22" t="s">
        <v>595</v>
      </c>
      <c r="G353" s="22" t="n">
        <v>1141</v>
      </c>
      <c r="H353" s="22" t="s">
        <v>739</v>
      </c>
    </row>
    <row r="354" customFormat="false" ht="12.5" hidden="false" customHeight="false" outlineLevel="0" collapsed="false">
      <c r="A354" s="0" t="s">
        <v>7</v>
      </c>
      <c r="B354" s="21" t="n">
        <v>91</v>
      </c>
      <c r="C354" s="0" t="s">
        <v>740</v>
      </c>
      <c r="D354" s="0" t="s">
        <v>224</v>
      </c>
      <c r="E354" s="22" t="s">
        <v>4</v>
      </c>
      <c r="F354" s="22" t="s">
        <v>650</v>
      </c>
      <c r="G354" s="22" t="n">
        <v>1210</v>
      </c>
      <c r="H354" s="22" t="s">
        <v>741</v>
      </c>
    </row>
    <row r="355" customFormat="false" ht="12.5" hidden="false" customHeight="false" outlineLevel="0" collapsed="false">
      <c r="A355" s="0" t="s">
        <v>7</v>
      </c>
      <c r="B355" s="21" t="n">
        <v>92</v>
      </c>
      <c r="C355" s="0" t="s">
        <v>742</v>
      </c>
      <c r="D355" s="0" t="s">
        <v>743</v>
      </c>
      <c r="E355" s="22" t="s">
        <v>4</v>
      </c>
      <c r="F355" s="22" t="s">
        <v>547</v>
      </c>
      <c r="G355" s="22" t="n">
        <v>1260</v>
      </c>
      <c r="H355" s="22" t="s">
        <v>744</v>
      </c>
    </row>
    <row r="356" customFormat="false" ht="12.5" hidden="false" customHeight="false" outlineLevel="0" collapsed="false">
      <c r="A356" s="0" t="s">
        <v>7</v>
      </c>
      <c r="B356" s="21" t="n">
        <v>93</v>
      </c>
      <c r="C356" s="0" t="s">
        <v>745</v>
      </c>
      <c r="D356" s="0" t="s">
        <v>15</v>
      </c>
      <c r="E356" s="22" t="s">
        <v>4</v>
      </c>
      <c r="F356" s="22" t="s">
        <v>547</v>
      </c>
      <c r="G356" s="22" t="n">
        <v>1193</v>
      </c>
      <c r="H356" s="22" t="s">
        <v>746</v>
      </c>
    </row>
    <row r="357" customFormat="false" ht="12.5" hidden="false" customHeight="false" outlineLevel="0" collapsed="false">
      <c r="A357" s="0" t="s">
        <v>7</v>
      </c>
      <c r="B357" s="21" t="n">
        <v>94</v>
      </c>
      <c r="C357" s="0" t="s">
        <v>747</v>
      </c>
      <c r="D357" s="0" t="s">
        <v>748</v>
      </c>
      <c r="E357" s="22" t="s">
        <v>4</v>
      </c>
      <c r="F357" s="22"/>
      <c r="G357" s="22" t="n">
        <v>1901</v>
      </c>
      <c r="H357" s="22" t="s">
        <v>746</v>
      </c>
    </row>
    <row r="358" customFormat="false" ht="12.5" hidden="false" customHeight="false" outlineLevel="0" collapsed="false">
      <c r="A358" s="0" t="s">
        <v>7</v>
      </c>
      <c r="B358" s="21" t="n">
        <v>95</v>
      </c>
      <c r="C358" s="0" t="s">
        <v>749</v>
      </c>
      <c r="D358" s="0" t="s">
        <v>543</v>
      </c>
      <c r="E358" s="22" t="s">
        <v>4</v>
      </c>
      <c r="F358" s="22" t="s">
        <v>551</v>
      </c>
      <c r="G358" s="22" t="n">
        <v>1061</v>
      </c>
      <c r="H358" s="22" t="s">
        <v>746</v>
      </c>
    </row>
    <row r="359" customFormat="false" ht="12.5" hidden="false" customHeight="false" outlineLevel="0" collapsed="false">
      <c r="A359" s="0" t="s">
        <v>7</v>
      </c>
      <c r="B359" s="21" t="n">
        <v>96</v>
      </c>
      <c r="C359" s="0" t="s">
        <v>750</v>
      </c>
      <c r="D359" s="0" t="s">
        <v>659</v>
      </c>
      <c r="E359" s="22" t="s">
        <v>3</v>
      </c>
      <c r="F359" s="22" t="s">
        <v>586</v>
      </c>
      <c r="G359" s="22" t="n">
        <v>1239</v>
      </c>
      <c r="H359" s="22" t="s">
        <v>751</v>
      </c>
    </row>
    <row r="360" customFormat="false" ht="12.5" hidden="false" customHeight="false" outlineLevel="0" collapsed="false">
      <c r="A360" s="0" t="s">
        <v>7</v>
      </c>
      <c r="B360" s="21" t="n">
        <v>97</v>
      </c>
      <c r="C360" s="0" t="s">
        <v>752</v>
      </c>
      <c r="E360" s="22" t="s">
        <v>4</v>
      </c>
      <c r="F360" s="22" t="s">
        <v>551</v>
      </c>
      <c r="G360" s="22" t="n">
        <v>1285</v>
      </c>
      <c r="H360" s="22" t="s">
        <v>753</v>
      </c>
    </row>
    <row r="361" customFormat="false" ht="12.5" hidden="false" customHeight="false" outlineLevel="0" collapsed="false">
      <c r="A361" s="0" t="s">
        <v>7</v>
      </c>
      <c r="B361" s="21" t="n">
        <v>98</v>
      </c>
      <c r="C361" s="0" t="s">
        <v>754</v>
      </c>
      <c r="E361" s="22" t="s">
        <v>4</v>
      </c>
      <c r="F361" s="22" t="s">
        <v>547</v>
      </c>
      <c r="G361" s="22" t="n">
        <v>1283</v>
      </c>
      <c r="H361" s="22" t="s">
        <v>755</v>
      </c>
    </row>
    <row r="362" customFormat="false" ht="12.5" hidden="false" customHeight="false" outlineLevel="0" collapsed="false">
      <c r="A362" s="0" t="s">
        <v>7</v>
      </c>
      <c r="B362" s="21" t="n">
        <v>99</v>
      </c>
      <c r="C362" s="0" t="s">
        <v>756</v>
      </c>
      <c r="D362" s="0" t="s">
        <v>128</v>
      </c>
      <c r="E362" s="22" t="s">
        <v>4</v>
      </c>
      <c r="F362" s="22" t="s">
        <v>551</v>
      </c>
      <c r="G362" s="22" t="n">
        <v>1040</v>
      </c>
      <c r="H362" s="22" t="s">
        <v>755</v>
      </c>
    </row>
    <row r="363" customFormat="false" ht="12.5" hidden="false" customHeight="false" outlineLevel="0" collapsed="false">
      <c r="A363" s="0" t="s">
        <v>7</v>
      </c>
      <c r="B363" s="21" t="n">
        <v>100</v>
      </c>
      <c r="C363" s="0" t="s">
        <v>757</v>
      </c>
      <c r="D363" s="0" t="s">
        <v>758</v>
      </c>
      <c r="E363" s="22" t="s">
        <v>4</v>
      </c>
      <c r="F363" s="22" t="s">
        <v>547</v>
      </c>
      <c r="G363" s="22" t="n">
        <v>1256</v>
      </c>
      <c r="H363" s="22" t="s">
        <v>759</v>
      </c>
    </row>
    <row r="364" customFormat="false" ht="12.5" hidden="false" customHeight="false" outlineLevel="0" collapsed="false">
      <c r="A364" s="0" t="s">
        <v>7</v>
      </c>
      <c r="B364" s="21" t="n">
        <v>101</v>
      </c>
      <c r="C364" s="0" t="s">
        <v>760</v>
      </c>
      <c r="E364" s="22" t="s">
        <v>4</v>
      </c>
      <c r="F364" s="22" t="s">
        <v>650</v>
      </c>
      <c r="G364" s="22" t="n">
        <v>1048</v>
      </c>
      <c r="H364" s="22" t="s">
        <v>761</v>
      </c>
    </row>
    <row r="365" customFormat="false" ht="12.5" hidden="false" customHeight="false" outlineLevel="0" collapsed="false">
      <c r="A365" s="0" t="s">
        <v>7</v>
      </c>
      <c r="B365" s="21" t="n">
        <v>102</v>
      </c>
      <c r="C365" s="0" t="s">
        <v>762</v>
      </c>
      <c r="E365" s="22" t="s">
        <v>4</v>
      </c>
      <c r="F365" s="22" t="s">
        <v>551</v>
      </c>
      <c r="G365" s="22" t="n">
        <v>1214</v>
      </c>
      <c r="H365" s="22" t="s">
        <v>763</v>
      </c>
    </row>
    <row r="366" customFormat="false" ht="12.5" hidden="false" customHeight="false" outlineLevel="0" collapsed="false">
      <c r="A366" s="0" t="s">
        <v>7</v>
      </c>
      <c r="B366" s="21" t="n">
        <v>103</v>
      </c>
      <c r="C366" s="0" t="s">
        <v>764</v>
      </c>
      <c r="D366" s="0" t="s">
        <v>15</v>
      </c>
      <c r="E366" s="22" t="s">
        <v>4</v>
      </c>
      <c r="F366" s="22" t="s">
        <v>551</v>
      </c>
      <c r="G366" s="22" t="n">
        <v>1142</v>
      </c>
      <c r="H366" s="22" t="s">
        <v>763</v>
      </c>
    </row>
    <row r="367" customFormat="false" ht="12.5" hidden="false" customHeight="false" outlineLevel="0" collapsed="false">
      <c r="A367" s="0" t="s">
        <v>7</v>
      </c>
      <c r="B367" s="21" t="n">
        <v>104</v>
      </c>
      <c r="C367" s="0" t="s">
        <v>765</v>
      </c>
      <c r="E367" s="22" t="s">
        <v>3</v>
      </c>
      <c r="F367" s="22" t="s">
        <v>595</v>
      </c>
      <c r="G367" s="22" t="n">
        <v>1038</v>
      </c>
      <c r="H367" s="22" t="s">
        <v>766</v>
      </c>
    </row>
    <row r="368" customFormat="false" ht="12.5" hidden="false" customHeight="false" outlineLevel="0" collapsed="false">
      <c r="A368" s="0" t="s">
        <v>7</v>
      </c>
      <c r="B368" s="21" t="n">
        <v>105</v>
      </c>
      <c r="C368" s="0" t="s">
        <v>767</v>
      </c>
      <c r="D368" s="0" t="s">
        <v>28</v>
      </c>
      <c r="E368" s="22" t="s">
        <v>3</v>
      </c>
      <c r="F368" s="22" t="s">
        <v>595</v>
      </c>
      <c r="G368" s="22" t="n">
        <v>1242</v>
      </c>
      <c r="H368" s="22" t="s">
        <v>768</v>
      </c>
    </row>
    <row r="369" customFormat="false" ht="12.5" hidden="false" customHeight="false" outlineLevel="0" collapsed="false">
      <c r="A369" s="0" t="s">
        <v>7</v>
      </c>
      <c r="B369" s="21" t="n">
        <v>106</v>
      </c>
      <c r="C369" s="0" t="s">
        <v>769</v>
      </c>
      <c r="E369" s="22" t="s">
        <v>4</v>
      </c>
      <c r="F369" s="22" t="s">
        <v>547</v>
      </c>
      <c r="G369" s="22" t="n">
        <v>1252</v>
      </c>
      <c r="H369" s="22" t="s">
        <v>770</v>
      </c>
    </row>
    <row r="370" customFormat="false" ht="12.5" hidden="false" customHeight="false" outlineLevel="0" collapsed="false">
      <c r="A370" s="0" t="s">
        <v>7</v>
      </c>
      <c r="B370" s="21" t="n">
        <v>107</v>
      </c>
      <c r="C370" s="0" t="s">
        <v>771</v>
      </c>
      <c r="D370" s="0" t="s">
        <v>253</v>
      </c>
      <c r="E370" s="22" t="s">
        <v>4</v>
      </c>
      <c r="F370" s="22" t="s">
        <v>544</v>
      </c>
      <c r="G370" s="22" t="n">
        <v>1222</v>
      </c>
      <c r="H370" s="22" t="s">
        <v>772</v>
      </c>
    </row>
    <row r="371" customFormat="false" ht="12.5" hidden="false" customHeight="false" outlineLevel="0" collapsed="false">
      <c r="A371" s="0" t="s">
        <v>7</v>
      </c>
      <c r="B371" s="21" t="n">
        <v>108</v>
      </c>
      <c r="C371" s="0" t="s">
        <v>773</v>
      </c>
      <c r="E371" s="22" t="s">
        <v>4</v>
      </c>
      <c r="F371" s="22" t="s">
        <v>544</v>
      </c>
      <c r="G371" s="22" t="n">
        <v>1230</v>
      </c>
      <c r="H371" s="22" t="s">
        <v>774</v>
      </c>
    </row>
    <row r="372" customFormat="false" ht="12.5" hidden="false" customHeight="false" outlineLevel="0" collapsed="false">
      <c r="A372" s="0" t="s">
        <v>7</v>
      </c>
      <c r="B372" s="21" t="n">
        <v>109</v>
      </c>
      <c r="C372" s="0" t="s">
        <v>775</v>
      </c>
      <c r="D372" s="0" t="s">
        <v>28</v>
      </c>
      <c r="E372" s="22" t="s">
        <v>3</v>
      </c>
      <c r="F372" s="22" t="s">
        <v>586</v>
      </c>
      <c r="G372" s="22" t="n">
        <v>1232</v>
      </c>
      <c r="H372" s="22" t="s">
        <v>776</v>
      </c>
    </row>
    <row r="373" customFormat="false" ht="12.5" hidden="false" customHeight="false" outlineLevel="0" collapsed="false">
      <c r="A373" s="0" t="s">
        <v>7</v>
      </c>
      <c r="B373" s="21" t="n">
        <v>110</v>
      </c>
      <c r="C373" s="0" t="s">
        <v>777</v>
      </c>
      <c r="D373" s="0" t="s">
        <v>778</v>
      </c>
      <c r="E373" s="22" t="s">
        <v>4</v>
      </c>
      <c r="F373" s="22" t="s">
        <v>547</v>
      </c>
      <c r="G373" s="22" t="n">
        <v>1135</v>
      </c>
      <c r="H373" s="22" t="s">
        <v>779</v>
      </c>
    </row>
    <row r="374" customFormat="false" ht="12.5" hidden="false" customHeight="false" outlineLevel="0" collapsed="false">
      <c r="A374" s="0" t="s">
        <v>7</v>
      </c>
      <c r="B374" s="21" t="n">
        <v>111</v>
      </c>
      <c r="C374" s="0" t="s">
        <v>780</v>
      </c>
      <c r="D374" s="0" t="s">
        <v>543</v>
      </c>
      <c r="E374" s="22" t="s">
        <v>4</v>
      </c>
      <c r="F374" s="22" t="s">
        <v>551</v>
      </c>
      <c r="G374" s="22" t="n">
        <v>1086</v>
      </c>
      <c r="H374" s="22" t="s">
        <v>781</v>
      </c>
    </row>
    <row r="375" customFormat="false" ht="12.5" hidden="false" customHeight="false" outlineLevel="0" collapsed="false">
      <c r="A375" s="0" t="s">
        <v>7</v>
      </c>
      <c r="B375" s="21" t="n">
        <v>112</v>
      </c>
      <c r="C375" s="0" t="s">
        <v>782</v>
      </c>
      <c r="E375" s="22" t="s">
        <v>4</v>
      </c>
      <c r="F375" s="22" t="s">
        <v>544</v>
      </c>
      <c r="G375" s="22" t="n">
        <v>1059</v>
      </c>
      <c r="H375" s="22" t="s">
        <v>783</v>
      </c>
    </row>
    <row r="376" customFormat="false" ht="12.5" hidden="false" customHeight="false" outlineLevel="0" collapsed="false">
      <c r="A376" s="0" t="s">
        <v>7</v>
      </c>
      <c r="B376" s="21" t="n">
        <v>113</v>
      </c>
      <c r="C376" s="0" t="s">
        <v>784</v>
      </c>
      <c r="E376" s="22" t="s">
        <v>3</v>
      </c>
      <c r="F376" s="22" t="s">
        <v>595</v>
      </c>
      <c r="G376" s="22" t="n">
        <v>1286</v>
      </c>
      <c r="H376" s="22" t="s">
        <v>785</v>
      </c>
    </row>
    <row r="377" customFormat="false" ht="12.5" hidden="false" customHeight="false" outlineLevel="0" collapsed="false">
      <c r="A377" s="0" t="s">
        <v>7</v>
      </c>
      <c r="B377" s="21" t="n">
        <v>114</v>
      </c>
      <c r="C377" s="0" t="s">
        <v>786</v>
      </c>
      <c r="D377" s="0" t="s">
        <v>543</v>
      </c>
      <c r="E377" s="22" t="s">
        <v>4</v>
      </c>
      <c r="F377" s="22" t="s">
        <v>544</v>
      </c>
      <c r="G377" s="22" t="n">
        <v>5082</v>
      </c>
      <c r="H377" s="22" t="s">
        <v>787</v>
      </c>
    </row>
    <row r="378" customFormat="false" ht="12.5" hidden="false" customHeight="false" outlineLevel="0" collapsed="false">
      <c r="A378" s="0" t="s">
        <v>7</v>
      </c>
      <c r="B378" s="21" t="n">
        <v>115</v>
      </c>
      <c r="C378" s="0" t="s">
        <v>788</v>
      </c>
      <c r="E378" s="22" t="s">
        <v>4</v>
      </c>
      <c r="F378" s="22" t="s">
        <v>547</v>
      </c>
      <c r="G378" s="22" t="n">
        <v>1077</v>
      </c>
      <c r="H378" s="22" t="s">
        <v>789</v>
      </c>
    </row>
    <row r="379" customFormat="false" ht="12.5" hidden="false" customHeight="false" outlineLevel="0" collapsed="false">
      <c r="A379" s="0" t="s">
        <v>7</v>
      </c>
      <c r="B379" s="21" t="n">
        <v>116</v>
      </c>
      <c r="C379" s="0" t="s">
        <v>790</v>
      </c>
      <c r="D379" s="0" t="s">
        <v>791</v>
      </c>
      <c r="E379" s="22" t="s">
        <v>3</v>
      </c>
      <c r="F379" s="22" t="s">
        <v>595</v>
      </c>
      <c r="G379" s="22" t="n">
        <v>1212</v>
      </c>
      <c r="H379" s="22" t="s">
        <v>792</v>
      </c>
    </row>
    <row r="380" customFormat="false" ht="12.5" hidden="false" customHeight="false" outlineLevel="0" collapsed="false">
      <c r="A380" s="0" t="s">
        <v>7</v>
      </c>
      <c r="B380" s="21" t="n">
        <v>117</v>
      </c>
      <c r="C380" s="0" t="s">
        <v>793</v>
      </c>
      <c r="E380" s="22" t="s">
        <v>4</v>
      </c>
      <c r="F380" s="22" t="s">
        <v>551</v>
      </c>
      <c r="G380" s="22" t="n">
        <v>1104</v>
      </c>
      <c r="H380" s="22" t="s">
        <v>794</v>
      </c>
    </row>
    <row r="381" customFormat="false" ht="12.5" hidden="false" customHeight="false" outlineLevel="0" collapsed="false">
      <c r="A381" s="0" t="s">
        <v>7</v>
      </c>
      <c r="B381" s="21" t="n">
        <v>118</v>
      </c>
      <c r="C381" s="0" t="s">
        <v>795</v>
      </c>
      <c r="D381" s="0" t="s">
        <v>201</v>
      </c>
      <c r="E381" s="22" t="s">
        <v>3</v>
      </c>
      <c r="F381" s="22" t="s">
        <v>595</v>
      </c>
      <c r="G381" s="22" t="n">
        <v>1209</v>
      </c>
      <c r="H381" s="22" t="s">
        <v>796</v>
      </c>
    </row>
    <row r="382" customFormat="false" ht="12.5" hidden="false" customHeight="false" outlineLevel="0" collapsed="false">
      <c r="A382" s="0" t="s">
        <v>7</v>
      </c>
      <c r="B382" s="21" t="n">
        <v>119</v>
      </c>
      <c r="C382" s="0" t="s">
        <v>797</v>
      </c>
      <c r="E382" s="22" t="s">
        <v>4</v>
      </c>
      <c r="F382" s="22" t="s">
        <v>547</v>
      </c>
      <c r="G382" s="22" t="n">
        <v>1155</v>
      </c>
      <c r="H382" s="22" t="s">
        <v>798</v>
      </c>
    </row>
    <row r="383" customFormat="false" ht="12.5" hidden="false" customHeight="false" outlineLevel="0" collapsed="false">
      <c r="A383" s="0" t="s">
        <v>7</v>
      </c>
      <c r="B383" s="21" t="n">
        <v>120</v>
      </c>
      <c r="C383" s="0" t="s">
        <v>799</v>
      </c>
      <c r="D383" s="0" t="s">
        <v>720</v>
      </c>
      <c r="E383" s="22" t="s">
        <v>4</v>
      </c>
      <c r="F383" s="22" t="s">
        <v>547</v>
      </c>
      <c r="G383" s="22" t="n">
        <v>1203</v>
      </c>
      <c r="H383" s="22" t="s">
        <v>798</v>
      </c>
    </row>
    <row r="384" customFormat="false" ht="12.5" hidden="false" customHeight="false" outlineLevel="0" collapsed="false">
      <c r="A384" s="0" t="s">
        <v>7</v>
      </c>
      <c r="B384" s="21" t="n">
        <v>121</v>
      </c>
      <c r="C384" s="0" t="s">
        <v>800</v>
      </c>
      <c r="D384" s="0" t="s">
        <v>405</v>
      </c>
      <c r="E384" s="22" t="s">
        <v>4</v>
      </c>
      <c r="F384" s="22" t="s">
        <v>551</v>
      </c>
      <c r="G384" s="22" t="n">
        <v>1015</v>
      </c>
      <c r="H384" s="22" t="s">
        <v>801</v>
      </c>
    </row>
    <row r="385" customFormat="false" ht="12.5" hidden="false" customHeight="false" outlineLevel="0" collapsed="false">
      <c r="A385" s="0" t="s">
        <v>7</v>
      </c>
      <c r="B385" s="21" t="n">
        <v>122</v>
      </c>
      <c r="C385" s="0" t="s">
        <v>802</v>
      </c>
      <c r="E385" s="22" t="s">
        <v>4</v>
      </c>
      <c r="F385" s="22" t="s">
        <v>650</v>
      </c>
      <c r="G385" s="22" t="n">
        <v>1302</v>
      </c>
      <c r="H385" s="22" t="s">
        <v>803</v>
      </c>
    </row>
    <row r="386" customFormat="false" ht="12.5" hidden="false" customHeight="false" outlineLevel="0" collapsed="false">
      <c r="A386" s="0" t="s">
        <v>7</v>
      </c>
      <c r="B386" s="21" t="n">
        <v>123</v>
      </c>
      <c r="C386" s="0" t="s">
        <v>804</v>
      </c>
      <c r="E386" s="22" t="s">
        <v>4</v>
      </c>
      <c r="F386" s="22" t="s">
        <v>544</v>
      </c>
      <c r="G386" s="22" t="n">
        <v>1300</v>
      </c>
      <c r="H386" s="22" t="s">
        <v>805</v>
      </c>
    </row>
    <row r="387" customFormat="false" ht="12.5" hidden="false" customHeight="false" outlineLevel="0" collapsed="false">
      <c r="A387" s="0" t="s">
        <v>7</v>
      </c>
      <c r="B387" s="21" t="n">
        <v>124</v>
      </c>
      <c r="C387" s="0" t="s">
        <v>806</v>
      </c>
      <c r="E387" s="22" t="s">
        <v>3</v>
      </c>
      <c r="F387" s="22" t="s">
        <v>595</v>
      </c>
      <c r="G387" s="22" t="n">
        <v>1085</v>
      </c>
      <c r="H387" s="22" t="s">
        <v>807</v>
      </c>
    </row>
    <row r="388" customFormat="false" ht="12.5" hidden="false" customHeight="false" outlineLevel="0" collapsed="false">
      <c r="A388" s="0" t="s">
        <v>7</v>
      </c>
      <c r="B388" s="21" t="n">
        <v>125</v>
      </c>
      <c r="C388" s="0" t="s">
        <v>808</v>
      </c>
      <c r="E388" s="22" t="s">
        <v>3</v>
      </c>
      <c r="F388" s="22" t="s">
        <v>586</v>
      </c>
      <c r="G388" s="22" t="n">
        <v>1215</v>
      </c>
      <c r="H388" s="22" t="s">
        <v>809</v>
      </c>
    </row>
    <row r="389" customFormat="false" ht="12.5" hidden="false" customHeight="false" outlineLevel="0" collapsed="false">
      <c r="A389" s="0" t="s">
        <v>7</v>
      </c>
      <c r="B389" s="21" t="n">
        <v>126</v>
      </c>
      <c r="C389" s="0" t="s">
        <v>810</v>
      </c>
      <c r="D389" s="0" t="s">
        <v>543</v>
      </c>
      <c r="E389" s="22" t="s">
        <v>3</v>
      </c>
      <c r="F389" s="22" t="s">
        <v>586</v>
      </c>
      <c r="G389" s="22" t="n">
        <v>1101</v>
      </c>
      <c r="H389" s="22" t="s">
        <v>811</v>
      </c>
    </row>
    <row r="390" customFormat="false" ht="12.5" hidden="false" customHeight="false" outlineLevel="0" collapsed="false">
      <c r="A390" s="0" t="s">
        <v>7</v>
      </c>
      <c r="B390" s="21" t="n">
        <v>127</v>
      </c>
      <c r="C390" s="0" t="s">
        <v>812</v>
      </c>
      <c r="E390" s="22" t="s">
        <v>4</v>
      </c>
      <c r="F390" s="22" t="s">
        <v>551</v>
      </c>
      <c r="G390" s="22" t="n">
        <v>1098</v>
      </c>
      <c r="H390" s="22" t="s">
        <v>813</v>
      </c>
    </row>
    <row r="391" customFormat="false" ht="12.5" hidden="false" customHeight="false" outlineLevel="0" collapsed="false">
      <c r="A391" s="0" t="s">
        <v>7</v>
      </c>
      <c r="B391" s="21" t="n">
        <v>128</v>
      </c>
      <c r="C391" s="0" t="s">
        <v>814</v>
      </c>
      <c r="E391" s="22" t="s">
        <v>3</v>
      </c>
      <c r="F391" s="22" t="s">
        <v>586</v>
      </c>
      <c r="G391" s="22" t="n">
        <v>1206</v>
      </c>
      <c r="H391" s="22" t="s">
        <v>815</v>
      </c>
    </row>
    <row r="392" customFormat="false" ht="12.5" hidden="false" customHeight="false" outlineLevel="0" collapsed="false">
      <c r="A392" s="0" t="s">
        <v>7</v>
      </c>
      <c r="B392" s="21" t="n">
        <v>129</v>
      </c>
      <c r="C392" s="0" t="s">
        <v>816</v>
      </c>
      <c r="E392" s="22" t="s">
        <v>3</v>
      </c>
      <c r="F392" s="22" t="s">
        <v>586</v>
      </c>
      <c r="G392" s="22" t="n">
        <v>1272</v>
      </c>
      <c r="H392" s="22" t="s">
        <v>815</v>
      </c>
    </row>
    <row r="393" customFormat="false" ht="12.5" hidden="false" customHeight="false" outlineLevel="0" collapsed="false">
      <c r="A393" s="0" t="s">
        <v>7</v>
      </c>
      <c r="B393" s="21" t="n">
        <v>130</v>
      </c>
      <c r="C393" s="0" t="s">
        <v>817</v>
      </c>
      <c r="D393" s="0" t="s">
        <v>818</v>
      </c>
      <c r="E393" s="22" t="s">
        <v>3</v>
      </c>
      <c r="F393" s="22" t="s">
        <v>595</v>
      </c>
      <c r="G393" s="22" t="n">
        <v>1202</v>
      </c>
      <c r="H393" s="22" t="s">
        <v>819</v>
      </c>
    </row>
    <row r="394" customFormat="false" ht="12.5" hidden="false" customHeight="false" outlineLevel="0" collapsed="false">
      <c r="A394" s="0" t="s">
        <v>7</v>
      </c>
      <c r="B394" s="21" t="n">
        <v>131</v>
      </c>
      <c r="C394" s="0" t="s">
        <v>820</v>
      </c>
      <c r="E394" s="22" t="s">
        <v>4</v>
      </c>
      <c r="F394" s="22" t="s">
        <v>547</v>
      </c>
      <c r="G394" s="22" t="n">
        <v>760</v>
      </c>
      <c r="H394" s="22" t="s">
        <v>821</v>
      </c>
    </row>
    <row r="395" customFormat="false" ht="12.5" hidden="false" customHeight="false" outlineLevel="0" collapsed="false">
      <c r="A395" s="0" t="s">
        <v>7</v>
      </c>
      <c r="B395" s="21" t="n">
        <v>132</v>
      </c>
      <c r="C395" s="0" t="s">
        <v>822</v>
      </c>
      <c r="D395" s="0" t="s">
        <v>823</v>
      </c>
      <c r="E395" s="22" t="s">
        <v>3</v>
      </c>
      <c r="F395" s="22" t="s">
        <v>595</v>
      </c>
      <c r="G395" s="22" t="n">
        <v>1273</v>
      </c>
      <c r="H395" s="22" t="s">
        <v>824</v>
      </c>
    </row>
    <row r="396" customFormat="false" ht="12.5" hidden="false" customHeight="false" outlineLevel="0" collapsed="false">
      <c r="A396" s="0" t="s">
        <v>7</v>
      </c>
      <c r="B396" s="21" t="n">
        <v>133</v>
      </c>
      <c r="C396" s="0" t="s">
        <v>825</v>
      </c>
      <c r="D396" s="0" t="s">
        <v>778</v>
      </c>
      <c r="E396" s="22" t="s">
        <v>3</v>
      </c>
      <c r="F396" s="22" t="s">
        <v>701</v>
      </c>
      <c r="G396" s="22" t="n">
        <v>1073</v>
      </c>
      <c r="H396" s="22" t="s">
        <v>826</v>
      </c>
    </row>
    <row r="397" customFormat="false" ht="12.5" hidden="false" customHeight="false" outlineLevel="0" collapsed="false">
      <c r="A397" s="0" t="s">
        <v>7</v>
      </c>
      <c r="B397" s="21" t="n">
        <v>134</v>
      </c>
      <c r="C397" s="0" t="s">
        <v>827</v>
      </c>
      <c r="D397" s="0" t="s">
        <v>708</v>
      </c>
      <c r="E397" s="22" t="s">
        <v>4</v>
      </c>
      <c r="F397" s="22" t="s">
        <v>551</v>
      </c>
      <c r="G397" s="22" t="n">
        <v>5100</v>
      </c>
      <c r="H397" s="22" t="s">
        <v>828</v>
      </c>
    </row>
    <row r="398" customFormat="false" ht="12.5" hidden="false" customHeight="false" outlineLevel="0" collapsed="false">
      <c r="A398" s="0" t="s">
        <v>7</v>
      </c>
      <c r="B398" s="21" t="n">
        <v>135</v>
      </c>
      <c r="C398" s="0" t="s">
        <v>829</v>
      </c>
      <c r="D398" s="0" t="s">
        <v>128</v>
      </c>
      <c r="E398" s="22" t="s">
        <v>4</v>
      </c>
      <c r="F398" s="22" t="s">
        <v>544</v>
      </c>
      <c r="G398" s="22" t="n">
        <v>1119</v>
      </c>
      <c r="H398" s="22" t="s">
        <v>830</v>
      </c>
    </row>
    <row r="399" customFormat="false" ht="12.5" hidden="false" customHeight="false" outlineLevel="0" collapsed="false">
      <c r="A399" s="0" t="s">
        <v>7</v>
      </c>
      <c r="B399" s="21" t="n">
        <v>136</v>
      </c>
      <c r="C399" s="0" t="s">
        <v>831</v>
      </c>
      <c r="E399" s="22" t="s">
        <v>4</v>
      </c>
      <c r="F399" s="22" t="s">
        <v>551</v>
      </c>
      <c r="G399" s="22" t="n">
        <v>1271</v>
      </c>
      <c r="H399" s="22" t="s">
        <v>832</v>
      </c>
    </row>
    <row r="400" customFormat="false" ht="12.5" hidden="false" customHeight="false" outlineLevel="0" collapsed="false">
      <c r="A400" s="0" t="s">
        <v>7</v>
      </c>
      <c r="B400" s="21" t="n">
        <v>137</v>
      </c>
      <c r="C400" s="0" t="s">
        <v>833</v>
      </c>
      <c r="E400" s="22" t="s">
        <v>4</v>
      </c>
      <c r="F400" s="22" t="s">
        <v>551</v>
      </c>
      <c r="G400" s="22" t="n">
        <v>1013</v>
      </c>
      <c r="H400" s="22" t="s">
        <v>834</v>
      </c>
    </row>
    <row r="401" customFormat="false" ht="12.5" hidden="false" customHeight="false" outlineLevel="0" collapsed="false">
      <c r="A401" s="0" t="s">
        <v>7</v>
      </c>
      <c r="B401" s="21" t="n">
        <v>138</v>
      </c>
      <c r="C401" s="0" t="s">
        <v>835</v>
      </c>
      <c r="E401" s="22" t="s">
        <v>4</v>
      </c>
      <c r="F401" s="22" t="s">
        <v>544</v>
      </c>
      <c r="G401" s="22" t="n">
        <v>1001</v>
      </c>
      <c r="H401" s="22" t="s">
        <v>836</v>
      </c>
    </row>
    <row r="402" customFormat="false" ht="12.5" hidden="false" customHeight="false" outlineLevel="0" collapsed="false">
      <c r="A402" s="0" t="s">
        <v>7</v>
      </c>
      <c r="B402" s="21" t="n">
        <v>139</v>
      </c>
      <c r="C402" s="0" t="s">
        <v>837</v>
      </c>
      <c r="D402" s="0" t="s">
        <v>778</v>
      </c>
      <c r="E402" s="22" t="s">
        <v>4</v>
      </c>
      <c r="F402" s="22" t="s">
        <v>544</v>
      </c>
      <c r="G402" s="22" t="n">
        <v>1007</v>
      </c>
      <c r="H402" s="22" t="s">
        <v>838</v>
      </c>
    </row>
    <row r="403" customFormat="false" ht="12.5" hidden="false" customHeight="false" outlineLevel="0" collapsed="false">
      <c r="A403" s="0" t="s">
        <v>7</v>
      </c>
      <c r="B403" s="21" t="n">
        <v>140</v>
      </c>
      <c r="C403" s="0" t="s">
        <v>839</v>
      </c>
      <c r="E403" s="22" t="s">
        <v>4</v>
      </c>
      <c r="F403" s="22" t="s">
        <v>547</v>
      </c>
      <c r="G403" s="22" t="n">
        <v>1218</v>
      </c>
      <c r="H403" s="22" t="s">
        <v>840</v>
      </c>
    </row>
    <row r="404" customFormat="false" ht="12.5" hidden="false" customHeight="false" outlineLevel="0" collapsed="false">
      <c r="A404" s="0" t="s">
        <v>7</v>
      </c>
      <c r="B404" s="21" t="n">
        <v>141</v>
      </c>
      <c r="C404" s="0" t="s">
        <v>841</v>
      </c>
      <c r="E404" s="22" t="s">
        <v>3</v>
      </c>
      <c r="F404" s="22" t="s">
        <v>586</v>
      </c>
      <c r="G404" s="22" t="n">
        <v>5017</v>
      </c>
      <c r="H404" s="22" t="s">
        <v>840</v>
      </c>
    </row>
    <row r="405" customFormat="false" ht="12.5" hidden="false" customHeight="false" outlineLevel="0" collapsed="false">
      <c r="A405" s="0" t="s">
        <v>7</v>
      </c>
      <c r="B405" s="21" t="n">
        <v>142</v>
      </c>
      <c r="C405" s="0" t="s">
        <v>842</v>
      </c>
      <c r="D405" s="0" t="s">
        <v>224</v>
      </c>
      <c r="E405" s="22" t="s">
        <v>3</v>
      </c>
      <c r="F405" s="22" t="s">
        <v>586</v>
      </c>
      <c r="G405" s="22" t="n">
        <v>1284</v>
      </c>
      <c r="H405" s="22" t="s">
        <v>843</v>
      </c>
    </row>
    <row r="406" customFormat="false" ht="12.5" hidden="false" customHeight="false" outlineLevel="0" collapsed="false">
      <c r="A406" s="0" t="s">
        <v>7</v>
      </c>
      <c r="B406" s="21" t="n">
        <v>143</v>
      </c>
      <c r="C406" s="0" t="s">
        <v>844</v>
      </c>
      <c r="D406" s="0" t="s">
        <v>15</v>
      </c>
      <c r="E406" s="22" t="s">
        <v>3</v>
      </c>
      <c r="F406" s="22" t="s">
        <v>701</v>
      </c>
      <c r="G406" s="22" t="n">
        <v>1030</v>
      </c>
      <c r="H406" s="22" t="s">
        <v>843</v>
      </c>
    </row>
    <row r="407" customFormat="false" ht="12.5" hidden="false" customHeight="false" outlineLevel="0" collapsed="false">
      <c r="A407" s="0" t="s">
        <v>7</v>
      </c>
      <c r="B407" s="21" t="n">
        <v>144</v>
      </c>
      <c r="C407" s="0" t="s">
        <v>845</v>
      </c>
      <c r="D407" s="0" t="s">
        <v>846</v>
      </c>
      <c r="E407" s="22" t="s">
        <v>3</v>
      </c>
      <c r="F407" s="22" t="s">
        <v>586</v>
      </c>
      <c r="G407" s="22" t="n">
        <v>1122</v>
      </c>
      <c r="H407" s="22" t="s">
        <v>843</v>
      </c>
    </row>
    <row r="408" customFormat="false" ht="12.5" hidden="false" customHeight="false" outlineLevel="0" collapsed="false">
      <c r="A408" s="0" t="s">
        <v>7</v>
      </c>
      <c r="B408" s="21" t="n">
        <v>145</v>
      </c>
      <c r="C408" s="0" t="s">
        <v>847</v>
      </c>
      <c r="E408" s="22" t="s">
        <v>3</v>
      </c>
      <c r="F408" s="22" t="s">
        <v>586</v>
      </c>
      <c r="G408" s="22" t="n">
        <v>5092</v>
      </c>
      <c r="H408" s="22" t="s">
        <v>848</v>
      </c>
    </row>
    <row r="409" customFormat="false" ht="12.5" hidden="false" customHeight="false" outlineLevel="0" collapsed="false">
      <c r="A409" s="0" t="s">
        <v>7</v>
      </c>
      <c r="B409" s="21" t="n">
        <v>146</v>
      </c>
      <c r="C409" s="0" t="s">
        <v>849</v>
      </c>
      <c r="D409" s="0" t="s">
        <v>15</v>
      </c>
      <c r="E409" s="22" t="s">
        <v>3</v>
      </c>
      <c r="F409" s="22" t="s">
        <v>586</v>
      </c>
      <c r="G409" s="22" t="n">
        <v>1247</v>
      </c>
      <c r="H409" s="22" t="s">
        <v>850</v>
      </c>
    </row>
    <row r="410" customFormat="false" ht="12.5" hidden="false" customHeight="false" outlineLevel="0" collapsed="false">
      <c r="A410" s="0" t="s">
        <v>7</v>
      </c>
      <c r="B410" s="21" t="n">
        <v>147</v>
      </c>
      <c r="C410" s="0" t="s">
        <v>851</v>
      </c>
      <c r="E410" s="22" t="s">
        <v>4</v>
      </c>
      <c r="F410" s="22" t="s">
        <v>547</v>
      </c>
      <c r="G410" s="22" t="n">
        <v>1296</v>
      </c>
      <c r="H410" s="22" t="s">
        <v>852</v>
      </c>
    </row>
    <row r="411" customFormat="false" ht="12.5" hidden="false" customHeight="false" outlineLevel="0" collapsed="false">
      <c r="A411" s="0" t="s">
        <v>7</v>
      </c>
      <c r="B411" s="21" t="n">
        <v>148</v>
      </c>
      <c r="C411" s="0" t="s">
        <v>853</v>
      </c>
      <c r="D411" s="0" t="s">
        <v>28</v>
      </c>
      <c r="E411" s="22" t="s">
        <v>3</v>
      </c>
      <c r="F411" s="22" t="s">
        <v>586</v>
      </c>
      <c r="G411" s="22" t="n">
        <v>1027</v>
      </c>
      <c r="H411" s="22" t="s">
        <v>854</v>
      </c>
    </row>
    <row r="412" customFormat="false" ht="12.5" hidden="false" customHeight="false" outlineLevel="0" collapsed="false">
      <c r="A412" s="0" t="s">
        <v>7</v>
      </c>
      <c r="B412" s="21" t="n">
        <v>149</v>
      </c>
      <c r="C412" s="0" t="s">
        <v>855</v>
      </c>
      <c r="D412" s="0" t="s">
        <v>15</v>
      </c>
      <c r="E412" s="22" t="s">
        <v>3</v>
      </c>
      <c r="F412" s="22" t="s">
        <v>586</v>
      </c>
      <c r="G412" s="22" t="n">
        <v>5097</v>
      </c>
      <c r="H412" s="22" t="s">
        <v>856</v>
      </c>
    </row>
    <row r="413" customFormat="false" ht="12.5" hidden="false" customHeight="false" outlineLevel="0" collapsed="false">
      <c r="A413" s="0" t="s">
        <v>7</v>
      </c>
      <c r="B413" s="21" t="n">
        <v>150</v>
      </c>
      <c r="C413" s="0" t="s">
        <v>857</v>
      </c>
      <c r="E413" s="22" t="s">
        <v>3</v>
      </c>
      <c r="F413" s="22" t="s">
        <v>586</v>
      </c>
      <c r="G413" s="22" t="n">
        <v>1249</v>
      </c>
      <c r="H413" s="22" t="s">
        <v>856</v>
      </c>
    </row>
    <row r="414" customFormat="false" ht="12.5" hidden="false" customHeight="false" outlineLevel="0" collapsed="false">
      <c r="A414" s="0" t="s">
        <v>7</v>
      </c>
      <c r="B414" s="21" t="n">
        <v>151</v>
      </c>
      <c r="C414" s="0" t="s">
        <v>858</v>
      </c>
      <c r="D414" s="0" t="s">
        <v>28</v>
      </c>
      <c r="E414" s="22" t="s">
        <v>3</v>
      </c>
      <c r="F414" s="22" t="s">
        <v>595</v>
      </c>
      <c r="G414" s="22" t="n">
        <v>5089</v>
      </c>
      <c r="H414" s="22" t="s">
        <v>859</v>
      </c>
    </row>
    <row r="415" customFormat="false" ht="12.5" hidden="false" customHeight="false" outlineLevel="0" collapsed="false">
      <c r="A415" s="0" t="s">
        <v>7</v>
      </c>
      <c r="B415" s="21" t="n">
        <v>152</v>
      </c>
      <c r="C415" s="0" t="s">
        <v>860</v>
      </c>
      <c r="D415" s="0" t="s">
        <v>861</v>
      </c>
      <c r="E415" s="22" t="s">
        <v>4</v>
      </c>
      <c r="F415" s="22" t="s">
        <v>547</v>
      </c>
      <c r="G415" s="22" t="n">
        <v>1139</v>
      </c>
      <c r="H415" s="22" t="s">
        <v>862</v>
      </c>
    </row>
    <row r="416" customFormat="false" ht="12.5" hidden="false" customHeight="false" outlineLevel="0" collapsed="false">
      <c r="A416" s="0" t="s">
        <v>7</v>
      </c>
      <c r="B416" s="21" t="n">
        <v>153</v>
      </c>
      <c r="C416" s="0" t="s">
        <v>863</v>
      </c>
      <c r="E416" s="22" t="s">
        <v>3</v>
      </c>
      <c r="F416" s="22" t="s">
        <v>586</v>
      </c>
      <c r="G416" s="22" t="n">
        <v>1114</v>
      </c>
      <c r="H416" s="22" t="s">
        <v>864</v>
      </c>
    </row>
    <row r="417" customFormat="false" ht="12.5" hidden="false" customHeight="false" outlineLevel="0" collapsed="false">
      <c r="A417" s="0" t="s">
        <v>7</v>
      </c>
      <c r="B417" s="21" t="n">
        <v>154</v>
      </c>
      <c r="C417" s="0" t="s">
        <v>865</v>
      </c>
      <c r="E417" s="22" t="s">
        <v>3</v>
      </c>
      <c r="F417" s="22" t="s">
        <v>595</v>
      </c>
      <c r="G417" s="22" t="n">
        <v>1276</v>
      </c>
      <c r="H417" s="22" t="s">
        <v>866</v>
      </c>
    </row>
    <row r="418" customFormat="false" ht="12.5" hidden="false" customHeight="false" outlineLevel="0" collapsed="false">
      <c r="A418" s="0" t="s">
        <v>7</v>
      </c>
      <c r="B418" s="21" t="n">
        <v>155</v>
      </c>
      <c r="C418" s="0" t="s">
        <v>867</v>
      </c>
      <c r="D418" s="0" t="s">
        <v>568</v>
      </c>
      <c r="E418" s="22" t="s">
        <v>4</v>
      </c>
      <c r="F418" s="22" t="s">
        <v>544</v>
      </c>
      <c r="G418" s="22" t="n">
        <v>1275</v>
      </c>
      <c r="H418" s="22" t="s">
        <v>866</v>
      </c>
    </row>
    <row r="419" customFormat="false" ht="12.5" hidden="false" customHeight="false" outlineLevel="0" collapsed="false">
      <c r="A419" s="0" t="s">
        <v>7</v>
      </c>
      <c r="B419" s="21" t="n">
        <v>156</v>
      </c>
      <c r="C419" s="0" t="s">
        <v>868</v>
      </c>
      <c r="D419" s="0" t="s">
        <v>201</v>
      </c>
      <c r="E419" s="22" t="s">
        <v>4</v>
      </c>
      <c r="F419" s="22" t="s">
        <v>547</v>
      </c>
      <c r="G419" s="22" t="n">
        <v>1204</v>
      </c>
      <c r="H419" s="22" t="s">
        <v>869</v>
      </c>
    </row>
    <row r="420" customFormat="false" ht="12.5" hidden="false" customHeight="false" outlineLevel="0" collapsed="false">
      <c r="A420" s="0" t="s">
        <v>7</v>
      </c>
      <c r="B420" s="21" t="n">
        <v>157</v>
      </c>
      <c r="C420" s="0" t="s">
        <v>870</v>
      </c>
      <c r="D420" s="0" t="s">
        <v>543</v>
      </c>
      <c r="E420" s="22" t="s">
        <v>3</v>
      </c>
      <c r="F420" s="22" t="s">
        <v>586</v>
      </c>
      <c r="G420" s="22" t="n">
        <v>1124</v>
      </c>
      <c r="H420" s="22" t="s">
        <v>871</v>
      </c>
    </row>
    <row r="421" customFormat="false" ht="12.5" hidden="false" customHeight="false" outlineLevel="0" collapsed="false">
      <c r="A421" s="0" t="s">
        <v>7</v>
      </c>
      <c r="B421" s="21" t="n">
        <v>158</v>
      </c>
      <c r="C421" s="0" t="s">
        <v>872</v>
      </c>
      <c r="D421" s="0" t="s">
        <v>873</v>
      </c>
      <c r="E421" s="22" t="s">
        <v>3</v>
      </c>
      <c r="F421" s="22" t="s">
        <v>595</v>
      </c>
      <c r="G421" s="22" t="n">
        <v>1177</v>
      </c>
      <c r="H421" s="22" t="s">
        <v>874</v>
      </c>
    </row>
    <row r="422" customFormat="false" ht="12.5" hidden="false" customHeight="false" outlineLevel="0" collapsed="false">
      <c r="A422" s="0" t="s">
        <v>7</v>
      </c>
      <c r="B422" s="21" t="n">
        <v>159</v>
      </c>
      <c r="C422" s="0" t="s">
        <v>875</v>
      </c>
      <c r="E422" s="22" t="s">
        <v>3</v>
      </c>
      <c r="F422" s="22" t="s">
        <v>586</v>
      </c>
      <c r="G422" s="22" t="n">
        <v>1228</v>
      </c>
      <c r="H422" s="22" t="s">
        <v>876</v>
      </c>
    </row>
    <row r="423" customFormat="false" ht="12.5" hidden="false" customHeight="false" outlineLevel="0" collapsed="false">
      <c r="A423" s="0" t="s">
        <v>7</v>
      </c>
      <c r="B423" s="21" t="n">
        <v>160</v>
      </c>
      <c r="C423" s="0" t="s">
        <v>877</v>
      </c>
      <c r="D423" s="0" t="s">
        <v>253</v>
      </c>
      <c r="E423" s="22" t="s">
        <v>3</v>
      </c>
      <c r="F423" s="22" t="s">
        <v>586</v>
      </c>
      <c r="G423" s="22" t="n">
        <v>1100</v>
      </c>
      <c r="H423" s="22" t="s">
        <v>878</v>
      </c>
    </row>
    <row r="424" customFormat="false" ht="12.5" hidden="false" customHeight="false" outlineLevel="0" collapsed="false">
      <c r="A424" s="0" t="s">
        <v>7</v>
      </c>
      <c r="B424" s="21" t="n">
        <v>161</v>
      </c>
      <c r="C424" s="0" t="s">
        <v>879</v>
      </c>
      <c r="E424" s="22" t="s">
        <v>4</v>
      </c>
      <c r="F424" s="22" t="s">
        <v>551</v>
      </c>
      <c r="G424" s="22" t="n">
        <v>1018</v>
      </c>
      <c r="H424" s="22" t="s">
        <v>880</v>
      </c>
    </row>
    <row r="425" customFormat="false" ht="12.5" hidden="false" customHeight="false" outlineLevel="0" collapsed="false">
      <c r="A425" s="0" t="s">
        <v>7</v>
      </c>
      <c r="B425" s="21" t="n">
        <v>162</v>
      </c>
      <c r="C425" s="0" t="s">
        <v>881</v>
      </c>
      <c r="D425" s="0" t="s">
        <v>743</v>
      </c>
      <c r="E425" s="22" t="s">
        <v>4</v>
      </c>
      <c r="F425" s="22" t="s">
        <v>551</v>
      </c>
      <c r="G425" s="22" t="n">
        <v>1259</v>
      </c>
      <c r="H425" s="22" t="s">
        <v>882</v>
      </c>
    </row>
    <row r="426" customFormat="false" ht="12.5" hidden="false" customHeight="false" outlineLevel="0" collapsed="false">
      <c r="A426" s="0" t="s">
        <v>7</v>
      </c>
      <c r="B426" s="21" t="n">
        <v>163</v>
      </c>
      <c r="C426" s="0" t="s">
        <v>883</v>
      </c>
      <c r="E426" s="22" t="s">
        <v>4</v>
      </c>
      <c r="F426" s="22" t="s">
        <v>547</v>
      </c>
      <c r="G426" s="22" t="n">
        <v>1194</v>
      </c>
      <c r="H426" s="22" t="s">
        <v>884</v>
      </c>
    </row>
    <row r="427" customFormat="false" ht="12.5" hidden="false" customHeight="false" outlineLevel="0" collapsed="false">
      <c r="A427" s="0" t="s">
        <v>7</v>
      </c>
      <c r="B427" s="21" t="n">
        <v>164</v>
      </c>
      <c r="C427" s="0" t="s">
        <v>885</v>
      </c>
      <c r="D427" s="0" t="s">
        <v>778</v>
      </c>
      <c r="E427" s="22" t="s">
        <v>3</v>
      </c>
      <c r="F427" s="22" t="s">
        <v>595</v>
      </c>
      <c r="G427" s="22" t="n">
        <v>1075</v>
      </c>
      <c r="H427" s="22" t="s">
        <v>886</v>
      </c>
    </row>
    <row r="428" customFormat="false" ht="12.5" hidden="false" customHeight="false" outlineLevel="0" collapsed="false">
      <c r="A428" s="0" t="s">
        <v>7</v>
      </c>
      <c r="B428" s="21" t="n">
        <v>165</v>
      </c>
      <c r="C428" s="0" t="s">
        <v>887</v>
      </c>
      <c r="E428" s="22" t="s">
        <v>4</v>
      </c>
      <c r="F428" s="22" t="s">
        <v>650</v>
      </c>
      <c r="G428" s="22" t="n">
        <v>1046</v>
      </c>
      <c r="H428" s="22" t="s">
        <v>886</v>
      </c>
    </row>
    <row r="429" customFormat="false" ht="12.5" hidden="false" customHeight="false" outlineLevel="0" collapsed="false">
      <c r="A429" s="0" t="s">
        <v>7</v>
      </c>
      <c r="B429" s="21" t="n">
        <v>166</v>
      </c>
      <c r="C429" s="0" t="s">
        <v>888</v>
      </c>
      <c r="E429" s="22" t="s">
        <v>3</v>
      </c>
      <c r="F429" s="22" t="s">
        <v>595</v>
      </c>
      <c r="G429" s="22" t="n">
        <v>1166</v>
      </c>
      <c r="H429" s="22" t="s">
        <v>889</v>
      </c>
    </row>
    <row r="430" customFormat="false" ht="12.5" hidden="false" customHeight="false" outlineLevel="0" collapsed="false">
      <c r="A430" s="0" t="s">
        <v>7</v>
      </c>
      <c r="B430" s="21" t="n">
        <v>167</v>
      </c>
      <c r="C430" s="0" t="s">
        <v>890</v>
      </c>
      <c r="D430" s="0" t="s">
        <v>778</v>
      </c>
      <c r="E430" s="22" t="s">
        <v>4</v>
      </c>
      <c r="F430" s="22" t="s">
        <v>551</v>
      </c>
      <c r="G430" s="22" t="n">
        <v>1080</v>
      </c>
      <c r="H430" s="22" t="s">
        <v>891</v>
      </c>
    </row>
    <row r="431" customFormat="false" ht="12.5" hidden="false" customHeight="false" outlineLevel="0" collapsed="false">
      <c r="A431" s="0" t="s">
        <v>7</v>
      </c>
      <c r="B431" s="21" t="n">
        <v>168</v>
      </c>
      <c r="C431" s="0" t="s">
        <v>892</v>
      </c>
      <c r="D431" s="0" t="s">
        <v>778</v>
      </c>
      <c r="E431" s="22" t="s">
        <v>4</v>
      </c>
      <c r="F431" s="22" t="s">
        <v>547</v>
      </c>
      <c r="G431" s="22" t="n">
        <v>1081</v>
      </c>
      <c r="H431" s="22" t="s">
        <v>891</v>
      </c>
    </row>
    <row r="432" customFormat="false" ht="12.5" hidden="false" customHeight="false" outlineLevel="0" collapsed="false">
      <c r="A432" s="0" t="s">
        <v>7</v>
      </c>
      <c r="B432" s="21" t="n">
        <v>169</v>
      </c>
      <c r="C432" s="0" t="s">
        <v>893</v>
      </c>
      <c r="D432" s="0" t="s">
        <v>894</v>
      </c>
      <c r="E432" s="22" t="s">
        <v>3</v>
      </c>
      <c r="F432" s="22" t="s">
        <v>586</v>
      </c>
      <c r="G432" s="22" t="n">
        <v>1207</v>
      </c>
      <c r="H432" s="22" t="s">
        <v>895</v>
      </c>
    </row>
    <row r="433" customFormat="false" ht="12.5" hidden="false" customHeight="false" outlineLevel="0" collapsed="false">
      <c r="A433" s="0" t="s">
        <v>7</v>
      </c>
      <c r="B433" s="21" t="n">
        <v>170</v>
      </c>
      <c r="C433" s="0" t="s">
        <v>896</v>
      </c>
      <c r="E433" s="22" t="s">
        <v>4</v>
      </c>
      <c r="F433" s="22" t="s">
        <v>547</v>
      </c>
      <c r="G433" s="22" t="n">
        <v>1257</v>
      </c>
      <c r="H433" s="22" t="s">
        <v>897</v>
      </c>
    </row>
    <row r="434" customFormat="false" ht="12.5" hidden="false" customHeight="false" outlineLevel="0" collapsed="false">
      <c r="A434" s="0" t="s">
        <v>7</v>
      </c>
      <c r="B434" s="21" t="n">
        <v>171</v>
      </c>
      <c r="C434" s="0" t="s">
        <v>898</v>
      </c>
      <c r="E434" s="22" t="s">
        <v>4</v>
      </c>
      <c r="F434" s="22" t="s">
        <v>551</v>
      </c>
      <c r="G434" s="22" t="n">
        <v>767</v>
      </c>
      <c r="H434" s="22" t="s">
        <v>899</v>
      </c>
    </row>
    <row r="435" customFormat="false" ht="12.5" hidden="false" customHeight="false" outlineLevel="0" collapsed="false">
      <c r="A435" s="0" t="s">
        <v>7</v>
      </c>
      <c r="B435" s="21" t="n">
        <v>172</v>
      </c>
      <c r="C435" s="0" t="s">
        <v>900</v>
      </c>
      <c r="D435" s="0" t="s">
        <v>28</v>
      </c>
      <c r="E435" s="22" t="s">
        <v>3</v>
      </c>
      <c r="F435" s="22" t="s">
        <v>595</v>
      </c>
      <c r="G435" s="22" t="n">
        <v>1047</v>
      </c>
      <c r="H435" s="22" t="s">
        <v>901</v>
      </c>
    </row>
    <row r="436" customFormat="false" ht="12.5" hidden="false" customHeight="false" outlineLevel="0" collapsed="false">
      <c r="A436" s="0" t="s">
        <v>7</v>
      </c>
      <c r="B436" s="21" t="n">
        <v>173</v>
      </c>
      <c r="C436" s="0" t="s">
        <v>902</v>
      </c>
      <c r="E436" s="22" t="s">
        <v>3</v>
      </c>
      <c r="F436" s="22" t="s">
        <v>586</v>
      </c>
      <c r="G436" s="22" t="n">
        <v>1145</v>
      </c>
      <c r="H436" s="22" t="s">
        <v>903</v>
      </c>
    </row>
    <row r="437" customFormat="false" ht="12.5" hidden="false" customHeight="false" outlineLevel="0" collapsed="false">
      <c r="A437" s="0" t="s">
        <v>7</v>
      </c>
      <c r="B437" s="21" t="n">
        <v>174</v>
      </c>
      <c r="C437" s="0" t="s">
        <v>904</v>
      </c>
      <c r="D437" s="0" t="s">
        <v>905</v>
      </c>
      <c r="E437" s="22" t="s">
        <v>3</v>
      </c>
      <c r="F437" s="22" t="s">
        <v>595</v>
      </c>
      <c r="G437" s="22" t="n">
        <v>1179</v>
      </c>
      <c r="H437" s="22" t="s">
        <v>903</v>
      </c>
    </row>
    <row r="438" customFormat="false" ht="12.5" hidden="false" customHeight="false" outlineLevel="0" collapsed="false">
      <c r="A438" s="0" t="s">
        <v>7</v>
      </c>
      <c r="B438" s="21" t="n">
        <v>175</v>
      </c>
      <c r="C438" s="0" t="s">
        <v>906</v>
      </c>
      <c r="D438" s="0" t="s">
        <v>71</v>
      </c>
      <c r="E438" s="22" t="s">
        <v>4</v>
      </c>
      <c r="F438" s="22" t="s">
        <v>551</v>
      </c>
      <c r="G438" s="22" t="n">
        <v>1161</v>
      </c>
      <c r="H438" s="22" t="s">
        <v>907</v>
      </c>
    </row>
    <row r="439" customFormat="false" ht="12.5" hidden="false" customHeight="false" outlineLevel="0" collapsed="false">
      <c r="A439" s="0" t="s">
        <v>7</v>
      </c>
      <c r="B439" s="21" t="n">
        <v>175</v>
      </c>
      <c r="C439" s="0" t="s">
        <v>908</v>
      </c>
      <c r="D439" s="0" t="s">
        <v>568</v>
      </c>
      <c r="E439" s="22" t="s">
        <v>3</v>
      </c>
      <c r="F439" s="22" t="s">
        <v>595</v>
      </c>
      <c r="G439" s="22" t="n">
        <v>1150</v>
      </c>
      <c r="H439" s="22" t="s">
        <v>907</v>
      </c>
    </row>
    <row r="440" customFormat="false" ht="12.5" hidden="false" customHeight="false" outlineLevel="0" collapsed="false">
      <c r="A440" s="0" t="s">
        <v>7</v>
      </c>
      <c r="B440" s="21" t="n">
        <v>175</v>
      </c>
      <c r="C440" s="0" t="s">
        <v>909</v>
      </c>
      <c r="D440" s="0" t="s">
        <v>778</v>
      </c>
      <c r="E440" s="22" t="s">
        <v>3</v>
      </c>
      <c r="F440" s="22" t="s">
        <v>910</v>
      </c>
      <c r="G440" s="22" t="n">
        <v>1175</v>
      </c>
      <c r="H440" s="22" t="s">
        <v>907</v>
      </c>
    </row>
    <row r="441" customFormat="false" ht="12.5" hidden="false" customHeight="false" outlineLevel="0" collapsed="false">
      <c r="A441" s="0" t="s">
        <v>7</v>
      </c>
      <c r="B441" s="21" t="n">
        <v>178</v>
      </c>
      <c r="C441" s="0" t="s">
        <v>911</v>
      </c>
      <c r="E441" s="22" t="s">
        <v>4</v>
      </c>
      <c r="F441" s="22" t="s">
        <v>547</v>
      </c>
      <c r="G441" s="22" t="n">
        <v>1103</v>
      </c>
      <c r="H441" s="22" t="s">
        <v>907</v>
      </c>
    </row>
    <row r="442" customFormat="false" ht="12.5" hidden="false" customHeight="false" outlineLevel="0" collapsed="false">
      <c r="A442" s="0" t="s">
        <v>7</v>
      </c>
      <c r="B442" s="21" t="n">
        <v>179</v>
      </c>
      <c r="C442" s="0" t="s">
        <v>912</v>
      </c>
      <c r="E442" s="22" t="s">
        <v>4</v>
      </c>
      <c r="F442" s="22" t="s">
        <v>547</v>
      </c>
      <c r="G442" s="22" t="n">
        <v>1144</v>
      </c>
      <c r="H442" s="22" t="s">
        <v>913</v>
      </c>
    </row>
    <row r="443" customFormat="false" ht="12.5" hidden="false" customHeight="false" outlineLevel="0" collapsed="false">
      <c r="A443" s="0" t="s">
        <v>7</v>
      </c>
      <c r="B443" s="21" t="n">
        <v>180</v>
      </c>
      <c r="C443" s="0" t="s">
        <v>914</v>
      </c>
      <c r="D443" s="0" t="s">
        <v>628</v>
      </c>
      <c r="E443" s="22" t="s">
        <v>3</v>
      </c>
      <c r="F443" s="22" t="s">
        <v>701</v>
      </c>
      <c r="G443" s="22" t="n">
        <v>5081</v>
      </c>
      <c r="H443" s="22" t="s">
        <v>915</v>
      </c>
    </row>
    <row r="444" customFormat="false" ht="12.5" hidden="false" customHeight="false" outlineLevel="0" collapsed="false">
      <c r="A444" s="0" t="s">
        <v>7</v>
      </c>
      <c r="B444" s="21" t="n">
        <v>181</v>
      </c>
      <c r="C444" s="0" t="s">
        <v>916</v>
      </c>
      <c r="D444" s="0" t="s">
        <v>543</v>
      </c>
      <c r="E444" s="22" t="s">
        <v>3</v>
      </c>
      <c r="F444" s="22" t="s">
        <v>586</v>
      </c>
      <c r="G444" s="22" t="n">
        <v>1147</v>
      </c>
      <c r="H444" s="22" t="s">
        <v>917</v>
      </c>
    </row>
    <row r="445" customFormat="false" ht="12.5" hidden="false" customHeight="false" outlineLevel="0" collapsed="false">
      <c r="A445" s="0" t="s">
        <v>7</v>
      </c>
      <c r="B445" s="21" t="n">
        <v>182</v>
      </c>
      <c r="C445" s="0" t="s">
        <v>918</v>
      </c>
      <c r="E445" s="22" t="s">
        <v>3</v>
      </c>
      <c r="F445" s="22" t="s">
        <v>586</v>
      </c>
      <c r="G445" s="22" t="n">
        <v>1281</v>
      </c>
      <c r="H445" s="22" t="s">
        <v>919</v>
      </c>
    </row>
    <row r="446" customFormat="false" ht="12.5" hidden="false" customHeight="false" outlineLevel="0" collapsed="false">
      <c r="A446" s="0" t="s">
        <v>7</v>
      </c>
      <c r="B446" s="21" t="n">
        <v>183</v>
      </c>
      <c r="C446" s="0" t="s">
        <v>920</v>
      </c>
      <c r="E446" s="22" t="s">
        <v>4</v>
      </c>
      <c r="F446" s="22" t="s">
        <v>547</v>
      </c>
      <c r="G446" s="22" t="n">
        <v>1093</v>
      </c>
      <c r="H446" s="22" t="s">
        <v>921</v>
      </c>
    </row>
    <row r="447" customFormat="false" ht="12.5" hidden="false" customHeight="false" outlineLevel="0" collapsed="false">
      <c r="A447" s="0" t="s">
        <v>7</v>
      </c>
      <c r="B447" s="21" t="n">
        <v>184</v>
      </c>
      <c r="C447" s="0" t="s">
        <v>922</v>
      </c>
      <c r="D447" s="0" t="s">
        <v>778</v>
      </c>
      <c r="E447" s="22" t="s">
        <v>4</v>
      </c>
      <c r="F447" s="22" t="s">
        <v>551</v>
      </c>
      <c r="G447" s="22" t="n">
        <v>1107</v>
      </c>
      <c r="H447" s="22" t="s">
        <v>923</v>
      </c>
    </row>
    <row r="448" customFormat="false" ht="12.5" hidden="false" customHeight="false" outlineLevel="0" collapsed="false">
      <c r="A448" s="0" t="s">
        <v>7</v>
      </c>
      <c r="B448" s="21" t="n">
        <v>185</v>
      </c>
      <c r="C448" s="0" t="s">
        <v>924</v>
      </c>
      <c r="D448" s="0" t="s">
        <v>598</v>
      </c>
      <c r="E448" s="22" t="s">
        <v>3</v>
      </c>
      <c r="F448" s="22" t="s">
        <v>595</v>
      </c>
      <c r="G448" s="22" t="n">
        <v>1126</v>
      </c>
      <c r="H448" s="22" t="s">
        <v>925</v>
      </c>
    </row>
    <row r="449" customFormat="false" ht="12.5" hidden="false" customHeight="false" outlineLevel="0" collapsed="false">
      <c r="A449" s="0" t="s">
        <v>7</v>
      </c>
      <c r="B449" s="21" t="n">
        <v>186</v>
      </c>
      <c r="C449" s="0" t="s">
        <v>926</v>
      </c>
      <c r="E449" s="22" t="s">
        <v>4</v>
      </c>
      <c r="F449" s="22" t="s">
        <v>547</v>
      </c>
      <c r="G449" s="22" t="n">
        <v>1064</v>
      </c>
      <c r="H449" s="22" t="s">
        <v>927</v>
      </c>
    </row>
    <row r="450" customFormat="false" ht="12.5" hidden="false" customHeight="false" outlineLevel="0" collapsed="false">
      <c r="A450" s="0" t="s">
        <v>7</v>
      </c>
      <c r="B450" s="21" t="n">
        <v>187</v>
      </c>
      <c r="C450" s="0" t="s">
        <v>928</v>
      </c>
      <c r="D450" s="0" t="s">
        <v>929</v>
      </c>
      <c r="E450" s="22" t="s">
        <v>4</v>
      </c>
      <c r="F450" s="22" t="s">
        <v>551</v>
      </c>
      <c r="G450" s="22" t="n">
        <v>1184</v>
      </c>
      <c r="H450" s="22" t="s">
        <v>930</v>
      </c>
    </row>
    <row r="451" customFormat="false" ht="12.5" hidden="false" customHeight="false" outlineLevel="0" collapsed="false">
      <c r="A451" s="0" t="s">
        <v>7</v>
      </c>
      <c r="B451" s="21" t="n">
        <v>188</v>
      </c>
      <c r="C451" s="0" t="s">
        <v>931</v>
      </c>
      <c r="D451" s="0" t="s">
        <v>932</v>
      </c>
      <c r="E451" s="22" t="s">
        <v>3</v>
      </c>
      <c r="F451" s="22" t="s">
        <v>595</v>
      </c>
      <c r="G451" s="22" t="n">
        <v>1216</v>
      </c>
      <c r="H451" s="22" t="s">
        <v>933</v>
      </c>
    </row>
    <row r="452" customFormat="false" ht="12.5" hidden="false" customHeight="false" outlineLevel="0" collapsed="false">
      <c r="A452" s="0" t="s">
        <v>7</v>
      </c>
      <c r="B452" s="21" t="n">
        <v>189</v>
      </c>
      <c r="C452" s="0" t="s">
        <v>934</v>
      </c>
      <c r="D452" s="0" t="s">
        <v>28</v>
      </c>
      <c r="E452" s="22" t="s">
        <v>4</v>
      </c>
      <c r="F452" s="22" t="s">
        <v>544</v>
      </c>
      <c r="G452" s="22" t="n">
        <v>766</v>
      </c>
      <c r="H452" s="22" t="s">
        <v>935</v>
      </c>
    </row>
    <row r="453" customFormat="false" ht="12.5" hidden="false" customHeight="false" outlineLevel="0" collapsed="false">
      <c r="A453" s="0" t="s">
        <v>7</v>
      </c>
      <c r="B453" s="21" t="n">
        <v>190</v>
      </c>
      <c r="C453" s="0" t="s">
        <v>936</v>
      </c>
      <c r="D453" s="0" t="s">
        <v>28</v>
      </c>
      <c r="E453" s="22" t="s">
        <v>3</v>
      </c>
      <c r="F453" s="22" t="s">
        <v>595</v>
      </c>
      <c r="G453" s="22" t="n">
        <v>1156</v>
      </c>
      <c r="H453" s="22" t="s">
        <v>937</v>
      </c>
    </row>
    <row r="454" customFormat="false" ht="12.5" hidden="false" customHeight="false" outlineLevel="0" collapsed="false">
      <c r="A454" s="0" t="s">
        <v>7</v>
      </c>
      <c r="B454" s="21" t="n">
        <v>191</v>
      </c>
      <c r="C454" s="0" t="s">
        <v>938</v>
      </c>
      <c r="D454" s="0" t="s">
        <v>224</v>
      </c>
      <c r="E454" s="22" t="s">
        <v>4</v>
      </c>
      <c r="F454" s="22" t="s">
        <v>650</v>
      </c>
      <c r="G454" s="22" t="n">
        <v>1178</v>
      </c>
      <c r="H454" s="22" t="s">
        <v>939</v>
      </c>
    </row>
    <row r="455" customFormat="false" ht="12.5" hidden="false" customHeight="false" outlineLevel="0" collapsed="false">
      <c r="A455" s="0" t="s">
        <v>7</v>
      </c>
      <c r="B455" s="21" t="n">
        <v>192</v>
      </c>
      <c r="C455" s="0" t="s">
        <v>940</v>
      </c>
      <c r="E455" s="22" t="s">
        <v>3</v>
      </c>
      <c r="F455" s="22" t="s">
        <v>586</v>
      </c>
      <c r="G455" s="22" t="n">
        <v>1211</v>
      </c>
      <c r="H455" s="22" t="s">
        <v>941</v>
      </c>
    </row>
    <row r="456" customFormat="false" ht="12.5" hidden="false" customHeight="false" outlineLevel="0" collapsed="false">
      <c r="A456" s="0" t="s">
        <v>7</v>
      </c>
      <c r="B456" s="21" t="n">
        <v>193</v>
      </c>
      <c r="C456" s="0" t="s">
        <v>942</v>
      </c>
      <c r="D456" s="0" t="s">
        <v>943</v>
      </c>
      <c r="E456" s="22" t="s">
        <v>4</v>
      </c>
      <c r="F456" s="22" t="s">
        <v>547</v>
      </c>
      <c r="G456" s="22" t="n">
        <v>1044</v>
      </c>
      <c r="H456" s="22" t="s">
        <v>944</v>
      </c>
    </row>
    <row r="457" customFormat="false" ht="12.5" hidden="false" customHeight="false" outlineLevel="0" collapsed="false">
      <c r="A457" s="0" t="s">
        <v>7</v>
      </c>
      <c r="B457" s="21" t="n">
        <v>194</v>
      </c>
      <c r="C457" s="0" t="s">
        <v>945</v>
      </c>
      <c r="E457" s="22" t="s">
        <v>3</v>
      </c>
      <c r="F457" s="22" t="s">
        <v>595</v>
      </c>
      <c r="G457" s="22" t="n">
        <v>1088</v>
      </c>
      <c r="H457" s="22" t="s">
        <v>946</v>
      </c>
    </row>
    <row r="458" customFormat="false" ht="12.5" hidden="false" customHeight="false" outlineLevel="0" collapsed="false">
      <c r="A458" s="0" t="s">
        <v>7</v>
      </c>
      <c r="B458" s="21" t="n">
        <v>195</v>
      </c>
      <c r="C458" s="0" t="s">
        <v>947</v>
      </c>
      <c r="E458" s="22" t="s">
        <v>4</v>
      </c>
      <c r="F458" s="22" t="s">
        <v>547</v>
      </c>
      <c r="G458" s="22" t="n">
        <v>1288</v>
      </c>
      <c r="H458" s="22" t="s">
        <v>948</v>
      </c>
    </row>
    <row r="459" customFormat="false" ht="12.5" hidden="false" customHeight="false" outlineLevel="0" collapsed="false">
      <c r="A459" s="0" t="s">
        <v>7</v>
      </c>
      <c r="B459" s="21" t="n">
        <v>196</v>
      </c>
      <c r="C459" s="0" t="s">
        <v>949</v>
      </c>
      <c r="D459" s="0" t="s">
        <v>778</v>
      </c>
      <c r="E459" s="22" t="s">
        <v>3</v>
      </c>
      <c r="F459" s="22" t="s">
        <v>701</v>
      </c>
      <c r="G459" s="22" t="n">
        <v>1083</v>
      </c>
      <c r="H459" s="22" t="s">
        <v>950</v>
      </c>
    </row>
    <row r="460" customFormat="false" ht="12.5" hidden="false" customHeight="false" outlineLevel="0" collapsed="false">
      <c r="A460" s="0" t="s">
        <v>7</v>
      </c>
      <c r="B460" s="21" t="n">
        <v>197</v>
      </c>
      <c r="C460" s="0" t="s">
        <v>951</v>
      </c>
      <c r="D460" s="0" t="s">
        <v>778</v>
      </c>
      <c r="E460" s="22" t="s">
        <v>4</v>
      </c>
      <c r="F460" s="22" t="s">
        <v>547</v>
      </c>
      <c r="G460" s="22" t="n">
        <v>1171</v>
      </c>
      <c r="H460" s="22" t="s">
        <v>950</v>
      </c>
    </row>
    <row r="461" customFormat="false" ht="12.5" hidden="false" customHeight="false" outlineLevel="0" collapsed="false">
      <c r="A461" s="0" t="s">
        <v>7</v>
      </c>
      <c r="B461" s="21" t="n">
        <v>198</v>
      </c>
      <c r="C461" s="0" t="s">
        <v>952</v>
      </c>
      <c r="E461" s="22" t="s">
        <v>3</v>
      </c>
      <c r="F461" s="22" t="s">
        <v>586</v>
      </c>
      <c r="G461" s="22" t="n">
        <v>1117</v>
      </c>
      <c r="H461" s="22" t="s">
        <v>953</v>
      </c>
    </row>
    <row r="462" customFormat="false" ht="12.5" hidden="false" customHeight="false" outlineLevel="0" collapsed="false">
      <c r="A462" s="0" t="s">
        <v>7</v>
      </c>
      <c r="B462" s="21" t="n">
        <v>199</v>
      </c>
      <c r="C462" s="0" t="s">
        <v>954</v>
      </c>
      <c r="D462" s="0" t="s">
        <v>201</v>
      </c>
      <c r="E462" s="22" t="s">
        <v>3</v>
      </c>
      <c r="F462" s="22" t="s">
        <v>595</v>
      </c>
      <c r="G462" s="22" t="n">
        <v>1094</v>
      </c>
      <c r="H462" s="22" t="s">
        <v>955</v>
      </c>
    </row>
    <row r="463" customFormat="false" ht="12.5" hidden="false" customHeight="false" outlineLevel="0" collapsed="false">
      <c r="A463" s="0" t="s">
        <v>7</v>
      </c>
      <c r="B463" s="21" t="n">
        <v>200</v>
      </c>
      <c r="C463" s="0" t="s">
        <v>956</v>
      </c>
      <c r="D463" s="0" t="s">
        <v>957</v>
      </c>
      <c r="E463" s="22" t="s">
        <v>4</v>
      </c>
      <c r="F463" s="22" t="s">
        <v>547</v>
      </c>
      <c r="G463" s="22" t="n">
        <v>1254</v>
      </c>
      <c r="H463" s="22" t="s">
        <v>958</v>
      </c>
    </row>
    <row r="464" customFormat="false" ht="12.5" hidden="false" customHeight="false" outlineLevel="0" collapsed="false">
      <c r="A464" s="0" t="s">
        <v>7</v>
      </c>
      <c r="B464" s="21" t="n">
        <v>201</v>
      </c>
      <c r="C464" s="0" t="s">
        <v>959</v>
      </c>
      <c r="E464" s="22" t="s">
        <v>4</v>
      </c>
      <c r="F464" s="22" t="s">
        <v>547</v>
      </c>
      <c r="G464" s="22" t="n">
        <v>1025</v>
      </c>
      <c r="H464" s="22" t="s">
        <v>960</v>
      </c>
    </row>
    <row r="465" customFormat="false" ht="12.5" hidden="false" customHeight="false" outlineLevel="0" collapsed="false">
      <c r="A465" s="0" t="s">
        <v>7</v>
      </c>
      <c r="B465" s="21" t="n">
        <v>202</v>
      </c>
      <c r="C465" s="0" t="s">
        <v>961</v>
      </c>
      <c r="E465" s="22" t="s">
        <v>3</v>
      </c>
      <c r="F465" s="22" t="s">
        <v>595</v>
      </c>
      <c r="G465" s="22" t="n">
        <v>1034</v>
      </c>
      <c r="H465" s="22" t="s">
        <v>960</v>
      </c>
    </row>
    <row r="466" customFormat="false" ht="12.5" hidden="false" customHeight="false" outlineLevel="0" collapsed="false">
      <c r="A466" s="0" t="s">
        <v>7</v>
      </c>
      <c r="B466" s="21" t="n">
        <v>203</v>
      </c>
      <c r="C466" s="0" t="s">
        <v>962</v>
      </c>
      <c r="D466" s="0" t="s">
        <v>778</v>
      </c>
      <c r="E466" s="22" t="s">
        <v>3</v>
      </c>
      <c r="F466" s="22" t="s">
        <v>595</v>
      </c>
      <c r="G466" s="22" t="n">
        <v>1130</v>
      </c>
      <c r="H466" s="22" t="s">
        <v>963</v>
      </c>
    </row>
    <row r="467" customFormat="false" ht="12.5" hidden="false" customHeight="false" outlineLevel="0" collapsed="false">
      <c r="A467" s="0" t="s">
        <v>7</v>
      </c>
      <c r="B467" s="21" t="n">
        <v>204</v>
      </c>
      <c r="C467" s="0" t="s">
        <v>964</v>
      </c>
      <c r="D467" s="0" t="s">
        <v>957</v>
      </c>
      <c r="E467" s="22" t="s">
        <v>3</v>
      </c>
      <c r="F467" s="22" t="s">
        <v>595</v>
      </c>
      <c r="G467" s="22" t="n">
        <v>1116</v>
      </c>
      <c r="H467" s="22" t="s">
        <v>965</v>
      </c>
    </row>
    <row r="468" customFormat="false" ht="12.5" hidden="false" customHeight="false" outlineLevel="0" collapsed="false">
      <c r="A468" s="0" t="s">
        <v>7</v>
      </c>
      <c r="B468" s="21" t="n">
        <v>205</v>
      </c>
      <c r="C468" s="0" t="s">
        <v>966</v>
      </c>
      <c r="D468" s="0" t="s">
        <v>15</v>
      </c>
      <c r="E468" s="22" t="s">
        <v>3</v>
      </c>
      <c r="F468" s="22" t="s">
        <v>701</v>
      </c>
      <c r="G468" s="22" t="n">
        <v>1110</v>
      </c>
      <c r="H468" s="22" t="s">
        <v>967</v>
      </c>
    </row>
    <row r="469" customFormat="false" ht="12.5" hidden="false" customHeight="false" outlineLevel="0" collapsed="false">
      <c r="A469" s="0" t="s">
        <v>7</v>
      </c>
      <c r="B469" s="21" t="n">
        <v>206</v>
      </c>
      <c r="C469" s="0" t="s">
        <v>968</v>
      </c>
      <c r="D469" s="0" t="s">
        <v>71</v>
      </c>
      <c r="E469" s="22" t="s">
        <v>3</v>
      </c>
      <c r="F469" s="22" t="s">
        <v>586</v>
      </c>
      <c r="G469" s="22" t="n">
        <v>1173</v>
      </c>
      <c r="H469" s="22" t="s">
        <v>969</v>
      </c>
    </row>
    <row r="470" customFormat="false" ht="12.5" hidden="false" customHeight="false" outlineLevel="0" collapsed="false">
      <c r="A470" s="0" t="s">
        <v>7</v>
      </c>
      <c r="B470" s="21" t="n">
        <v>207</v>
      </c>
      <c r="C470" s="0" t="s">
        <v>970</v>
      </c>
      <c r="D470" s="0" t="s">
        <v>971</v>
      </c>
      <c r="E470" s="22" t="s">
        <v>4</v>
      </c>
      <c r="F470" s="22" t="s">
        <v>544</v>
      </c>
      <c r="G470" s="22" t="n">
        <v>1109</v>
      </c>
      <c r="H470" s="22" t="s">
        <v>972</v>
      </c>
    </row>
    <row r="471" customFormat="false" ht="12.5" hidden="false" customHeight="false" outlineLevel="0" collapsed="false">
      <c r="A471" s="0" t="s">
        <v>7</v>
      </c>
      <c r="B471" s="21" t="n">
        <v>208</v>
      </c>
      <c r="C471" s="0" t="s">
        <v>973</v>
      </c>
      <c r="E471" s="22" t="s">
        <v>3</v>
      </c>
      <c r="F471" s="22" t="s">
        <v>595</v>
      </c>
      <c r="G471" s="22" t="n">
        <v>1102</v>
      </c>
      <c r="H471" s="22" t="s">
        <v>974</v>
      </c>
    </row>
    <row r="472" customFormat="false" ht="12.5" hidden="false" customHeight="false" outlineLevel="0" collapsed="false">
      <c r="A472" s="0" t="s">
        <v>7</v>
      </c>
      <c r="B472" s="21" t="n">
        <v>209</v>
      </c>
      <c r="C472" s="0" t="s">
        <v>975</v>
      </c>
      <c r="D472" s="0" t="s">
        <v>778</v>
      </c>
      <c r="E472" s="22" t="s">
        <v>3</v>
      </c>
      <c r="F472" s="22" t="s">
        <v>586</v>
      </c>
      <c r="G472" s="22" t="n">
        <v>1113</v>
      </c>
      <c r="H472" s="22" t="s">
        <v>976</v>
      </c>
    </row>
    <row r="473" customFormat="false" ht="12.5" hidden="false" customHeight="false" outlineLevel="0" collapsed="false">
      <c r="A473" s="0" t="s">
        <v>7</v>
      </c>
      <c r="B473" s="21" t="n">
        <v>210</v>
      </c>
      <c r="C473" s="0" t="s">
        <v>977</v>
      </c>
      <c r="D473" s="0" t="s">
        <v>543</v>
      </c>
      <c r="E473" s="22" t="s">
        <v>4</v>
      </c>
      <c r="F473" s="22" t="s">
        <v>650</v>
      </c>
      <c r="G473" s="22" t="n">
        <v>5091</v>
      </c>
      <c r="H473" s="22" t="s">
        <v>978</v>
      </c>
    </row>
    <row r="474" customFormat="false" ht="12.5" hidden="false" customHeight="false" outlineLevel="0" collapsed="false">
      <c r="A474" s="0" t="s">
        <v>7</v>
      </c>
      <c r="B474" s="21" t="n">
        <v>211</v>
      </c>
      <c r="C474" s="0" t="s">
        <v>979</v>
      </c>
      <c r="D474" s="0" t="s">
        <v>846</v>
      </c>
      <c r="E474" s="22" t="s">
        <v>3</v>
      </c>
      <c r="F474" s="22" t="s">
        <v>910</v>
      </c>
      <c r="G474" s="22" t="n">
        <v>1079</v>
      </c>
      <c r="H474" s="22" t="s">
        <v>978</v>
      </c>
    </row>
    <row r="475" customFormat="false" ht="12.5" hidden="false" customHeight="false" outlineLevel="0" collapsed="false">
      <c r="A475" s="0" t="s">
        <v>7</v>
      </c>
      <c r="B475" s="21" t="n">
        <v>212</v>
      </c>
      <c r="C475" s="0" t="s">
        <v>980</v>
      </c>
      <c r="D475" s="0" t="s">
        <v>778</v>
      </c>
      <c r="E475" s="22" t="s">
        <v>3</v>
      </c>
      <c r="F475" s="22" t="s">
        <v>595</v>
      </c>
      <c r="G475" s="22" t="n">
        <v>1129</v>
      </c>
      <c r="H475" s="22" t="s">
        <v>981</v>
      </c>
    </row>
    <row r="476" customFormat="false" ht="12.5" hidden="false" customHeight="false" outlineLevel="0" collapsed="false">
      <c r="A476" s="0" t="s">
        <v>7</v>
      </c>
      <c r="B476" s="21" t="n">
        <v>213</v>
      </c>
      <c r="C476" s="0" t="s">
        <v>982</v>
      </c>
      <c r="D476" s="0" t="s">
        <v>71</v>
      </c>
      <c r="E476" s="22" t="s">
        <v>3</v>
      </c>
      <c r="F476" s="22" t="s">
        <v>595</v>
      </c>
      <c r="G476" s="22" t="n">
        <v>1031</v>
      </c>
      <c r="H476" s="22" t="s">
        <v>983</v>
      </c>
    </row>
    <row r="477" customFormat="false" ht="12.5" hidden="false" customHeight="false" outlineLevel="0" collapsed="false">
      <c r="A477" s="0" t="s">
        <v>7</v>
      </c>
      <c r="B477" s="21" t="n">
        <v>214</v>
      </c>
      <c r="C477" s="0" t="s">
        <v>984</v>
      </c>
      <c r="E477" s="22" t="s">
        <v>3</v>
      </c>
      <c r="F477" s="22" t="s">
        <v>586</v>
      </c>
      <c r="G477" s="22" t="n">
        <v>1191</v>
      </c>
      <c r="H477" s="22" t="s">
        <v>985</v>
      </c>
    </row>
    <row r="478" customFormat="false" ht="12.5" hidden="false" customHeight="false" outlineLevel="0" collapsed="false">
      <c r="A478" s="0" t="s">
        <v>7</v>
      </c>
      <c r="B478" s="21" t="n">
        <v>215</v>
      </c>
      <c r="C478" s="0" t="s">
        <v>986</v>
      </c>
      <c r="D478" s="0" t="s">
        <v>206</v>
      </c>
      <c r="E478" s="22" t="s">
        <v>3</v>
      </c>
      <c r="F478" s="22" t="s">
        <v>595</v>
      </c>
      <c r="G478" s="22" t="n">
        <v>1241</v>
      </c>
      <c r="H478" s="22" t="s">
        <v>987</v>
      </c>
    </row>
    <row r="479" customFormat="false" ht="12.5" hidden="false" customHeight="false" outlineLevel="0" collapsed="false">
      <c r="A479" s="0" t="s">
        <v>7</v>
      </c>
      <c r="B479" s="21" t="n">
        <v>216</v>
      </c>
      <c r="C479" s="0" t="s">
        <v>988</v>
      </c>
      <c r="E479" s="22" t="s">
        <v>3</v>
      </c>
      <c r="F479" s="22" t="s">
        <v>586</v>
      </c>
      <c r="G479" s="22" t="n">
        <v>1229</v>
      </c>
      <c r="H479" s="22" t="s">
        <v>989</v>
      </c>
    </row>
    <row r="480" customFormat="false" ht="12.5" hidden="false" customHeight="false" outlineLevel="0" collapsed="false">
      <c r="A480" s="0" t="s">
        <v>7</v>
      </c>
      <c r="B480" s="21" t="n">
        <v>217</v>
      </c>
      <c r="C480" s="0" t="s">
        <v>990</v>
      </c>
      <c r="D480" s="0" t="s">
        <v>128</v>
      </c>
      <c r="E480" s="22" t="s">
        <v>4</v>
      </c>
      <c r="F480" s="22" t="s">
        <v>547</v>
      </c>
      <c r="G480" s="22" t="n">
        <v>1190</v>
      </c>
      <c r="H480" s="22" t="s">
        <v>991</v>
      </c>
    </row>
    <row r="481" customFormat="false" ht="12.5" hidden="false" customHeight="false" outlineLevel="0" collapsed="false">
      <c r="A481" s="0" t="s">
        <v>7</v>
      </c>
      <c r="B481" s="21" t="n">
        <v>218</v>
      </c>
      <c r="C481" s="0" t="s">
        <v>992</v>
      </c>
      <c r="D481" s="0" t="s">
        <v>71</v>
      </c>
      <c r="E481" s="22" t="s">
        <v>3</v>
      </c>
      <c r="F481" s="22" t="s">
        <v>586</v>
      </c>
      <c r="G481" s="22" t="n">
        <v>1071</v>
      </c>
      <c r="H481" s="22" t="s">
        <v>993</v>
      </c>
    </row>
    <row r="482" customFormat="false" ht="12.5" hidden="false" customHeight="false" outlineLevel="0" collapsed="false">
      <c r="A482" s="0" t="s">
        <v>7</v>
      </c>
      <c r="B482" s="21" t="n">
        <v>219</v>
      </c>
      <c r="C482" s="0" t="s">
        <v>994</v>
      </c>
      <c r="E482" s="22" t="s">
        <v>4</v>
      </c>
      <c r="F482" s="22" t="s">
        <v>547</v>
      </c>
      <c r="G482" s="22" t="n">
        <v>1265</v>
      </c>
      <c r="H482" s="22" t="s">
        <v>993</v>
      </c>
    </row>
    <row r="483" customFormat="false" ht="12.5" hidden="false" customHeight="false" outlineLevel="0" collapsed="false">
      <c r="A483" s="0" t="s">
        <v>7</v>
      </c>
      <c r="B483" s="21" t="n">
        <v>220</v>
      </c>
      <c r="C483" s="0" t="s">
        <v>995</v>
      </c>
      <c r="E483" s="22" t="s">
        <v>4</v>
      </c>
      <c r="F483" s="22" t="s">
        <v>551</v>
      </c>
      <c r="G483" s="22" t="n">
        <v>1182</v>
      </c>
      <c r="H483" s="22" t="s">
        <v>996</v>
      </c>
    </row>
    <row r="484" customFormat="false" ht="12.5" hidden="false" customHeight="false" outlineLevel="0" collapsed="false">
      <c r="A484" s="0" t="s">
        <v>7</v>
      </c>
      <c r="B484" s="21" t="n">
        <v>221</v>
      </c>
      <c r="C484" s="0" t="s">
        <v>997</v>
      </c>
      <c r="D484" s="0" t="s">
        <v>128</v>
      </c>
      <c r="E484" s="22" t="s">
        <v>3</v>
      </c>
      <c r="F484" s="22" t="s">
        <v>586</v>
      </c>
      <c r="G484" s="22" t="n">
        <v>1106</v>
      </c>
      <c r="H484" s="22" t="s">
        <v>998</v>
      </c>
    </row>
    <row r="485" customFormat="false" ht="12.5" hidden="false" customHeight="false" outlineLevel="0" collapsed="false">
      <c r="A485" s="0" t="s">
        <v>7</v>
      </c>
      <c r="B485" s="21" t="n">
        <v>222</v>
      </c>
      <c r="C485" s="0" t="s">
        <v>999</v>
      </c>
      <c r="D485" s="0" t="s">
        <v>128</v>
      </c>
      <c r="E485" s="22" t="s">
        <v>4</v>
      </c>
      <c r="F485" s="22" t="s">
        <v>551</v>
      </c>
      <c r="G485" s="22" t="n">
        <v>1169</v>
      </c>
      <c r="H485" s="22" t="s">
        <v>1000</v>
      </c>
    </row>
    <row r="486" customFormat="false" ht="12.5" hidden="false" customHeight="false" outlineLevel="0" collapsed="false">
      <c r="A486" s="0" t="s">
        <v>7</v>
      </c>
      <c r="B486" s="21" t="n">
        <v>223</v>
      </c>
      <c r="C486" s="0" t="s">
        <v>1001</v>
      </c>
      <c r="D486" s="0" t="s">
        <v>1002</v>
      </c>
      <c r="E486" s="22" t="s">
        <v>4</v>
      </c>
      <c r="F486" s="22"/>
      <c r="G486" s="22" t="n">
        <v>1902</v>
      </c>
      <c r="H486" s="22" t="s">
        <v>1003</v>
      </c>
    </row>
    <row r="487" customFormat="false" ht="12.5" hidden="false" customHeight="false" outlineLevel="0" collapsed="false">
      <c r="A487" s="0" t="s">
        <v>7</v>
      </c>
      <c r="B487" s="21" t="n">
        <v>224</v>
      </c>
      <c r="C487" s="0" t="s">
        <v>1004</v>
      </c>
      <c r="D487" s="0" t="s">
        <v>1005</v>
      </c>
      <c r="E487" s="22" t="s">
        <v>4</v>
      </c>
      <c r="F487" s="22" t="s">
        <v>551</v>
      </c>
      <c r="G487" s="22" t="n">
        <v>1055</v>
      </c>
      <c r="H487" s="22" t="s">
        <v>1006</v>
      </c>
    </row>
    <row r="488" customFormat="false" ht="12.5" hidden="false" customHeight="false" outlineLevel="0" collapsed="false">
      <c r="A488" s="0" t="s">
        <v>7</v>
      </c>
      <c r="B488" s="21" t="n">
        <v>225</v>
      </c>
      <c r="C488" s="0" t="s">
        <v>1007</v>
      </c>
      <c r="D488" s="0" t="s">
        <v>778</v>
      </c>
      <c r="E488" s="22" t="s">
        <v>3</v>
      </c>
      <c r="F488" s="22" t="s">
        <v>701</v>
      </c>
      <c r="G488" s="22" t="n">
        <v>1006</v>
      </c>
      <c r="H488" s="22" t="s">
        <v>1006</v>
      </c>
    </row>
    <row r="489" customFormat="false" ht="12.5" hidden="false" customHeight="false" outlineLevel="0" collapsed="false">
      <c r="A489" s="0" t="s">
        <v>7</v>
      </c>
      <c r="B489" s="21" t="n">
        <v>226</v>
      </c>
      <c r="C489" s="0" t="s">
        <v>1008</v>
      </c>
      <c r="D489" s="0" t="s">
        <v>253</v>
      </c>
      <c r="E489" s="22" t="s">
        <v>3</v>
      </c>
      <c r="F489" s="22" t="s">
        <v>595</v>
      </c>
      <c r="G489" s="22" t="n">
        <v>1188</v>
      </c>
      <c r="H489" s="22" t="s">
        <v>1009</v>
      </c>
    </row>
    <row r="490" customFormat="false" ht="12.5" hidden="false" customHeight="false" outlineLevel="0" collapsed="false">
      <c r="A490" s="0" t="s">
        <v>7</v>
      </c>
      <c r="B490" s="21" t="n">
        <v>226</v>
      </c>
      <c r="C490" s="0" t="s">
        <v>1010</v>
      </c>
      <c r="D490" s="0" t="s">
        <v>253</v>
      </c>
      <c r="E490" s="22" t="s">
        <v>3</v>
      </c>
      <c r="F490" s="22" t="s">
        <v>595</v>
      </c>
      <c r="G490" s="22" t="n">
        <v>1240</v>
      </c>
      <c r="H490" s="22" t="s">
        <v>1009</v>
      </c>
    </row>
    <row r="491" customFormat="false" ht="12.5" hidden="false" customHeight="false" outlineLevel="0" collapsed="false">
      <c r="A491" s="0" t="s">
        <v>7</v>
      </c>
      <c r="B491" s="21" t="n">
        <v>228</v>
      </c>
      <c r="C491" s="0" t="s">
        <v>1011</v>
      </c>
      <c r="D491" s="0" t="s">
        <v>15</v>
      </c>
      <c r="E491" s="22" t="s">
        <v>3</v>
      </c>
      <c r="F491" s="22" t="s">
        <v>595</v>
      </c>
      <c r="G491" s="22" t="n">
        <v>1045</v>
      </c>
      <c r="H491" s="22" t="s">
        <v>1012</v>
      </c>
    </row>
    <row r="492" customFormat="false" ht="12.5" hidden="false" customHeight="false" outlineLevel="0" collapsed="false">
      <c r="A492" s="0" t="s">
        <v>7</v>
      </c>
      <c r="B492" s="21" t="n">
        <v>229</v>
      </c>
      <c r="C492" s="0" t="s">
        <v>1013</v>
      </c>
      <c r="D492" s="0" t="s">
        <v>15</v>
      </c>
      <c r="E492" s="22" t="s">
        <v>3</v>
      </c>
      <c r="F492" s="22" t="s">
        <v>586</v>
      </c>
      <c r="G492" s="22" t="n">
        <v>1072</v>
      </c>
      <c r="H492" s="22" t="s">
        <v>1012</v>
      </c>
    </row>
    <row r="493" customFormat="false" ht="12.5" hidden="false" customHeight="false" outlineLevel="0" collapsed="false">
      <c r="A493" s="0" t="s">
        <v>7</v>
      </c>
      <c r="B493" s="21" t="n">
        <v>230</v>
      </c>
      <c r="C493" s="0" t="s">
        <v>1014</v>
      </c>
      <c r="D493" s="0" t="s">
        <v>1015</v>
      </c>
      <c r="E493" s="22" t="s">
        <v>4</v>
      </c>
      <c r="F493" s="22" t="s">
        <v>547</v>
      </c>
      <c r="G493" s="22" t="n">
        <v>5023</v>
      </c>
      <c r="H493" s="22" t="s">
        <v>1012</v>
      </c>
    </row>
    <row r="494" customFormat="false" ht="12.5" hidden="false" customHeight="false" outlineLevel="0" collapsed="false">
      <c r="A494" s="0" t="s">
        <v>7</v>
      </c>
      <c r="B494" s="21" t="n">
        <v>231</v>
      </c>
      <c r="C494" s="0" t="s">
        <v>1016</v>
      </c>
      <c r="D494" s="0" t="s">
        <v>1017</v>
      </c>
      <c r="E494" s="22" t="s">
        <v>3</v>
      </c>
      <c r="F494" s="22" t="s">
        <v>595</v>
      </c>
      <c r="G494" s="22" t="n">
        <v>1014</v>
      </c>
      <c r="H494" s="22" t="s">
        <v>1018</v>
      </c>
    </row>
    <row r="495" customFormat="false" ht="12.5" hidden="false" customHeight="false" outlineLevel="0" collapsed="false">
      <c r="A495" s="0" t="s">
        <v>7</v>
      </c>
      <c r="B495" s="21" t="n">
        <v>232</v>
      </c>
      <c r="C495" s="0" t="s">
        <v>1019</v>
      </c>
      <c r="D495" s="0" t="s">
        <v>957</v>
      </c>
      <c r="E495" s="22" t="s">
        <v>3</v>
      </c>
      <c r="F495" s="22" t="s">
        <v>595</v>
      </c>
      <c r="G495" s="22" t="n">
        <v>1028</v>
      </c>
      <c r="H495" s="22" t="s">
        <v>1020</v>
      </c>
    </row>
    <row r="496" customFormat="false" ht="12.5" hidden="false" customHeight="false" outlineLevel="0" collapsed="false">
      <c r="A496" s="0" t="s">
        <v>7</v>
      </c>
      <c r="B496" s="21" t="n">
        <v>233</v>
      </c>
      <c r="C496" s="0" t="s">
        <v>1021</v>
      </c>
      <c r="D496" s="0" t="s">
        <v>201</v>
      </c>
      <c r="E496" s="22" t="s">
        <v>3</v>
      </c>
      <c r="F496" s="22" t="s">
        <v>586</v>
      </c>
      <c r="G496" s="22" t="n">
        <v>1033</v>
      </c>
      <c r="H496" s="22" t="s">
        <v>1022</v>
      </c>
    </row>
    <row r="497" customFormat="false" ht="12.5" hidden="false" customHeight="false" outlineLevel="0" collapsed="false">
      <c r="A497" s="0" t="s">
        <v>7</v>
      </c>
      <c r="B497" s="21" t="n">
        <v>234</v>
      </c>
      <c r="C497" s="0" t="s">
        <v>1023</v>
      </c>
      <c r="E497" s="22" t="s">
        <v>4</v>
      </c>
      <c r="F497" s="22" t="s">
        <v>551</v>
      </c>
      <c r="G497" s="22" t="n">
        <v>1267</v>
      </c>
      <c r="H497" s="22" t="s">
        <v>1024</v>
      </c>
    </row>
    <row r="498" customFormat="false" ht="12.5" hidden="false" customHeight="false" outlineLevel="0" collapsed="false">
      <c r="A498" s="0" t="s">
        <v>7</v>
      </c>
      <c r="B498" s="21" t="n">
        <v>235</v>
      </c>
      <c r="C498" s="0" t="s">
        <v>1025</v>
      </c>
      <c r="D498" s="0" t="s">
        <v>1026</v>
      </c>
      <c r="E498" s="22" t="s">
        <v>3</v>
      </c>
      <c r="F498" s="22" t="s">
        <v>701</v>
      </c>
      <c r="G498" s="22" t="n">
        <v>1035</v>
      </c>
      <c r="H498" s="22" t="s">
        <v>1027</v>
      </c>
    </row>
    <row r="499" customFormat="false" ht="12.5" hidden="false" customHeight="false" outlineLevel="0" collapsed="false">
      <c r="A499" s="0" t="s">
        <v>7</v>
      </c>
      <c r="B499" s="21" t="n">
        <v>236</v>
      </c>
      <c r="C499" s="0" t="s">
        <v>1028</v>
      </c>
      <c r="D499" s="0" t="s">
        <v>543</v>
      </c>
      <c r="E499" s="22" t="s">
        <v>4</v>
      </c>
      <c r="F499" s="22" t="s">
        <v>544</v>
      </c>
      <c r="G499" s="22" t="n">
        <v>5083</v>
      </c>
      <c r="H499" s="22" t="s">
        <v>1029</v>
      </c>
    </row>
    <row r="500" customFormat="false" ht="12.5" hidden="false" customHeight="false" outlineLevel="0" collapsed="false">
      <c r="A500" s="0" t="s">
        <v>7</v>
      </c>
      <c r="B500" s="21" t="n">
        <v>237</v>
      </c>
      <c r="C500" s="0" t="s">
        <v>1030</v>
      </c>
      <c r="E500" s="22" t="s">
        <v>3</v>
      </c>
      <c r="F500" s="22" t="s">
        <v>595</v>
      </c>
      <c r="G500" s="22" t="n">
        <v>1056</v>
      </c>
      <c r="H500" s="22" t="s">
        <v>1031</v>
      </c>
    </row>
    <row r="501" customFormat="false" ht="12.5" hidden="false" customHeight="false" outlineLevel="0" collapsed="false">
      <c r="A501" s="0" t="s">
        <v>7</v>
      </c>
      <c r="B501" s="21" t="n">
        <v>238</v>
      </c>
      <c r="C501" s="0" t="s">
        <v>1032</v>
      </c>
      <c r="E501" s="22" t="s">
        <v>3</v>
      </c>
      <c r="F501" s="22" t="s">
        <v>586</v>
      </c>
      <c r="G501" s="22" t="n">
        <v>1201</v>
      </c>
      <c r="H501" s="22" t="s">
        <v>1033</v>
      </c>
    </row>
    <row r="502" customFormat="false" ht="12.5" hidden="false" customHeight="false" outlineLevel="0" collapsed="false">
      <c r="A502" s="0" t="s">
        <v>7</v>
      </c>
      <c r="B502" s="21" t="n">
        <v>239</v>
      </c>
      <c r="C502" s="0" t="s">
        <v>1034</v>
      </c>
      <c r="E502" s="22" t="s">
        <v>3</v>
      </c>
      <c r="F502" s="22" t="s">
        <v>586</v>
      </c>
      <c r="G502" s="22" t="n">
        <v>1180</v>
      </c>
      <c r="H502" s="22" t="s">
        <v>1035</v>
      </c>
    </row>
    <row r="503" customFormat="false" ht="12.5" hidden="false" customHeight="false" outlineLevel="0" collapsed="false">
      <c r="A503" s="0" t="s">
        <v>7</v>
      </c>
      <c r="B503" s="21" t="n">
        <v>240</v>
      </c>
      <c r="C503" s="0" t="s">
        <v>1036</v>
      </c>
      <c r="E503" s="22" t="s">
        <v>4</v>
      </c>
      <c r="F503" s="22" t="s">
        <v>544</v>
      </c>
      <c r="G503" s="22" t="n">
        <v>1301</v>
      </c>
      <c r="H503" s="22" t="s">
        <v>1037</v>
      </c>
    </row>
    <row r="504" customFormat="false" ht="12.5" hidden="false" customHeight="false" outlineLevel="0" collapsed="false">
      <c r="A504" s="0" t="s">
        <v>7</v>
      </c>
      <c r="B504" s="21" t="n">
        <v>241</v>
      </c>
      <c r="C504" s="0" t="s">
        <v>1038</v>
      </c>
      <c r="D504" s="0" t="s">
        <v>957</v>
      </c>
      <c r="E504" s="22" t="s">
        <v>4</v>
      </c>
      <c r="F504" s="22" t="s">
        <v>544</v>
      </c>
      <c r="G504" s="22" t="n">
        <v>1029</v>
      </c>
      <c r="H504" s="22" t="s">
        <v>1039</v>
      </c>
    </row>
    <row r="505" customFormat="false" ht="12.5" hidden="false" customHeight="false" outlineLevel="0" collapsed="false">
      <c r="A505" s="0" t="s">
        <v>7</v>
      </c>
      <c r="B505" s="21" t="n">
        <v>242</v>
      </c>
      <c r="C505" s="0" t="s">
        <v>1040</v>
      </c>
      <c r="D505" s="0" t="s">
        <v>543</v>
      </c>
      <c r="E505" s="22" t="s">
        <v>3</v>
      </c>
      <c r="F505" s="22" t="s">
        <v>586</v>
      </c>
      <c r="G505" s="22" t="n">
        <v>1105</v>
      </c>
      <c r="H505" s="22" t="s">
        <v>1041</v>
      </c>
    </row>
    <row r="506" customFormat="false" ht="12.5" hidden="false" customHeight="false" outlineLevel="0" collapsed="false">
      <c r="A506" s="0" t="s">
        <v>7</v>
      </c>
      <c r="B506" s="21" t="n">
        <v>243</v>
      </c>
      <c r="C506" s="0" t="s">
        <v>1042</v>
      </c>
      <c r="D506" s="0" t="s">
        <v>861</v>
      </c>
      <c r="E506" s="22" t="s">
        <v>3</v>
      </c>
      <c r="F506" s="22" t="s">
        <v>595</v>
      </c>
      <c r="G506" s="22" t="n">
        <v>1074</v>
      </c>
      <c r="H506" s="22" t="s">
        <v>1043</v>
      </c>
    </row>
    <row r="507" customFormat="false" ht="12.5" hidden="false" customHeight="false" outlineLevel="0" collapsed="false">
      <c r="A507" s="0" t="s">
        <v>7</v>
      </c>
      <c r="B507" s="21" t="n">
        <v>244</v>
      </c>
      <c r="C507" s="0" t="s">
        <v>1044</v>
      </c>
      <c r="D507" s="0" t="s">
        <v>28</v>
      </c>
      <c r="E507" s="22" t="s">
        <v>3</v>
      </c>
      <c r="F507" s="22" t="s">
        <v>595</v>
      </c>
      <c r="G507" s="22" t="n">
        <v>1221</v>
      </c>
      <c r="H507" s="22" t="s">
        <v>1045</v>
      </c>
    </row>
    <row r="508" customFormat="false" ht="12.5" hidden="false" customHeight="false" outlineLevel="0" collapsed="false">
      <c r="A508" s="0" t="s">
        <v>7</v>
      </c>
      <c r="B508" s="21" t="n">
        <v>245</v>
      </c>
      <c r="C508" s="0" t="s">
        <v>1046</v>
      </c>
      <c r="D508" s="0" t="s">
        <v>778</v>
      </c>
      <c r="E508" s="22" t="s">
        <v>3</v>
      </c>
      <c r="F508" s="22" t="s">
        <v>586</v>
      </c>
      <c r="G508" s="22" t="n">
        <v>1137</v>
      </c>
      <c r="H508" s="22" t="s">
        <v>1047</v>
      </c>
    </row>
    <row r="509" customFormat="false" ht="12.5" hidden="false" customHeight="false" outlineLevel="0" collapsed="false">
      <c r="A509" s="0" t="s">
        <v>7</v>
      </c>
      <c r="B509" s="21" t="n">
        <v>246</v>
      </c>
      <c r="C509" s="0" t="s">
        <v>1048</v>
      </c>
      <c r="D509" s="0" t="s">
        <v>71</v>
      </c>
      <c r="E509" s="22" t="s">
        <v>3</v>
      </c>
      <c r="F509" s="22" t="s">
        <v>586</v>
      </c>
      <c r="G509" s="22" t="n">
        <v>1111</v>
      </c>
      <c r="H509" s="22" t="s">
        <v>1049</v>
      </c>
    </row>
    <row r="510" customFormat="false" ht="12.5" hidden="false" customHeight="false" outlineLevel="0" collapsed="false">
      <c r="A510" s="0" t="s">
        <v>7</v>
      </c>
      <c r="B510" s="21" t="n">
        <v>247</v>
      </c>
      <c r="C510" s="0" t="s">
        <v>1050</v>
      </c>
      <c r="D510" s="0" t="s">
        <v>28</v>
      </c>
      <c r="E510" s="22" t="s">
        <v>3</v>
      </c>
      <c r="F510" s="22" t="s">
        <v>701</v>
      </c>
      <c r="G510" s="22" t="n">
        <v>1258</v>
      </c>
      <c r="H510" s="22" t="s">
        <v>1051</v>
      </c>
    </row>
    <row r="511" customFormat="false" ht="12.5" hidden="false" customHeight="false" outlineLevel="0" collapsed="false">
      <c r="A511" s="0" t="s">
        <v>7</v>
      </c>
      <c r="B511" s="21" t="n">
        <v>248</v>
      </c>
      <c r="C511" s="0" t="s">
        <v>1052</v>
      </c>
      <c r="D511" s="0" t="s">
        <v>224</v>
      </c>
      <c r="E511" s="22" t="s">
        <v>4</v>
      </c>
      <c r="F511" s="22" t="s">
        <v>551</v>
      </c>
      <c r="G511" s="22" t="n">
        <v>1245</v>
      </c>
      <c r="H511" s="22" t="s">
        <v>1053</v>
      </c>
    </row>
    <row r="512" customFormat="false" ht="12.5" hidden="false" customHeight="false" outlineLevel="0" collapsed="false">
      <c r="A512" s="0" t="s">
        <v>7</v>
      </c>
      <c r="B512" s="21" t="n">
        <v>249</v>
      </c>
      <c r="C512" s="0" t="s">
        <v>1054</v>
      </c>
      <c r="E512" s="22" t="s">
        <v>3</v>
      </c>
      <c r="F512" s="22" t="s">
        <v>595</v>
      </c>
      <c r="G512" s="22" t="n">
        <v>1289</v>
      </c>
      <c r="H512" s="22" t="s">
        <v>1055</v>
      </c>
    </row>
    <row r="513" customFormat="false" ht="12.5" hidden="false" customHeight="false" outlineLevel="0" collapsed="false">
      <c r="A513" s="0" t="s">
        <v>7</v>
      </c>
      <c r="B513" s="21" t="n">
        <v>250</v>
      </c>
      <c r="C513" s="0" t="s">
        <v>1056</v>
      </c>
      <c r="E513" s="22" t="s">
        <v>3</v>
      </c>
      <c r="F513" s="22" t="s">
        <v>595</v>
      </c>
      <c r="G513" s="22" t="n">
        <v>1192</v>
      </c>
      <c r="H513" s="22" t="s">
        <v>1057</v>
      </c>
    </row>
    <row r="514" customFormat="false" ht="12.5" hidden="false" customHeight="false" outlineLevel="0" collapsed="false">
      <c r="A514" s="0" t="s">
        <v>7</v>
      </c>
      <c r="B514" s="21" t="n">
        <v>251</v>
      </c>
      <c r="C514" s="0" t="s">
        <v>1058</v>
      </c>
      <c r="D514" s="0" t="s">
        <v>1059</v>
      </c>
      <c r="E514" s="22" t="s">
        <v>4</v>
      </c>
      <c r="F514" s="22" t="s">
        <v>551</v>
      </c>
      <c r="G514" s="22" t="n">
        <v>1051</v>
      </c>
      <c r="H514" s="22" t="s">
        <v>1060</v>
      </c>
    </row>
    <row r="515" customFormat="false" ht="12.5" hidden="false" customHeight="false" outlineLevel="0" collapsed="false">
      <c r="A515" s="0" t="s">
        <v>7</v>
      </c>
      <c r="B515" s="21" t="n">
        <v>252</v>
      </c>
      <c r="C515" s="0" t="s">
        <v>1061</v>
      </c>
      <c r="D515" s="0" t="s">
        <v>778</v>
      </c>
      <c r="E515" s="22" t="s">
        <v>3</v>
      </c>
      <c r="F515" s="22" t="s">
        <v>586</v>
      </c>
      <c r="G515" s="22" t="n">
        <v>1005</v>
      </c>
      <c r="H515" s="22" t="s">
        <v>1062</v>
      </c>
    </row>
    <row r="516" customFormat="false" ht="12.5" hidden="false" customHeight="false" outlineLevel="0" collapsed="false">
      <c r="A516" s="0" t="s">
        <v>7</v>
      </c>
      <c r="B516" s="21" t="n">
        <v>253</v>
      </c>
      <c r="C516" s="0" t="s">
        <v>1063</v>
      </c>
      <c r="E516" s="22" t="s">
        <v>4</v>
      </c>
      <c r="F516" s="22" t="s">
        <v>544</v>
      </c>
      <c r="G516" s="22" t="n">
        <v>768</v>
      </c>
      <c r="H516" s="22" t="s">
        <v>1064</v>
      </c>
    </row>
    <row r="517" customFormat="false" ht="12.5" hidden="false" customHeight="false" outlineLevel="0" collapsed="false">
      <c r="A517" s="0" t="s">
        <v>7</v>
      </c>
      <c r="B517" s="21" t="n">
        <v>254</v>
      </c>
      <c r="C517" s="0" t="s">
        <v>1065</v>
      </c>
      <c r="D517" s="0" t="s">
        <v>71</v>
      </c>
      <c r="E517" s="22" t="s">
        <v>3</v>
      </c>
      <c r="F517" s="22" t="s">
        <v>701</v>
      </c>
      <c r="G517" s="22" t="n">
        <v>1282</v>
      </c>
      <c r="H517" s="22" t="s">
        <v>1066</v>
      </c>
    </row>
    <row r="518" customFormat="false" ht="12.5" hidden="false" customHeight="false" outlineLevel="0" collapsed="false">
      <c r="A518" s="0" t="s">
        <v>7</v>
      </c>
      <c r="B518" s="21" t="n">
        <v>255</v>
      </c>
      <c r="C518" s="0" t="s">
        <v>1067</v>
      </c>
      <c r="D518" s="0" t="s">
        <v>778</v>
      </c>
      <c r="E518" s="22" t="s">
        <v>3</v>
      </c>
      <c r="F518" s="22" t="s">
        <v>586</v>
      </c>
      <c r="G518" s="22" t="n">
        <v>1068</v>
      </c>
      <c r="H518" s="22" t="s">
        <v>1068</v>
      </c>
    </row>
    <row r="519" customFormat="false" ht="12.5" hidden="false" customHeight="false" outlineLevel="0" collapsed="false">
      <c r="A519" s="0" t="s">
        <v>7</v>
      </c>
      <c r="B519" s="21" t="n">
        <v>256</v>
      </c>
      <c r="C519" s="0" t="s">
        <v>1069</v>
      </c>
      <c r="D519" s="0" t="s">
        <v>128</v>
      </c>
      <c r="E519" s="22" t="s">
        <v>3</v>
      </c>
      <c r="F519" s="22" t="s">
        <v>586</v>
      </c>
      <c r="G519" s="22" t="n">
        <v>1099</v>
      </c>
      <c r="H519" s="22" t="s">
        <v>1070</v>
      </c>
    </row>
    <row r="520" customFormat="false" ht="12.5" hidden="false" customHeight="false" outlineLevel="0" collapsed="false">
      <c r="A520" s="0" t="s">
        <v>7</v>
      </c>
      <c r="B520" s="21" t="n">
        <v>257</v>
      </c>
      <c r="C520" s="0" t="s">
        <v>1071</v>
      </c>
      <c r="D520" s="0" t="s">
        <v>128</v>
      </c>
      <c r="E520" s="22" t="s">
        <v>3</v>
      </c>
      <c r="F520" s="22" t="s">
        <v>586</v>
      </c>
      <c r="G520" s="22" t="n">
        <v>1219</v>
      </c>
      <c r="H520" s="22" t="s">
        <v>1072</v>
      </c>
    </row>
    <row r="521" customFormat="false" ht="12.5" hidden="false" customHeight="false" outlineLevel="0" collapsed="false">
      <c r="A521" s="0" t="s">
        <v>7</v>
      </c>
      <c r="B521" s="21" t="n">
        <v>258</v>
      </c>
      <c r="C521" s="0" t="s">
        <v>1073</v>
      </c>
      <c r="D521" s="0" t="s">
        <v>128</v>
      </c>
      <c r="E521" s="22" t="s">
        <v>3</v>
      </c>
      <c r="F521" s="22" t="s">
        <v>586</v>
      </c>
      <c r="G521" s="22" t="n">
        <v>5087</v>
      </c>
      <c r="H521" s="22" t="s">
        <v>1072</v>
      </c>
    </row>
    <row r="522" customFormat="false" ht="12.5" hidden="false" customHeight="false" outlineLevel="0" collapsed="false">
      <c r="A522" s="0" t="s">
        <v>7</v>
      </c>
      <c r="B522" s="21" t="n">
        <v>259</v>
      </c>
      <c r="C522" s="0" t="s">
        <v>1074</v>
      </c>
      <c r="D522" s="0" t="s">
        <v>28</v>
      </c>
      <c r="E522" s="22" t="s">
        <v>3</v>
      </c>
      <c r="F522" s="22" t="s">
        <v>595</v>
      </c>
      <c r="G522" s="22" t="n">
        <v>1213</v>
      </c>
      <c r="H522" s="22" t="s">
        <v>1075</v>
      </c>
    </row>
    <row r="523" customFormat="false" ht="12.5" hidden="false" customHeight="false" outlineLevel="0" collapsed="false">
      <c r="A523" s="0" t="s">
        <v>7</v>
      </c>
      <c r="B523" s="21" t="n">
        <v>260</v>
      </c>
      <c r="C523" s="0" t="s">
        <v>1076</v>
      </c>
      <c r="D523" s="0" t="s">
        <v>28</v>
      </c>
      <c r="E523" s="22" t="s">
        <v>3</v>
      </c>
      <c r="F523" s="22" t="s">
        <v>701</v>
      </c>
      <c r="G523" s="22" t="n">
        <v>1024</v>
      </c>
      <c r="H523" s="22" t="s">
        <v>1077</v>
      </c>
    </row>
    <row r="524" customFormat="false" ht="12.5" hidden="false" customHeight="false" outlineLevel="0" collapsed="false">
      <c r="A524" s="0" t="s">
        <v>7</v>
      </c>
      <c r="B524" s="21" t="n">
        <v>261</v>
      </c>
      <c r="C524" s="0" t="s">
        <v>1078</v>
      </c>
      <c r="E524" s="22" t="s">
        <v>3</v>
      </c>
      <c r="F524" s="22" t="s">
        <v>586</v>
      </c>
      <c r="G524" s="22" t="n">
        <v>1253</v>
      </c>
      <c r="H524" s="22" t="s">
        <v>1079</v>
      </c>
    </row>
    <row r="525" customFormat="false" ht="12.5" hidden="false" customHeight="false" outlineLevel="0" collapsed="false">
      <c r="A525" s="0" t="s">
        <v>7</v>
      </c>
      <c r="B525" s="21" t="n">
        <v>262</v>
      </c>
      <c r="C525" s="0" t="s">
        <v>1080</v>
      </c>
      <c r="E525" s="22" t="s">
        <v>4</v>
      </c>
      <c r="F525" s="22" t="s">
        <v>650</v>
      </c>
      <c r="G525" s="22" t="n">
        <v>1279</v>
      </c>
      <c r="H525" s="22" t="s">
        <v>1081</v>
      </c>
    </row>
    <row r="526" customFormat="false" ht="12.5" hidden="false" customHeight="false" outlineLevel="0" collapsed="false">
      <c r="A526" s="0" t="s">
        <v>7</v>
      </c>
      <c r="B526" s="21" t="n">
        <v>263</v>
      </c>
      <c r="C526" s="0" t="s">
        <v>1082</v>
      </c>
      <c r="D526" s="0" t="s">
        <v>1083</v>
      </c>
      <c r="E526" s="22" t="s">
        <v>3</v>
      </c>
      <c r="F526" s="22" t="s">
        <v>701</v>
      </c>
      <c r="G526" s="22" t="n">
        <v>1238</v>
      </c>
      <c r="H526" s="22" t="s">
        <v>1084</v>
      </c>
    </row>
    <row r="527" customFormat="false" ht="12.5" hidden="false" customHeight="false" outlineLevel="0" collapsed="false">
      <c r="A527" s="0" t="s">
        <v>7</v>
      </c>
      <c r="B527" s="21" t="n">
        <v>264</v>
      </c>
      <c r="C527" s="0" t="s">
        <v>1085</v>
      </c>
      <c r="E527" s="22" t="s">
        <v>3</v>
      </c>
      <c r="F527" s="22" t="s">
        <v>586</v>
      </c>
      <c r="G527" s="22" t="n">
        <v>2129</v>
      </c>
      <c r="H527" s="22" t="s">
        <v>1086</v>
      </c>
    </row>
    <row r="528" customFormat="false" ht="12.5" hidden="false" customHeight="false" outlineLevel="0" collapsed="false">
      <c r="A528" s="0" t="s">
        <v>7</v>
      </c>
      <c r="B528" s="21" t="n">
        <v>265</v>
      </c>
      <c r="C528" s="0" t="s">
        <v>1087</v>
      </c>
      <c r="D528" s="0" t="s">
        <v>1088</v>
      </c>
      <c r="E528" s="22" t="s">
        <v>3</v>
      </c>
      <c r="F528" s="22" t="s">
        <v>586</v>
      </c>
      <c r="G528" s="22" t="n">
        <v>1248</v>
      </c>
      <c r="H528" s="22" t="s">
        <v>1089</v>
      </c>
    </row>
    <row r="529" customFormat="false" ht="12.5" hidden="false" customHeight="false" outlineLevel="0" collapsed="false">
      <c r="A529" s="0" t="s">
        <v>7</v>
      </c>
      <c r="B529" s="21" t="n">
        <v>266</v>
      </c>
      <c r="C529" s="0" t="s">
        <v>1090</v>
      </c>
      <c r="D529" s="0" t="s">
        <v>698</v>
      </c>
      <c r="E529" s="22" t="s">
        <v>3</v>
      </c>
      <c r="F529" s="22" t="s">
        <v>586</v>
      </c>
      <c r="G529" s="22" t="n">
        <v>1143</v>
      </c>
      <c r="H529" s="22" t="s">
        <v>1091</v>
      </c>
    </row>
    <row r="530" customFormat="false" ht="12.5" hidden="false" customHeight="false" outlineLevel="0" collapsed="false">
      <c r="A530" s="0" t="s">
        <v>7</v>
      </c>
      <c r="B530" s="21" t="n">
        <v>267</v>
      </c>
      <c r="C530" s="0" t="s">
        <v>1092</v>
      </c>
      <c r="D530" s="0" t="s">
        <v>778</v>
      </c>
      <c r="E530" s="22" t="s">
        <v>3</v>
      </c>
      <c r="F530" s="22" t="s">
        <v>586</v>
      </c>
      <c r="G530" s="22" t="n">
        <v>1153</v>
      </c>
      <c r="H530" s="22" t="s">
        <v>1093</v>
      </c>
    </row>
    <row r="531" customFormat="false" ht="12.5" hidden="false" customHeight="false" outlineLevel="0" collapsed="false">
      <c r="A531" s="0" t="s">
        <v>7</v>
      </c>
      <c r="B531" s="21" t="n">
        <v>268</v>
      </c>
      <c r="C531" s="0" t="s">
        <v>1094</v>
      </c>
      <c r="E531" s="22" t="s">
        <v>4</v>
      </c>
      <c r="F531" s="22" t="s">
        <v>551</v>
      </c>
      <c r="G531" s="22" t="n">
        <v>1149</v>
      </c>
      <c r="H531" s="22" t="s">
        <v>1095</v>
      </c>
    </row>
    <row r="532" customFormat="false" ht="12.5" hidden="false" customHeight="false" outlineLevel="0" collapsed="false">
      <c r="A532" s="0" t="s">
        <v>7</v>
      </c>
      <c r="B532" s="21" t="n">
        <v>269</v>
      </c>
      <c r="C532" s="0" t="s">
        <v>1096</v>
      </c>
      <c r="E532" s="22" t="s">
        <v>4</v>
      </c>
      <c r="F532" s="22" t="s">
        <v>551</v>
      </c>
      <c r="G532" s="22" t="n">
        <v>5027</v>
      </c>
      <c r="H532" s="22" t="s">
        <v>1097</v>
      </c>
    </row>
    <row r="533" customFormat="false" ht="12.5" hidden="false" customHeight="false" outlineLevel="0" collapsed="false">
      <c r="A533" s="0" t="s">
        <v>7</v>
      </c>
      <c r="B533" s="21" t="n">
        <v>270</v>
      </c>
      <c r="C533" s="0" t="s">
        <v>1098</v>
      </c>
      <c r="E533" s="22" t="s">
        <v>3</v>
      </c>
      <c r="F533" s="22" t="s">
        <v>595</v>
      </c>
      <c r="G533" s="22" t="n">
        <v>1293</v>
      </c>
      <c r="H533" s="22" t="s">
        <v>1099</v>
      </c>
    </row>
    <row r="534" customFormat="false" ht="12.5" hidden="false" customHeight="false" outlineLevel="0" collapsed="false">
      <c r="A534" s="0" t="s">
        <v>7</v>
      </c>
      <c r="B534" s="21" t="n">
        <v>271</v>
      </c>
      <c r="C534" s="0" t="s">
        <v>1100</v>
      </c>
      <c r="D534" s="0" t="s">
        <v>543</v>
      </c>
      <c r="E534" s="22" t="s">
        <v>3</v>
      </c>
      <c r="F534" s="22" t="s">
        <v>701</v>
      </c>
      <c r="G534" s="22" t="n">
        <v>1069</v>
      </c>
      <c r="H534" s="22" t="s">
        <v>1101</v>
      </c>
    </row>
    <row r="535" customFormat="false" ht="12.5" hidden="false" customHeight="false" outlineLevel="0" collapsed="false">
      <c r="A535" s="0" t="s">
        <v>7</v>
      </c>
      <c r="B535" s="21" t="n">
        <v>272</v>
      </c>
      <c r="C535" s="0" t="s">
        <v>1102</v>
      </c>
      <c r="D535" s="0" t="s">
        <v>128</v>
      </c>
      <c r="E535" s="22" t="s">
        <v>3</v>
      </c>
      <c r="F535" s="22" t="s">
        <v>586</v>
      </c>
      <c r="G535" s="22" t="n">
        <v>5035</v>
      </c>
      <c r="H535" s="22" t="s">
        <v>1103</v>
      </c>
    </row>
    <row r="536" customFormat="false" ht="12.5" hidden="false" customHeight="false" outlineLevel="0" collapsed="false">
      <c r="A536" s="0" t="s">
        <v>7</v>
      </c>
      <c r="B536" s="21" t="n">
        <v>273</v>
      </c>
      <c r="C536" s="0" t="s">
        <v>1104</v>
      </c>
      <c r="D536" s="0" t="s">
        <v>128</v>
      </c>
      <c r="E536" s="22" t="s">
        <v>4</v>
      </c>
      <c r="F536" s="22" t="s">
        <v>551</v>
      </c>
      <c r="G536" s="22" t="n">
        <v>1133</v>
      </c>
      <c r="H536" s="22" t="s">
        <v>1103</v>
      </c>
    </row>
    <row r="537" customFormat="false" ht="12.5" hidden="false" customHeight="false" outlineLevel="0" collapsed="false">
      <c r="A537" s="0" t="s">
        <v>7</v>
      </c>
      <c r="B537" s="21" t="n">
        <v>274</v>
      </c>
      <c r="C537" s="0" t="s">
        <v>1105</v>
      </c>
      <c r="D537" s="0" t="s">
        <v>1059</v>
      </c>
      <c r="E537" s="22" t="s">
        <v>3</v>
      </c>
      <c r="F537" s="22" t="s">
        <v>595</v>
      </c>
      <c r="G537" s="22" t="n">
        <v>1140</v>
      </c>
      <c r="H537" s="22" t="s">
        <v>1106</v>
      </c>
    </row>
    <row r="538" customFormat="false" ht="12.5" hidden="false" customHeight="false" outlineLevel="0" collapsed="false">
      <c r="A538" s="0" t="s">
        <v>7</v>
      </c>
      <c r="B538" s="21" t="n">
        <v>275</v>
      </c>
      <c r="C538" s="0" t="s">
        <v>1107</v>
      </c>
      <c r="D538" s="0" t="s">
        <v>732</v>
      </c>
      <c r="E538" s="22" t="s">
        <v>4</v>
      </c>
      <c r="F538" s="22" t="s">
        <v>551</v>
      </c>
      <c r="G538" s="22" t="n">
        <v>1297</v>
      </c>
      <c r="H538" s="22" t="s">
        <v>1108</v>
      </c>
    </row>
    <row r="539" customFormat="false" ht="12.5" hidden="false" customHeight="false" outlineLevel="0" collapsed="false">
      <c r="A539" s="0" t="s">
        <v>7</v>
      </c>
      <c r="B539" s="21" t="n">
        <v>276</v>
      </c>
      <c r="C539" s="0" t="s">
        <v>1109</v>
      </c>
      <c r="E539" s="22" t="s">
        <v>3</v>
      </c>
      <c r="F539" s="22" t="s">
        <v>595</v>
      </c>
      <c r="G539" s="22" t="n">
        <v>1237</v>
      </c>
      <c r="H539" s="22" t="s">
        <v>1108</v>
      </c>
    </row>
    <row r="540" customFormat="false" ht="12.5" hidden="false" customHeight="false" outlineLevel="0" collapsed="false">
      <c r="A540" s="0" t="s">
        <v>7</v>
      </c>
      <c r="B540" s="21" t="n">
        <v>277</v>
      </c>
      <c r="C540" s="0" t="s">
        <v>1110</v>
      </c>
      <c r="E540" s="22" t="s">
        <v>3</v>
      </c>
      <c r="F540" s="22" t="s">
        <v>586</v>
      </c>
      <c r="G540" s="22" t="n">
        <v>1092</v>
      </c>
      <c r="H540" s="22" t="s">
        <v>1111</v>
      </c>
    </row>
    <row r="541" customFormat="false" ht="12.5" hidden="false" customHeight="false" outlineLevel="0" collapsed="false">
      <c r="A541" s="0" t="s">
        <v>7</v>
      </c>
      <c r="B541" s="21" t="n">
        <v>278</v>
      </c>
      <c r="C541" s="0" t="s">
        <v>1112</v>
      </c>
      <c r="D541" s="0" t="s">
        <v>128</v>
      </c>
      <c r="E541" s="22" t="s">
        <v>4</v>
      </c>
      <c r="F541" s="22" t="s">
        <v>547</v>
      </c>
      <c r="G541" s="22" t="n">
        <v>1076</v>
      </c>
      <c r="H541" s="22" t="s">
        <v>1113</v>
      </c>
    </row>
    <row r="542" customFormat="false" ht="12.5" hidden="false" customHeight="false" outlineLevel="0" collapsed="false">
      <c r="A542" s="0" t="s">
        <v>7</v>
      </c>
      <c r="B542" s="21" t="n">
        <v>279</v>
      </c>
      <c r="C542" s="0" t="s">
        <v>1114</v>
      </c>
      <c r="D542" s="0" t="s">
        <v>128</v>
      </c>
      <c r="E542" s="22" t="s">
        <v>3</v>
      </c>
      <c r="F542" s="22" t="s">
        <v>595</v>
      </c>
      <c r="G542" s="22" t="n">
        <v>5095</v>
      </c>
      <c r="H542" s="22" t="s">
        <v>1113</v>
      </c>
    </row>
    <row r="543" customFormat="false" ht="12.5" hidden="false" customHeight="false" outlineLevel="0" collapsed="false">
      <c r="A543" s="0" t="s">
        <v>7</v>
      </c>
      <c r="B543" s="21" t="n">
        <v>280</v>
      </c>
      <c r="C543" s="0" t="s">
        <v>1115</v>
      </c>
      <c r="D543" s="0" t="s">
        <v>28</v>
      </c>
      <c r="E543" s="22" t="s">
        <v>3</v>
      </c>
      <c r="F543" s="22" t="s">
        <v>595</v>
      </c>
      <c r="G543" s="22" t="n">
        <v>1167</v>
      </c>
      <c r="H543" s="22" t="s">
        <v>1113</v>
      </c>
    </row>
    <row r="544" customFormat="false" ht="12.5" hidden="false" customHeight="false" outlineLevel="0" collapsed="false">
      <c r="A544" s="0" t="s">
        <v>7</v>
      </c>
      <c r="B544" s="21" t="n">
        <v>281</v>
      </c>
      <c r="C544" s="0" t="s">
        <v>1116</v>
      </c>
      <c r="D544" s="0" t="s">
        <v>128</v>
      </c>
      <c r="E544" s="22" t="s">
        <v>3</v>
      </c>
      <c r="F544" s="22" t="s">
        <v>701</v>
      </c>
      <c r="G544" s="22" t="n">
        <v>5096</v>
      </c>
      <c r="H544" s="22" t="s">
        <v>1117</v>
      </c>
    </row>
    <row r="545" customFormat="false" ht="12.5" hidden="false" customHeight="false" outlineLevel="0" collapsed="false">
      <c r="A545" s="0" t="s">
        <v>7</v>
      </c>
      <c r="B545" s="21" t="n">
        <v>282</v>
      </c>
      <c r="C545" s="0" t="s">
        <v>1118</v>
      </c>
      <c r="D545" s="0" t="s">
        <v>1119</v>
      </c>
      <c r="E545" s="22" t="s">
        <v>3</v>
      </c>
      <c r="F545" s="22" t="s">
        <v>595</v>
      </c>
      <c r="G545" s="22" t="n">
        <v>1020</v>
      </c>
      <c r="H545" s="22" t="s">
        <v>1120</v>
      </c>
    </row>
    <row r="546" customFormat="false" ht="12.5" hidden="false" customHeight="false" outlineLevel="0" collapsed="false">
      <c r="A546" s="0" t="s">
        <v>7</v>
      </c>
      <c r="B546" s="21" t="n">
        <v>283</v>
      </c>
      <c r="C546" s="0" t="s">
        <v>1121</v>
      </c>
      <c r="D546" s="0" t="s">
        <v>128</v>
      </c>
      <c r="E546" s="22" t="s">
        <v>3</v>
      </c>
      <c r="F546" s="22" t="s">
        <v>595</v>
      </c>
      <c r="G546" s="22" t="n">
        <v>1054</v>
      </c>
      <c r="H546" s="22" t="s">
        <v>1122</v>
      </c>
    </row>
    <row r="547" customFormat="false" ht="12.5" hidden="false" customHeight="false" outlineLevel="0" collapsed="false">
      <c r="A547" s="0" t="s">
        <v>7</v>
      </c>
      <c r="B547" s="21" t="n">
        <v>283</v>
      </c>
      <c r="C547" s="0" t="s">
        <v>1123</v>
      </c>
      <c r="D547" s="0" t="s">
        <v>128</v>
      </c>
      <c r="E547" s="22" t="s">
        <v>3</v>
      </c>
      <c r="F547" s="22" t="s">
        <v>701</v>
      </c>
      <c r="G547" s="22" t="n">
        <v>1170</v>
      </c>
      <c r="H547" s="22" t="s">
        <v>1122</v>
      </c>
    </row>
    <row r="548" customFormat="false" ht="12.5" hidden="false" customHeight="false" outlineLevel="0" collapsed="false">
      <c r="A548" s="0" t="s">
        <v>7</v>
      </c>
      <c r="B548" s="21" t="n">
        <v>285</v>
      </c>
      <c r="C548" s="0" t="s">
        <v>1124</v>
      </c>
      <c r="D548" s="0" t="s">
        <v>1119</v>
      </c>
      <c r="E548" s="22" t="s">
        <v>3</v>
      </c>
      <c r="F548" s="22" t="s">
        <v>701</v>
      </c>
      <c r="G548" s="22" t="n">
        <v>1091</v>
      </c>
      <c r="H548" s="22" t="s">
        <v>1125</v>
      </c>
    </row>
    <row r="549" customFormat="false" ht="12.5" hidden="false" customHeight="false" outlineLevel="0" collapsed="false">
      <c r="A549" s="0" t="s">
        <v>7</v>
      </c>
      <c r="B549" s="21" t="n">
        <v>286</v>
      </c>
      <c r="C549" s="0" t="s">
        <v>1126</v>
      </c>
      <c r="D549" s="0" t="s">
        <v>1127</v>
      </c>
      <c r="E549" s="22" t="s">
        <v>4</v>
      </c>
      <c r="F549" s="22" t="s">
        <v>547</v>
      </c>
      <c r="G549" s="22" t="n">
        <v>1200</v>
      </c>
      <c r="H549" s="22" t="s">
        <v>1128</v>
      </c>
    </row>
    <row r="550" customFormat="false" ht="12.5" hidden="false" customHeight="false" outlineLevel="0" collapsed="false">
      <c r="A550" s="0" t="s">
        <v>7</v>
      </c>
      <c r="B550" s="21" t="n">
        <v>287</v>
      </c>
      <c r="C550" s="0" t="s">
        <v>1129</v>
      </c>
      <c r="D550" s="0" t="s">
        <v>1059</v>
      </c>
      <c r="E550" s="22" t="s">
        <v>3</v>
      </c>
      <c r="F550" s="22" t="s">
        <v>595</v>
      </c>
      <c r="G550" s="22" t="n">
        <v>1050</v>
      </c>
      <c r="H550" s="22" t="s">
        <v>1130</v>
      </c>
    </row>
    <row r="551" customFormat="false" ht="12.5" hidden="false" customHeight="false" outlineLevel="0" collapsed="false">
      <c r="A551" s="0" t="s">
        <v>7</v>
      </c>
      <c r="B551" s="21" t="n">
        <v>288</v>
      </c>
      <c r="C551" s="0" t="s">
        <v>1131</v>
      </c>
      <c r="E551" s="22" t="s">
        <v>4</v>
      </c>
      <c r="F551" s="22" t="s">
        <v>551</v>
      </c>
      <c r="G551" s="22" t="n">
        <v>1063</v>
      </c>
      <c r="H551" s="22" t="s">
        <v>1132</v>
      </c>
    </row>
    <row r="552" customFormat="false" ht="12.5" hidden="false" customHeight="false" outlineLevel="0" collapsed="false">
      <c r="A552" s="0" t="s">
        <v>7</v>
      </c>
      <c r="B552" s="21" t="n">
        <v>289</v>
      </c>
      <c r="C552" s="0" t="s">
        <v>1133</v>
      </c>
      <c r="D552" s="0" t="s">
        <v>71</v>
      </c>
      <c r="E552" s="22" t="s">
        <v>3</v>
      </c>
      <c r="F552" s="22" t="s">
        <v>701</v>
      </c>
      <c r="G552" s="22" t="n">
        <v>1131</v>
      </c>
      <c r="H552" s="22" t="s">
        <v>1134</v>
      </c>
    </row>
    <row r="553" customFormat="false" ht="12.5" hidden="false" customHeight="false" outlineLevel="0" collapsed="false">
      <c r="A553" s="0" t="s">
        <v>7</v>
      </c>
      <c r="B553" s="21" t="n">
        <v>290</v>
      </c>
      <c r="C553" s="0" t="s">
        <v>1135</v>
      </c>
      <c r="E553" s="22" t="s">
        <v>3</v>
      </c>
      <c r="F553" s="22" t="s">
        <v>701</v>
      </c>
      <c r="G553" s="22" t="n">
        <v>1151</v>
      </c>
      <c r="H553" s="22" t="s">
        <v>1136</v>
      </c>
    </row>
    <row r="554" customFormat="false" ht="12.5" hidden="false" customHeight="false" outlineLevel="0" collapsed="false">
      <c r="A554" s="0" t="s">
        <v>7</v>
      </c>
      <c r="B554" s="21" t="n">
        <v>291</v>
      </c>
      <c r="C554" s="0" t="s">
        <v>1137</v>
      </c>
      <c r="E554" s="22" t="s">
        <v>4</v>
      </c>
      <c r="F554" s="22" t="s">
        <v>544</v>
      </c>
      <c r="G554" s="22" t="n">
        <v>1152</v>
      </c>
      <c r="H554" s="22" t="s">
        <v>1136</v>
      </c>
    </row>
    <row r="555" customFormat="false" ht="12.5" hidden="false" customHeight="false" outlineLevel="0" collapsed="false">
      <c r="A555" s="0" t="s">
        <v>7</v>
      </c>
      <c r="B555" s="21" t="n">
        <v>292</v>
      </c>
      <c r="C555" s="0" t="s">
        <v>1138</v>
      </c>
      <c r="E555" s="22" t="s">
        <v>3</v>
      </c>
      <c r="F555" s="22" t="s">
        <v>586</v>
      </c>
      <c r="G555" s="22" t="n">
        <v>1197</v>
      </c>
      <c r="H555" s="22" t="s">
        <v>1139</v>
      </c>
    </row>
    <row r="556" customFormat="false" ht="12.5" hidden="false" customHeight="false" outlineLevel="0" collapsed="false">
      <c r="A556" s="0" t="s">
        <v>7</v>
      </c>
      <c r="B556" s="21" t="n">
        <v>293</v>
      </c>
      <c r="C556" s="0" t="s">
        <v>1140</v>
      </c>
      <c r="D556" s="0" t="s">
        <v>568</v>
      </c>
      <c r="E556" s="22" t="s">
        <v>4</v>
      </c>
      <c r="F556" s="22" t="s">
        <v>547</v>
      </c>
      <c r="G556" s="22" t="n">
        <v>1125</v>
      </c>
      <c r="H556" s="22" t="s">
        <v>1141</v>
      </c>
    </row>
    <row r="557" customFormat="false" ht="12.5" hidden="false" customHeight="false" outlineLevel="0" collapsed="false">
      <c r="A557" s="0" t="s">
        <v>7</v>
      </c>
      <c r="B557" s="21" t="n">
        <v>294</v>
      </c>
      <c r="C557" s="0" t="s">
        <v>1142</v>
      </c>
      <c r="D557" s="0" t="s">
        <v>543</v>
      </c>
      <c r="E557" s="22" t="s">
        <v>4</v>
      </c>
      <c r="F557" s="22" t="s">
        <v>650</v>
      </c>
      <c r="G557" s="22" t="n">
        <v>1268</v>
      </c>
      <c r="H557" s="22" t="s">
        <v>1143</v>
      </c>
    </row>
    <row r="558" customFormat="false" ht="12.5" hidden="false" customHeight="false" outlineLevel="0" collapsed="false">
      <c r="A558" s="0" t="s">
        <v>7</v>
      </c>
      <c r="B558" s="21" t="n">
        <v>295</v>
      </c>
      <c r="C558" s="0" t="s">
        <v>1144</v>
      </c>
      <c r="D558" s="0" t="s">
        <v>708</v>
      </c>
      <c r="E558" s="22" t="s">
        <v>3</v>
      </c>
      <c r="F558" s="22" t="s">
        <v>595</v>
      </c>
      <c r="G558" s="22" t="n">
        <v>1198</v>
      </c>
      <c r="H558" s="22" t="s">
        <v>1145</v>
      </c>
    </row>
    <row r="559" customFormat="false" ht="12.5" hidden="false" customHeight="false" outlineLevel="0" collapsed="false">
      <c r="A559" s="0" t="s">
        <v>7</v>
      </c>
      <c r="B559" s="21" t="n">
        <v>296</v>
      </c>
      <c r="C559" s="0" t="s">
        <v>1146</v>
      </c>
      <c r="E559" s="22" t="s">
        <v>3</v>
      </c>
      <c r="F559" s="22" t="s">
        <v>586</v>
      </c>
      <c r="G559" s="22" t="n">
        <v>1264</v>
      </c>
      <c r="H559" s="22" t="s">
        <v>1147</v>
      </c>
    </row>
    <row r="560" customFormat="false" ht="12.5" hidden="false" customHeight="false" outlineLevel="0" collapsed="false">
      <c r="A560" s="0" t="s">
        <v>7</v>
      </c>
      <c r="B560" s="21" t="n">
        <v>297</v>
      </c>
      <c r="C560" s="0" t="s">
        <v>1148</v>
      </c>
      <c r="D560" s="0" t="s">
        <v>42</v>
      </c>
      <c r="E560" s="22" t="s">
        <v>4</v>
      </c>
      <c r="F560" s="22" t="s">
        <v>544</v>
      </c>
      <c r="G560" s="22" t="n">
        <v>1041</v>
      </c>
      <c r="H560" s="22" t="s">
        <v>1149</v>
      </c>
    </row>
    <row r="561" customFormat="false" ht="12.5" hidden="false" customHeight="false" outlineLevel="0" collapsed="false">
      <c r="A561" s="0" t="s">
        <v>7</v>
      </c>
      <c r="B561" s="21" t="n">
        <v>298</v>
      </c>
      <c r="C561" s="0" t="s">
        <v>1150</v>
      </c>
      <c r="D561" s="0" t="s">
        <v>42</v>
      </c>
      <c r="E561" s="22" t="s">
        <v>3</v>
      </c>
      <c r="F561" s="22" t="s">
        <v>701</v>
      </c>
      <c r="G561" s="22" t="n">
        <v>1042</v>
      </c>
      <c r="H561" s="22" t="s">
        <v>1151</v>
      </c>
    </row>
    <row r="562" customFormat="false" ht="12.5" hidden="false" customHeight="false" outlineLevel="0" collapsed="false">
      <c r="A562" s="0" t="s">
        <v>7</v>
      </c>
      <c r="B562" s="21" t="n">
        <v>299</v>
      </c>
      <c r="C562" s="0" t="s">
        <v>1152</v>
      </c>
      <c r="E562" s="22" t="s">
        <v>4</v>
      </c>
      <c r="F562" s="22" t="s">
        <v>544</v>
      </c>
      <c r="G562" s="22" t="n">
        <v>1291</v>
      </c>
      <c r="H562" s="22" t="s">
        <v>1153</v>
      </c>
    </row>
    <row r="563" customFormat="false" ht="12.5" hidden="false" customHeight="false" outlineLevel="0" collapsed="false">
      <c r="A563" s="0" t="s">
        <v>7</v>
      </c>
      <c r="B563" s="21" t="n">
        <v>300</v>
      </c>
      <c r="C563" s="0" t="s">
        <v>1154</v>
      </c>
      <c r="D563" s="0" t="s">
        <v>568</v>
      </c>
      <c r="E563" s="22" t="s">
        <v>3</v>
      </c>
      <c r="F563" s="22" t="s">
        <v>910</v>
      </c>
      <c r="G563" s="22" t="n">
        <v>1146</v>
      </c>
      <c r="H563" s="22" t="s">
        <v>1155</v>
      </c>
    </row>
    <row r="564" customFormat="false" ht="12.5" hidden="false" customHeight="false" outlineLevel="0" collapsed="false">
      <c r="A564" s="0" t="s">
        <v>7</v>
      </c>
      <c r="B564" s="21" t="n">
        <v>301</v>
      </c>
      <c r="C564" s="0" t="s">
        <v>1156</v>
      </c>
      <c r="D564" s="0" t="s">
        <v>28</v>
      </c>
      <c r="E564" s="22" t="s">
        <v>3</v>
      </c>
      <c r="F564" s="22" t="s">
        <v>701</v>
      </c>
      <c r="G564" s="22" t="n">
        <v>1299</v>
      </c>
      <c r="H564" s="22" t="s">
        <v>1157</v>
      </c>
    </row>
    <row r="565" customFormat="false" ht="12.5" hidden="false" customHeight="false" outlineLevel="0" collapsed="false">
      <c r="A565" s="0" t="s">
        <v>7</v>
      </c>
      <c r="B565" s="21" t="n">
        <v>302</v>
      </c>
      <c r="C565" s="0" t="s">
        <v>1158</v>
      </c>
      <c r="D565" s="0" t="s">
        <v>28</v>
      </c>
      <c r="E565" s="22" t="s">
        <v>3</v>
      </c>
      <c r="F565" s="22" t="s">
        <v>910</v>
      </c>
      <c r="G565" s="22" t="n">
        <v>1162</v>
      </c>
      <c r="H565" s="22" t="s">
        <v>1157</v>
      </c>
    </row>
    <row r="566" customFormat="false" ht="12.5" hidden="false" customHeight="false" outlineLevel="0" collapsed="false">
      <c r="A566" s="0" t="s">
        <v>7</v>
      </c>
      <c r="B566" s="21" t="n">
        <v>303</v>
      </c>
      <c r="C566" s="0" t="s">
        <v>1159</v>
      </c>
      <c r="D566" s="0" t="s">
        <v>1160</v>
      </c>
      <c r="E566" s="22" t="s">
        <v>4</v>
      </c>
      <c r="F566" s="22" t="s">
        <v>544</v>
      </c>
      <c r="G566" s="22" t="n">
        <v>1120</v>
      </c>
      <c r="H566" s="22" t="s">
        <v>1161</v>
      </c>
    </row>
    <row r="567" customFormat="false" ht="12.5" hidden="false" customHeight="false" outlineLevel="0" collapsed="false">
      <c r="A567" s="0" t="s">
        <v>7</v>
      </c>
      <c r="B567" s="21" t="n">
        <v>304</v>
      </c>
      <c r="C567" s="0" t="s">
        <v>1162</v>
      </c>
      <c r="D567" s="0" t="s">
        <v>1163</v>
      </c>
      <c r="E567" s="22" t="s">
        <v>3</v>
      </c>
      <c r="F567" s="22" t="s">
        <v>910</v>
      </c>
      <c r="G567" s="22" t="n">
        <v>1246</v>
      </c>
      <c r="H567" s="22" t="s">
        <v>1164</v>
      </c>
    </row>
    <row r="568" customFormat="false" ht="12.5" hidden="false" customHeight="false" outlineLevel="0" collapsed="false">
      <c r="A568" s="0" t="s">
        <v>7</v>
      </c>
      <c r="B568" s="21" t="n">
        <v>305</v>
      </c>
      <c r="C568" s="0" t="s">
        <v>1165</v>
      </c>
      <c r="D568" s="0" t="s">
        <v>543</v>
      </c>
      <c r="E568" s="22" t="s">
        <v>3</v>
      </c>
      <c r="F568" s="22" t="s">
        <v>701</v>
      </c>
      <c r="G568" s="22" t="n">
        <v>1223</v>
      </c>
      <c r="H568" s="22" t="s">
        <v>1166</v>
      </c>
    </row>
    <row r="569" customFormat="false" ht="12.5" hidden="false" customHeight="false" outlineLevel="0" collapsed="false">
      <c r="A569" s="0" t="s">
        <v>7</v>
      </c>
      <c r="B569" s="21" t="n">
        <v>306</v>
      </c>
      <c r="C569" s="0" t="s">
        <v>1167</v>
      </c>
      <c r="D569" s="0" t="s">
        <v>128</v>
      </c>
      <c r="E569" s="22" t="s">
        <v>4</v>
      </c>
      <c r="F569" s="22" t="s">
        <v>547</v>
      </c>
      <c r="G569" s="22" t="n">
        <v>1168</v>
      </c>
      <c r="H569" s="22" t="s">
        <v>1168</v>
      </c>
    </row>
    <row r="570" customFormat="false" ht="12.5" hidden="false" customHeight="false" outlineLevel="0" collapsed="false">
      <c r="A570" s="0" t="s">
        <v>7</v>
      </c>
      <c r="B570" s="21" t="n">
        <v>307</v>
      </c>
      <c r="C570" s="0" t="s">
        <v>1169</v>
      </c>
      <c r="D570" s="0" t="s">
        <v>1170</v>
      </c>
      <c r="E570" s="22" t="s">
        <v>3</v>
      </c>
      <c r="F570" s="22" t="s">
        <v>910</v>
      </c>
      <c r="G570" s="22" t="n">
        <v>1078</v>
      </c>
      <c r="H570" s="22" t="s">
        <v>1171</v>
      </c>
    </row>
    <row r="571" customFormat="false" ht="12.5" hidden="false" customHeight="false" outlineLevel="0" collapsed="false">
      <c r="A571" s="0" t="s">
        <v>7</v>
      </c>
      <c r="B571" s="21" t="n">
        <v>308</v>
      </c>
      <c r="C571" s="0" t="s">
        <v>1172</v>
      </c>
      <c r="D571" s="0" t="s">
        <v>1173</v>
      </c>
      <c r="E571" s="22" t="s">
        <v>4</v>
      </c>
      <c r="F571" s="22" t="s">
        <v>544</v>
      </c>
      <c r="G571" s="22" t="n">
        <v>1280</v>
      </c>
      <c r="H571" s="22" t="s">
        <v>1174</v>
      </c>
    </row>
    <row r="572" customFormat="false" ht="12.5" hidden="false" customHeight="false" outlineLevel="0" collapsed="false">
      <c r="A572" s="0" t="s">
        <v>7</v>
      </c>
      <c r="B572" s="21" t="n">
        <v>309</v>
      </c>
      <c r="C572" s="0" t="s">
        <v>1175</v>
      </c>
      <c r="D572" s="0" t="s">
        <v>778</v>
      </c>
      <c r="E572" s="22" t="s">
        <v>3</v>
      </c>
      <c r="F572" s="22" t="s">
        <v>595</v>
      </c>
      <c r="G572" s="22" t="n">
        <v>1017</v>
      </c>
      <c r="H572" s="22" t="s">
        <v>1176</v>
      </c>
    </row>
    <row r="573" customFormat="false" ht="12.5" hidden="false" customHeight="false" outlineLevel="0" collapsed="false">
      <c r="A573" s="0" t="s">
        <v>7</v>
      </c>
      <c r="B573" s="21" t="n">
        <v>310</v>
      </c>
      <c r="C573" s="0" t="s">
        <v>1177</v>
      </c>
      <c r="E573" s="22" t="s">
        <v>3</v>
      </c>
      <c r="F573" s="22" t="s">
        <v>595</v>
      </c>
      <c r="G573" s="22" t="n">
        <v>1159</v>
      </c>
      <c r="H573" s="22" t="s">
        <v>1178</v>
      </c>
    </row>
    <row r="574" customFormat="false" ht="12.5" hidden="false" customHeight="false" outlineLevel="0" collapsed="false">
      <c r="A574" s="0" t="s">
        <v>7</v>
      </c>
      <c r="B574" s="21" t="n">
        <v>311</v>
      </c>
      <c r="C574" s="0" t="s">
        <v>1179</v>
      </c>
      <c r="D574" s="0" t="s">
        <v>778</v>
      </c>
      <c r="E574" s="22" t="s">
        <v>3</v>
      </c>
      <c r="F574" s="22" t="s">
        <v>586</v>
      </c>
      <c r="G574" s="22" t="n">
        <v>1096</v>
      </c>
      <c r="H574" s="22" t="s">
        <v>1180</v>
      </c>
    </row>
    <row r="575" customFormat="false" ht="12.5" hidden="false" customHeight="false" outlineLevel="0" collapsed="false">
      <c r="A575" s="0" t="s">
        <v>7</v>
      </c>
      <c r="B575" s="21" t="n">
        <v>312</v>
      </c>
      <c r="C575" s="0" t="s">
        <v>1181</v>
      </c>
      <c r="D575" s="0" t="s">
        <v>28</v>
      </c>
      <c r="E575" s="22" t="s">
        <v>3</v>
      </c>
      <c r="F575" s="22" t="s">
        <v>701</v>
      </c>
      <c r="G575" s="22" t="n">
        <v>1138</v>
      </c>
      <c r="H575" s="22" t="s">
        <v>1182</v>
      </c>
    </row>
    <row r="576" customFormat="false" ht="12.5" hidden="false" customHeight="false" outlineLevel="0" collapsed="false">
      <c r="A576" s="0" t="s">
        <v>7</v>
      </c>
      <c r="B576" s="21" t="n">
        <v>313</v>
      </c>
      <c r="C576" s="0" t="s">
        <v>1183</v>
      </c>
      <c r="D576" s="0" t="s">
        <v>778</v>
      </c>
      <c r="E576" s="22" t="s">
        <v>3</v>
      </c>
      <c r="F576" s="22" t="s">
        <v>586</v>
      </c>
      <c r="G576" s="22" t="n">
        <v>1174</v>
      </c>
      <c r="H576" s="22" t="s">
        <v>1184</v>
      </c>
    </row>
    <row r="577" customFormat="false" ht="12.5" hidden="false" customHeight="false" outlineLevel="0" collapsed="false">
      <c r="A577" s="0" t="s">
        <v>7</v>
      </c>
      <c r="B577" s="21" t="n">
        <v>314</v>
      </c>
      <c r="C577" s="0" t="s">
        <v>1185</v>
      </c>
      <c r="D577" s="0" t="s">
        <v>543</v>
      </c>
      <c r="E577" s="22" t="s">
        <v>3</v>
      </c>
      <c r="F577" s="22" t="s">
        <v>595</v>
      </c>
      <c r="G577" s="22" t="n">
        <v>1118</v>
      </c>
      <c r="H577" s="22" t="s">
        <v>1186</v>
      </c>
    </row>
    <row r="578" customFormat="false" ht="12.5" hidden="false" customHeight="false" outlineLevel="0" collapsed="false">
      <c r="A578" s="0" t="s">
        <v>7</v>
      </c>
      <c r="B578" s="21" t="n">
        <v>315</v>
      </c>
      <c r="C578" s="0" t="s">
        <v>1187</v>
      </c>
      <c r="E578" s="22"/>
      <c r="F578" s="22"/>
      <c r="G578" s="22" t="n">
        <v>2258</v>
      </c>
      <c r="H578" s="22" t="s">
        <v>1188</v>
      </c>
    </row>
    <row r="579" customFormat="false" ht="12.5" hidden="false" customHeight="false" outlineLevel="0" collapsed="false">
      <c r="A579" s="23" t="s">
        <v>8</v>
      </c>
      <c r="B579" s="21" t="n">
        <v>1</v>
      </c>
      <c r="C579" s="0" t="s">
        <v>1189</v>
      </c>
      <c r="E579" s="22" t="s">
        <v>4</v>
      </c>
      <c r="F579" s="22" t="s">
        <v>547</v>
      </c>
      <c r="G579" s="22" t="n">
        <v>2002</v>
      </c>
      <c r="H579" s="22" t="s">
        <v>1190</v>
      </c>
    </row>
    <row r="580" customFormat="false" ht="12.5" hidden="false" customHeight="false" outlineLevel="0" collapsed="false">
      <c r="A580" s="23" t="s">
        <v>8</v>
      </c>
      <c r="B580" s="21" t="n">
        <v>2</v>
      </c>
      <c r="C580" s="0" t="s">
        <v>1191</v>
      </c>
      <c r="D580" s="0" t="s">
        <v>15</v>
      </c>
      <c r="E580" s="22" t="s">
        <v>4</v>
      </c>
      <c r="F580" s="22" t="s">
        <v>547</v>
      </c>
      <c r="G580" s="22" t="n">
        <v>2001</v>
      </c>
      <c r="H580" s="22" t="s">
        <v>1192</v>
      </c>
    </row>
    <row r="581" customFormat="false" ht="12.5" hidden="false" customHeight="false" outlineLevel="0" collapsed="false">
      <c r="A581" s="23" t="s">
        <v>8</v>
      </c>
      <c r="B581" s="21" t="n">
        <v>3</v>
      </c>
      <c r="C581" s="0" t="s">
        <v>1193</v>
      </c>
      <c r="E581" s="22" t="s">
        <v>4</v>
      </c>
      <c r="F581" s="22" t="s">
        <v>551</v>
      </c>
      <c r="G581" s="22" t="n">
        <v>2159</v>
      </c>
      <c r="H581" s="22" t="s">
        <v>1194</v>
      </c>
    </row>
    <row r="582" customFormat="false" ht="12.5" hidden="false" customHeight="false" outlineLevel="0" collapsed="false">
      <c r="A582" s="23" t="s">
        <v>8</v>
      </c>
      <c r="B582" s="21" t="n">
        <v>4</v>
      </c>
      <c r="C582" s="0" t="s">
        <v>1195</v>
      </c>
      <c r="D582" s="0" t="s">
        <v>28</v>
      </c>
      <c r="E582" s="22" t="s">
        <v>4</v>
      </c>
      <c r="F582" s="22" t="s">
        <v>551</v>
      </c>
      <c r="G582" s="22" t="n">
        <v>2160</v>
      </c>
      <c r="H582" s="22" t="s">
        <v>1196</v>
      </c>
    </row>
    <row r="583" customFormat="false" ht="12.5" hidden="false" customHeight="false" outlineLevel="0" collapsed="false">
      <c r="A583" s="23" t="s">
        <v>8</v>
      </c>
      <c r="B583" s="21" t="n">
        <v>5</v>
      </c>
      <c r="C583" s="0" t="s">
        <v>1197</v>
      </c>
      <c r="D583" s="0" t="s">
        <v>1198</v>
      </c>
      <c r="E583" s="22" t="s">
        <v>4</v>
      </c>
      <c r="F583" s="22" t="s">
        <v>547</v>
      </c>
      <c r="G583" s="22" t="n">
        <v>2019</v>
      </c>
      <c r="H583" s="22" t="s">
        <v>1199</v>
      </c>
    </row>
    <row r="584" customFormat="false" ht="12.5" hidden="false" customHeight="false" outlineLevel="0" collapsed="false">
      <c r="A584" s="23" t="s">
        <v>8</v>
      </c>
      <c r="B584" s="21" t="n">
        <v>6</v>
      </c>
      <c r="C584" s="0" t="s">
        <v>1200</v>
      </c>
      <c r="D584" s="0" t="s">
        <v>224</v>
      </c>
      <c r="E584" s="22" t="s">
        <v>4</v>
      </c>
      <c r="F584" s="22" t="s">
        <v>551</v>
      </c>
      <c r="G584" s="22" t="n">
        <v>2145</v>
      </c>
      <c r="H584" s="22" t="s">
        <v>1201</v>
      </c>
    </row>
    <row r="585" customFormat="false" ht="12.5" hidden="false" customHeight="false" outlineLevel="0" collapsed="false">
      <c r="A585" s="23" t="s">
        <v>8</v>
      </c>
      <c r="B585" s="21" t="n">
        <v>7</v>
      </c>
      <c r="C585" s="0" t="s">
        <v>1202</v>
      </c>
      <c r="D585" s="0" t="s">
        <v>15</v>
      </c>
      <c r="E585" s="22" t="s">
        <v>4</v>
      </c>
      <c r="F585" s="22" t="s">
        <v>547</v>
      </c>
      <c r="G585" s="22" t="n">
        <v>2191</v>
      </c>
      <c r="H585" s="22" t="s">
        <v>1203</v>
      </c>
    </row>
    <row r="586" customFormat="false" ht="12.5" hidden="false" customHeight="false" outlineLevel="0" collapsed="false">
      <c r="A586" s="23" t="s">
        <v>8</v>
      </c>
      <c r="B586" s="21" t="n">
        <v>8</v>
      </c>
      <c r="C586" s="0" t="s">
        <v>1204</v>
      </c>
      <c r="D586" s="0" t="s">
        <v>214</v>
      </c>
      <c r="E586" s="22" t="s">
        <v>4</v>
      </c>
      <c r="F586" s="22" t="s">
        <v>547</v>
      </c>
      <c r="G586" s="22" t="n">
        <v>2126</v>
      </c>
      <c r="H586" s="22" t="s">
        <v>1205</v>
      </c>
    </row>
    <row r="587" customFormat="false" ht="12.5" hidden="false" customHeight="false" outlineLevel="0" collapsed="false">
      <c r="A587" s="23" t="s">
        <v>8</v>
      </c>
      <c r="B587" s="21" t="n">
        <v>9</v>
      </c>
      <c r="C587" s="0" t="s">
        <v>1206</v>
      </c>
      <c r="D587" s="0" t="s">
        <v>557</v>
      </c>
      <c r="E587" s="22" t="s">
        <v>4</v>
      </c>
      <c r="F587" s="22" t="s">
        <v>551</v>
      </c>
      <c r="G587" s="22" t="n">
        <v>2161</v>
      </c>
      <c r="H587" s="22" t="s">
        <v>1207</v>
      </c>
    </row>
    <row r="588" customFormat="false" ht="12.5" hidden="false" customHeight="false" outlineLevel="0" collapsed="false">
      <c r="A588" s="23" t="s">
        <v>8</v>
      </c>
      <c r="B588" s="21" t="n">
        <v>10</v>
      </c>
      <c r="C588" s="0" t="s">
        <v>1208</v>
      </c>
      <c r="D588" s="0" t="s">
        <v>557</v>
      </c>
      <c r="E588" s="22" t="s">
        <v>4</v>
      </c>
      <c r="F588" s="22" t="s">
        <v>547</v>
      </c>
      <c r="G588" s="22" t="n">
        <v>2187</v>
      </c>
      <c r="H588" s="22" t="s">
        <v>1209</v>
      </c>
    </row>
    <row r="589" customFormat="false" ht="12.5" hidden="false" customHeight="false" outlineLevel="0" collapsed="false">
      <c r="A589" s="23" t="s">
        <v>8</v>
      </c>
      <c r="B589" s="21" t="n">
        <v>11</v>
      </c>
      <c r="C589" s="0" t="s">
        <v>1210</v>
      </c>
      <c r="E589" s="22" t="s">
        <v>4</v>
      </c>
      <c r="F589" s="22" t="s">
        <v>544</v>
      </c>
      <c r="G589" s="22" t="n">
        <v>2233</v>
      </c>
      <c r="H589" s="22" t="s">
        <v>1211</v>
      </c>
    </row>
    <row r="590" customFormat="false" ht="12.5" hidden="false" customHeight="false" outlineLevel="0" collapsed="false">
      <c r="A590" s="23" t="s">
        <v>8</v>
      </c>
      <c r="B590" s="21" t="n">
        <v>12</v>
      </c>
      <c r="C590" s="0" t="s">
        <v>1212</v>
      </c>
      <c r="D590" s="0" t="s">
        <v>224</v>
      </c>
      <c r="E590" s="22" t="s">
        <v>4</v>
      </c>
      <c r="F590" s="22" t="s">
        <v>551</v>
      </c>
      <c r="G590" s="22" t="n">
        <v>2142</v>
      </c>
      <c r="H590" s="22" t="s">
        <v>1213</v>
      </c>
    </row>
    <row r="591" customFormat="false" ht="12.5" hidden="false" customHeight="false" outlineLevel="0" collapsed="false">
      <c r="A591" s="23" t="s">
        <v>8</v>
      </c>
      <c r="B591" s="21" t="n">
        <v>13</v>
      </c>
      <c r="C591" s="0" t="s">
        <v>1214</v>
      </c>
      <c r="D591" s="0" t="s">
        <v>1215</v>
      </c>
      <c r="E591" s="22" t="s">
        <v>4</v>
      </c>
      <c r="F591" s="22" t="s">
        <v>551</v>
      </c>
      <c r="G591" s="22" t="n">
        <v>2225</v>
      </c>
      <c r="H591" s="22" t="s">
        <v>1216</v>
      </c>
    </row>
    <row r="592" customFormat="false" ht="12.5" hidden="false" customHeight="false" outlineLevel="0" collapsed="false">
      <c r="A592" s="23" t="s">
        <v>8</v>
      </c>
      <c r="B592" s="21" t="n">
        <v>14</v>
      </c>
      <c r="C592" s="0" t="s">
        <v>1217</v>
      </c>
      <c r="D592" s="0" t="s">
        <v>317</v>
      </c>
      <c r="E592" s="22" t="s">
        <v>3</v>
      </c>
      <c r="F592" s="22" t="s">
        <v>595</v>
      </c>
      <c r="G592" s="22" t="n">
        <v>2158</v>
      </c>
      <c r="H592" s="22" t="s">
        <v>1218</v>
      </c>
    </row>
    <row r="593" customFormat="false" ht="12.5" hidden="false" customHeight="false" outlineLevel="0" collapsed="false">
      <c r="A593" s="23" t="s">
        <v>8</v>
      </c>
      <c r="B593" s="21" t="n">
        <v>15</v>
      </c>
      <c r="C593" s="0" t="s">
        <v>1219</v>
      </c>
      <c r="D593" s="0" t="s">
        <v>1220</v>
      </c>
      <c r="E593" s="22" t="s">
        <v>4</v>
      </c>
      <c r="F593" s="22" t="s">
        <v>547</v>
      </c>
      <c r="G593" s="22" t="n">
        <v>2012</v>
      </c>
      <c r="H593" s="22" t="s">
        <v>1221</v>
      </c>
    </row>
    <row r="594" customFormat="false" ht="12.5" hidden="false" customHeight="false" outlineLevel="0" collapsed="false">
      <c r="A594" s="23" t="s">
        <v>8</v>
      </c>
      <c r="B594" s="21" t="n">
        <v>16</v>
      </c>
      <c r="C594" s="0" t="s">
        <v>1222</v>
      </c>
      <c r="D594" s="0" t="s">
        <v>846</v>
      </c>
      <c r="E594" s="22" t="s">
        <v>4</v>
      </c>
      <c r="F594" s="22" t="s">
        <v>547</v>
      </c>
      <c r="G594" s="22" t="n">
        <v>2135</v>
      </c>
      <c r="H594" s="22" t="s">
        <v>1223</v>
      </c>
    </row>
    <row r="595" customFormat="false" ht="12.5" hidden="false" customHeight="false" outlineLevel="0" collapsed="false">
      <c r="A595" s="23" t="s">
        <v>8</v>
      </c>
      <c r="B595" s="21" t="n">
        <v>17</v>
      </c>
      <c r="C595" s="0" t="s">
        <v>1224</v>
      </c>
      <c r="D595" s="0" t="s">
        <v>557</v>
      </c>
      <c r="E595" s="22" t="s">
        <v>4</v>
      </c>
      <c r="F595" s="22" t="s">
        <v>551</v>
      </c>
      <c r="G595" s="22" t="n">
        <v>2090</v>
      </c>
      <c r="H595" s="22" t="s">
        <v>1225</v>
      </c>
    </row>
    <row r="596" customFormat="false" ht="12.5" hidden="false" customHeight="false" outlineLevel="0" collapsed="false">
      <c r="A596" s="23" t="s">
        <v>8</v>
      </c>
      <c r="B596" s="21" t="n">
        <v>18</v>
      </c>
      <c r="C596" s="0" t="s">
        <v>1226</v>
      </c>
      <c r="D596" s="0" t="s">
        <v>28</v>
      </c>
      <c r="E596" s="22" t="s">
        <v>4</v>
      </c>
      <c r="F596" s="22" t="s">
        <v>547</v>
      </c>
      <c r="G596" s="22" t="n">
        <v>2053</v>
      </c>
      <c r="H596" s="22" t="s">
        <v>1227</v>
      </c>
    </row>
    <row r="597" customFormat="false" ht="12.5" hidden="false" customHeight="false" outlineLevel="0" collapsed="false">
      <c r="A597" s="23" t="s">
        <v>8</v>
      </c>
      <c r="B597" s="21" t="n">
        <v>19</v>
      </c>
      <c r="C597" s="0" t="s">
        <v>1228</v>
      </c>
      <c r="E597" s="22" t="s">
        <v>4</v>
      </c>
      <c r="F597" s="22" t="s">
        <v>544</v>
      </c>
      <c r="G597" s="22" t="n">
        <v>2155</v>
      </c>
      <c r="H597" s="22" t="s">
        <v>1229</v>
      </c>
    </row>
    <row r="598" customFormat="false" ht="12.5" hidden="false" customHeight="false" outlineLevel="0" collapsed="false">
      <c r="A598" s="23" t="s">
        <v>8</v>
      </c>
      <c r="B598" s="21" t="n">
        <v>20</v>
      </c>
      <c r="C598" s="0" t="s">
        <v>1230</v>
      </c>
      <c r="D598" s="0" t="s">
        <v>28</v>
      </c>
      <c r="E598" s="22" t="s">
        <v>4</v>
      </c>
      <c r="F598" s="22" t="s">
        <v>544</v>
      </c>
      <c r="G598" s="22" t="n">
        <v>2256</v>
      </c>
      <c r="H598" s="22" t="s">
        <v>1231</v>
      </c>
    </row>
    <row r="599" customFormat="false" ht="12.5" hidden="false" customHeight="false" outlineLevel="0" collapsed="false">
      <c r="A599" s="23" t="s">
        <v>8</v>
      </c>
      <c r="B599" s="21" t="n">
        <v>21</v>
      </c>
      <c r="C599" s="0" t="s">
        <v>1232</v>
      </c>
      <c r="D599" s="0" t="s">
        <v>206</v>
      </c>
      <c r="E599" s="22" t="s">
        <v>4</v>
      </c>
      <c r="F599" s="22" t="s">
        <v>551</v>
      </c>
      <c r="G599" s="22" t="n">
        <v>2254</v>
      </c>
      <c r="H599" s="22" t="s">
        <v>1233</v>
      </c>
    </row>
    <row r="600" customFormat="false" ht="12.5" hidden="false" customHeight="false" outlineLevel="0" collapsed="false">
      <c r="A600" s="23" t="s">
        <v>8</v>
      </c>
      <c r="B600" s="21" t="n">
        <v>22</v>
      </c>
      <c r="C600" s="0" t="s">
        <v>1234</v>
      </c>
      <c r="D600" s="0" t="s">
        <v>317</v>
      </c>
      <c r="E600" s="22" t="s">
        <v>4</v>
      </c>
      <c r="F600" s="22" t="s">
        <v>551</v>
      </c>
      <c r="G600" s="22" t="n">
        <v>2190</v>
      </c>
      <c r="H600" s="22" t="s">
        <v>1235</v>
      </c>
    </row>
    <row r="601" customFormat="false" ht="12.5" hidden="false" customHeight="false" outlineLevel="0" collapsed="false">
      <c r="A601" s="23" t="s">
        <v>8</v>
      </c>
      <c r="B601" s="21" t="n">
        <v>23</v>
      </c>
      <c r="C601" s="0" t="s">
        <v>1236</v>
      </c>
      <c r="D601" s="0" t="s">
        <v>15</v>
      </c>
      <c r="E601" s="22" t="s">
        <v>4</v>
      </c>
      <c r="F601" s="22" t="s">
        <v>547</v>
      </c>
      <c r="G601" s="22" t="n">
        <v>2205</v>
      </c>
      <c r="H601" s="22" t="s">
        <v>1237</v>
      </c>
    </row>
    <row r="602" customFormat="false" ht="12.5" hidden="false" customHeight="false" outlineLevel="0" collapsed="false">
      <c r="A602" s="23" t="s">
        <v>8</v>
      </c>
      <c r="B602" s="21" t="n">
        <v>24</v>
      </c>
      <c r="C602" s="0" t="s">
        <v>1238</v>
      </c>
      <c r="D602" s="0" t="s">
        <v>224</v>
      </c>
      <c r="E602" s="22" t="s">
        <v>4</v>
      </c>
      <c r="F602" s="22" t="s">
        <v>551</v>
      </c>
      <c r="G602" s="22" t="n">
        <v>2088</v>
      </c>
      <c r="H602" s="22" t="s">
        <v>1239</v>
      </c>
    </row>
    <row r="603" customFormat="false" ht="12.5" hidden="false" customHeight="false" outlineLevel="0" collapsed="false">
      <c r="A603" s="23" t="s">
        <v>8</v>
      </c>
      <c r="B603" s="21" t="n">
        <v>25</v>
      </c>
      <c r="C603" s="0" t="s">
        <v>1240</v>
      </c>
      <c r="E603" s="22" t="s">
        <v>4</v>
      </c>
      <c r="F603" s="22" t="s">
        <v>551</v>
      </c>
      <c r="G603" s="22" t="n">
        <v>2082</v>
      </c>
      <c r="H603" s="22" t="s">
        <v>1241</v>
      </c>
    </row>
    <row r="604" customFormat="false" ht="12.5" hidden="false" customHeight="false" outlineLevel="0" collapsed="false">
      <c r="A604" s="23" t="s">
        <v>8</v>
      </c>
      <c r="B604" s="21" t="n">
        <v>26</v>
      </c>
      <c r="C604" s="0" t="s">
        <v>1242</v>
      </c>
      <c r="D604" s="0" t="s">
        <v>224</v>
      </c>
      <c r="E604" s="22" t="s">
        <v>4</v>
      </c>
      <c r="F604" s="22" t="s">
        <v>544</v>
      </c>
      <c r="G604" s="22" t="n">
        <v>2005</v>
      </c>
      <c r="H604" s="22" t="s">
        <v>1243</v>
      </c>
    </row>
    <row r="605" customFormat="false" ht="12.5" hidden="false" customHeight="false" outlineLevel="0" collapsed="false">
      <c r="A605" s="23" t="s">
        <v>8</v>
      </c>
      <c r="B605" s="21" t="n">
        <v>27</v>
      </c>
      <c r="C605" s="0" t="s">
        <v>1244</v>
      </c>
      <c r="D605" s="0" t="s">
        <v>557</v>
      </c>
      <c r="E605" s="22" t="s">
        <v>4</v>
      </c>
      <c r="F605" s="22" t="s">
        <v>551</v>
      </c>
      <c r="G605" s="22" t="n">
        <v>2153</v>
      </c>
      <c r="H605" s="22" t="s">
        <v>1245</v>
      </c>
    </row>
    <row r="606" customFormat="false" ht="12.5" hidden="false" customHeight="false" outlineLevel="0" collapsed="false">
      <c r="A606" s="23" t="s">
        <v>8</v>
      </c>
      <c r="B606" s="21" t="n">
        <v>28</v>
      </c>
      <c r="C606" s="0" t="s">
        <v>1246</v>
      </c>
      <c r="E606" s="22" t="s">
        <v>4</v>
      </c>
      <c r="F606" s="22" t="s">
        <v>547</v>
      </c>
      <c r="G606" s="22" t="n">
        <v>2028</v>
      </c>
      <c r="H606" s="22" t="s">
        <v>1247</v>
      </c>
    </row>
    <row r="607" customFormat="false" ht="12.5" hidden="false" customHeight="false" outlineLevel="0" collapsed="false">
      <c r="A607" s="23" t="s">
        <v>8</v>
      </c>
      <c r="B607" s="21" t="n">
        <v>29</v>
      </c>
      <c r="C607" s="0" t="s">
        <v>1248</v>
      </c>
      <c r="D607" s="0" t="s">
        <v>1249</v>
      </c>
      <c r="E607" s="22" t="s">
        <v>4</v>
      </c>
      <c r="F607" s="22" t="s">
        <v>544</v>
      </c>
      <c r="G607" s="22" t="n">
        <v>2240</v>
      </c>
      <c r="H607" s="22" t="s">
        <v>1250</v>
      </c>
    </row>
    <row r="608" customFormat="false" ht="12.5" hidden="false" customHeight="false" outlineLevel="0" collapsed="false">
      <c r="A608" s="23" t="s">
        <v>8</v>
      </c>
      <c r="B608" s="21" t="n">
        <v>30</v>
      </c>
      <c r="C608" s="0" t="s">
        <v>1251</v>
      </c>
      <c r="D608" s="0" t="s">
        <v>1252</v>
      </c>
      <c r="E608" s="22" t="s">
        <v>4</v>
      </c>
      <c r="F608" s="22" t="s">
        <v>551</v>
      </c>
      <c r="G608" s="22" t="n">
        <v>2018</v>
      </c>
      <c r="H608" s="22" t="s">
        <v>1250</v>
      </c>
    </row>
    <row r="609" customFormat="false" ht="12.5" hidden="false" customHeight="false" outlineLevel="0" collapsed="false">
      <c r="A609" s="23" t="s">
        <v>8</v>
      </c>
      <c r="B609" s="21" t="n">
        <v>31</v>
      </c>
      <c r="C609" s="0" t="s">
        <v>1253</v>
      </c>
      <c r="D609" s="0" t="s">
        <v>1254</v>
      </c>
      <c r="E609" s="22" t="s">
        <v>3</v>
      </c>
      <c r="F609" s="22" t="s">
        <v>586</v>
      </c>
      <c r="G609" s="22" t="n">
        <v>2181</v>
      </c>
      <c r="H609" s="22" t="s">
        <v>1255</v>
      </c>
    </row>
    <row r="610" customFormat="false" ht="12.5" hidden="false" customHeight="false" outlineLevel="0" collapsed="false">
      <c r="A610" s="23" t="s">
        <v>8</v>
      </c>
      <c r="B610" s="21" t="n">
        <v>32</v>
      </c>
      <c r="C610" s="0" t="s">
        <v>1256</v>
      </c>
      <c r="E610" s="22" t="s">
        <v>4</v>
      </c>
      <c r="F610" s="22" t="s">
        <v>551</v>
      </c>
      <c r="G610" s="22" t="n">
        <v>2047</v>
      </c>
      <c r="H610" s="22" t="s">
        <v>1257</v>
      </c>
    </row>
    <row r="611" customFormat="false" ht="12.5" hidden="false" customHeight="false" outlineLevel="0" collapsed="false">
      <c r="A611" s="23" t="s">
        <v>8</v>
      </c>
      <c r="B611" s="21" t="n">
        <v>33</v>
      </c>
      <c r="C611" s="0" t="s">
        <v>1258</v>
      </c>
      <c r="D611" s="0" t="s">
        <v>201</v>
      </c>
      <c r="E611" s="22" t="s">
        <v>4</v>
      </c>
      <c r="F611" s="22" t="s">
        <v>551</v>
      </c>
      <c r="G611" s="22" t="n">
        <v>2260</v>
      </c>
      <c r="H611" s="22" t="s">
        <v>1259</v>
      </c>
    </row>
    <row r="612" customFormat="false" ht="12.5" hidden="false" customHeight="false" outlineLevel="0" collapsed="false">
      <c r="A612" s="23" t="s">
        <v>8</v>
      </c>
      <c r="B612" s="21" t="n">
        <v>34</v>
      </c>
      <c r="C612" s="0" t="s">
        <v>1260</v>
      </c>
      <c r="D612" s="0" t="s">
        <v>1261</v>
      </c>
      <c r="E612" s="22" t="s">
        <v>4</v>
      </c>
      <c r="F612" s="22" t="s">
        <v>551</v>
      </c>
      <c r="G612" s="22" t="n">
        <v>2087</v>
      </c>
      <c r="H612" s="22" t="s">
        <v>1262</v>
      </c>
    </row>
    <row r="613" customFormat="false" ht="12.5" hidden="false" customHeight="false" outlineLevel="0" collapsed="false">
      <c r="A613" s="23" t="s">
        <v>8</v>
      </c>
      <c r="B613" s="21" t="n">
        <v>35</v>
      </c>
      <c r="C613" s="0" t="s">
        <v>1263</v>
      </c>
      <c r="D613" s="0" t="s">
        <v>1264</v>
      </c>
      <c r="E613" s="22" t="s">
        <v>4</v>
      </c>
      <c r="F613" s="22" t="s">
        <v>551</v>
      </c>
      <c r="G613" s="22" t="n">
        <v>2995</v>
      </c>
      <c r="H613" s="22" t="s">
        <v>1265</v>
      </c>
    </row>
    <row r="614" customFormat="false" ht="12.5" hidden="false" customHeight="false" outlineLevel="0" collapsed="false">
      <c r="A614" s="23" t="s">
        <v>8</v>
      </c>
      <c r="B614" s="21" t="n">
        <v>36</v>
      </c>
      <c r="C614" s="0" t="s">
        <v>1266</v>
      </c>
      <c r="D614" s="0" t="s">
        <v>732</v>
      </c>
      <c r="E614" s="22" t="s">
        <v>4</v>
      </c>
      <c r="F614" s="22" t="s">
        <v>547</v>
      </c>
      <c r="G614" s="22" t="n">
        <v>2057</v>
      </c>
      <c r="H614" s="22" t="s">
        <v>1267</v>
      </c>
    </row>
    <row r="615" customFormat="false" ht="12.5" hidden="false" customHeight="false" outlineLevel="0" collapsed="false">
      <c r="A615" s="23" t="s">
        <v>8</v>
      </c>
      <c r="B615" s="21" t="n">
        <v>37</v>
      </c>
      <c r="C615" s="0" t="s">
        <v>1268</v>
      </c>
      <c r="E615" s="22" t="s">
        <v>4</v>
      </c>
      <c r="F615" s="22" t="s">
        <v>547</v>
      </c>
      <c r="G615" s="22" t="n">
        <v>2255</v>
      </c>
      <c r="H615" s="22" t="s">
        <v>1269</v>
      </c>
    </row>
    <row r="616" customFormat="false" ht="12.5" hidden="false" customHeight="false" outlineLevel="0" collapsed="false">
      <c r="A616" s="23" t="s">
        <v>8</v>
      </c>
      <c r="B616" s="21" t="n">
        <v>38</v>
      </c>
      <c r="C616" s="0" t="s">
        <v>1270</v>
      </c>
      <c r="D616" s="0" t="s">
        <v>932</v>
      </c>
      <c r="E616" s="22" t="s">
        <v>4</v>
      </c>
      <c r="F616" s="22" t="s">
        <v>547</v>
      </c>
      <c r="G616" s="22" t="n">
        <v>2139</v>
      </c>
      <c r="H616" s="22" t="s">
        <v>1271</v>
      </c>
    </row>
    <row r="617" customFormat="false" ht="12.5" hidden="false" customHeight="false" outlineLevel="0" collapsed="false">
      <c r="A617" s="23" t="s">
        <v>8</v>
      </c>
      <c r="B617" s="21" t="n">
        <v>39</v>
      </c>
      <c r="C617" s="0" t="s">
        <v>1272</v>
      </c>
      <c r="D617" s="0" t="s">
        <v>42</v>
      </c>
      <c r="E617" s="22" t="s">
        <v>4</v>
      </c>
      <c r="F617" s="22" t="s">
        <v>547</v>
      </c>
      <c r="G617" s="22" t="n">
        <v>2157</v>
      </c>
      <c r="H617" s="22" t="s">
        <v>1273</v>
      </c>
    </row>
    <row r="618" customFormat="false" ht="12.5" hidden="false" customHeight="false" outlineLevel="0" collapsed="false">
      <c r="A618" s="23" t="s">
        <v>8</v>
      </c>
      <c r="B618" s="21" t="n">
        <v>40</v>
      </c>
      <c r="C618" s="0" t="s">
        <v>1274</v>
      </c>
      <c r="D618" s="0" t="s">
        <v>474</v>
      </c>
      <c r="E618" s="22" t="s">
        <v>4</v>
      </c>
      <c r="F618" s="22" t="s">
        <v>551</v>
      </c>
      <c r="G618" s="22" t="n">
        <v>2151</v>
      </c>
      <c r="H618" s="22" t="s">
        <v>1275</v>
      </c>
    </row>
    <row r="619" customFormat="false" ht="12.5" hidden="false" customHeight="false" outlineLevel="0" collapsed="false">
      <c r="A619" s="23" t="s">
        <v>8</v>
      </c>
      <c r="B619" s="21" t="n">
        <v>41</v>
      </c>
      <c r="C619" s="0" t="s">
        <v>1276</v>
      </c>
      <c r="E619" s="22" t="s">
        <v>4</v>
      </c>
      <c r="F619" s="22" t="s">
        <v>547</v>
      </c>
      <c r="G619" s="22" t="n">
        <v>2209</v>
      </c>
      <c r="H619" s="22" t="s">
        <v>1277</v>
      </c>
    </row>
    <row r="620" customFormat="false" ht="12.5" hidden="false" customHeight="false" outlineLevel="0" collapsed="false">
      <c r="A620" s="23" t="s">
        <v>8</v>
      </c>
      <c r="B620" s="21" t="n">
        <v>42</v>
      </c>
      <c r="C620" s="0" t="s">
        <v>1278</v>
      </c>
      <c r="D620" s="0" t="s">
        <v>628</v>
      </c>
      <c r="E620" s="22" t="s">
        <v>3</v>
      </c>
      <c r="F620" s="22" t="s">
        <v>595</v>
      </c>
      <c r="G620" s="22" t="n">
        <v>2098</v>
      </c>
      <c r="H620" s="22" t="s">
        <v>537</v>
      </c>
    </row>
    <row r="621" customFormat="false" ht="12.5" hidden="false" customHeight="false" outlineLevel="0" collapsed="false">
      <c r="A621" s="23" t="s">
        <v>8</v>
      </c>
      <c r="B621" s="21" t="n">
        <v>43</v>
      </c>
      <c r="C621" s="0" t="s">
        <v>1279</v>
      </c>
      <c r="D621" s="0" t="s">
        <v>15</v>
      </c>
      <c r="E621" s="22" t="s">
        <v>4</v>
      </c>
      <c r="F621" s="22" t="s">
        <v>551</v>
      </c>
      <c r="G621" s="22" t="n">
        <v>2186</v>
      </c>
      <c r="H621" s="22" t="s">
        <v>1280</v>
      </c>
    </row>
    <row r="622" customFormat="false" ht="12.5" hidden="false" customHeight="false" outlineLevel="0" collapsed="false">
      <c r="A622" s="23" t="s">
        <v>8</v>
      </c>
      <c r="B622" s="21" t="n">
        <v>44</v>
      </c>
      <c r="C622" s="0" t="s">
        <v>1281</v>
      </c>
      <c r="D622" s="0" t="s">
        <v>201</v>
      </c>
      <c r="E622" s="22" t="s">
        <v>4</v>
      </c>
      <c r="F622" s="22" t="s">
        <v>551</v>
      </c>
      <c r="G622" s="22" t="n">
        <v>2275</v>
      </c>
      <c r="H622" s="22" t="s">
        <v>1280</v>
      </c>
    </row>
    <row r="623" customFormat="false" ht="12.5" hidden="false" customHeight="false" outlineLevel="0" collapsed="false">
      <c r="A623" s="23" t="s">
        <v>8</v>
      </c>
      <c r="B623" s="21" t="n">
        <v>45</v>
      </c>
      <c r="C623" s="0" t="s">
        <v>1282</v>
      </c>
      <c r="D623" s="0" t="s">
        <v>71</v>
      </c>
      <c r="E623" s="22" t="s">
        <v>4</v>
      </c>
      <c r="F623" s="22" t="s">
        <v>551</v>
      </c>
      <c r="G623" s="22" t="n">
        <v>2222</v>
      </c>
      <c r="H623" s="22" t="s">
        <v>1283</v>
      </c>
    </row>
    <row r="624" customFormat="false" ht="12.5" hidden="false" customHeight="false" outlineLevel="0" collapsed="false">
      <c r="A624" s="23" t="s">
        <v>8</v>
      </c>
      <c r="B624" s="21" t="n">
        <v>46</v>
      </c>
      <c r="C624" s="0" t="s">
        <v>1284</v>
      </c>
      <c r="D624" s="0" t="s">
        <v>543</v>
      </c>
      <c r="E624" s="22" t="s">
        <v>4</v>
      </c>
      <c r="F624" s="22" t="s">
        <v>547</v>
      </c>
      <c r="G624" s="22" t="n">
        <v>2257</v>
      </c>
      <c r="H624" s="22" t="s">
        <v>1285</v>
      </c>
    </row>
    <row r="625" customFormat="false" ht="12.5" hidden="false" customHeight="false" outlineLevel="0" collapsed="false">
      <c r="A625" s="23" t="s">
        <v>8</v>
      </c>
      <c r="B625" s="21" t="n">
        <v>47</v>
      </c>
      <c r="C625" s="0" t="s">
        <v>1286</v>
      </c>
      <c r="E625" s="22" t="s">
        <v>4</v>
      </c>
      <c r="F625" s="22" t="s">
        <v>547</v>
      </c>
      <c r="G625" s="22" t="n">
        <v>2070</v>
      </c>
      <c r="H625" s="22" t="s">
        <v>1287</v>
      </c>
    </row>
    <row r="626" customFormat="false" ht="12.5" hidden="false" customHeight="false" outlineLevel="0" collapsed="false">
      <c r="A626" s="23" t="s">
        <v>8</v>
      </c>
      <c r="B626" s="21" t="n">
        <v>48</v>
      </c>
      <c r="C626" s="0" t="s">
        <v>1288</v>
      </c>
      <c r="D626" s="0" t="s">
        <v>71</v>
      </c>
      <c r="E626" s="22" t="s">
        <v>4</v>
      </c>
      <c r="F626" s="22" t="s">
        <v>547</v>
      </c>
      <c r="G626" s="22" t="n">
        <v>2228</v>
      </c>
      <c r="H626" s="22" t="s">
        <v>1289</v>
      </c>
    </row>
    <row r="627" customFormat="false" ht="12.5" hidden="false" customHeight="false" outlineLevel="0" collapsed="false">
      <c r="A627" s="23" t="s">
        <v>8</v>
      </c>
      <c r="B627" s="21" t="n">
        <v>49</v>
      </c>
      <c r="C627" s="0" t="s">
        <v>1290</v>
      </c>
      <c r="D627" s="0" t="s">
        <v>503</v>
      </c>
      <c r="E627" s="22" t="s">
        <v>4</v>
      </c>
      <c r="F627" s="22" t="s">
        <v>547</v>
      </c>
      <c r="G627" s="22" t="n">
        <v>2170</v>
      </c>
      <c r="H627" s="22" t="s">
        <v>1291</v>
      </c>
    </row>
    <row r="628" customFormat="false" ht="12.5" hidden="false" customHeight="false" outlineLevel="0" collapsed="false">
      <c r="A628" s="23" t="s">
        <v>8</v>
      </c>
      <c r="B628" s="21" t="n">
        <v>50</v>
      </c>
      <c r="C628" s="0" t="s">
        <v>1292</v>
      </c>
      <c r="D628" s="0" t="s">
        <v>201</v>
      </c>
      <c r="E628" s="22" t="s">
        <v>4</v>
      </c>
      <c r="F628" s="22" t="s">
        <v>551</v>
      </c>
      <c r="G628" s="22" t="n">
        <v>2236</v>
      </c>
      <c r="H628" s="22" t="s">
        <v>1293</v>
      </c>
    </row>
    <row r="629" customFormat="false" ht="12.5" hidden="false" customHeight="false" outlineLevel="0" collapsed="false">
      <c r="A629" s="23" t="s">
        <v>8</v>
      </c>
      <c r="B629" s="21" t="n">
        <v>51</v>
      </c>
      <c r="C629" s="0" t="s">
        <v>1294</v>
      </c>
      <c r="D629" s="0" t="s">
        <v>113</v>
      </c>
      <c r="E629" s="22" t="s">
        <v>4</v>
      </c>
      <c r="F629" s="22" t="s">
        <v>547</v>
      </c>
      <c r="G629" s="22" t="n">
        <v>2252</v>
      </c>
      <c r="H629" s="22" t="s">
        <v>1295</v>
      </c>
    </row>
    <row r="630" customFormat="false" ht="12.5" hidden="false" customHeight="false" outlineLevel="0" collapsed="false">
      <c r="A630" s="23" t="s">
        <v>8</v>
      </c>
      <c r="B630" s="21" t="n">
        <v>52</v>
      </c>
      <c r="C630" s="0" t="s">
        <v>1296</v>
      </c>
      <c r="E630" s="22" t="s">
        <v>4</v>
      </c>
      <c r="F630" s="22" t="s">
        <v>551</v>
      </c>
      <c r="G630" s="22" t="n">
        <v>2218</v>
      </c>
      <c r="H630" s="22" t="s">
        <v>1297</v>
      </c>
    </row>
    <row r="631" customFormat="false" ht="12.5" hidden="false" customHeight="false" outlineLevel="0" collapsed="false">
      <c r="A631" s="23" t="s">
        <v>8</v>
      </c>
      <c r="B631" s="21" t="n">
        <v>53</v>
      </c>
      <c r="C631" s="0" t="s">
        <v>1298</v>
      </c>
      <c r="E631" s="22" t="s">
        <v>4</v>
      </c>
      <c r="F631" s="22" t="s">
        <v>544</v>
      </c>
      <c r="G631" s="22" t="n">
        <v>2163</v>
      </c>
      <c r="H631" s="22" t="s">
        <v>1299</v>
      </c>
    </row>
    <row r="632" customFormat="false" ht="12.5" hidden="false" customHeight="false" outlineLevel="0" collapsed="false">
      <c r="A632" s="23" t="s">
        <v>8</v>
      </c>
      <c r="B632" s="21" t="n">
        <v>54</v>
      </c>
      <c r="C632" s="0" t="s">
        <v>1300</v>
      </c>
      <c r="D632" s="0" t="s">
        <v>15</v>
      </c>
      <c r="E632" s="22" t="s">
        <v>4</v>
      </c>
      <c r="F632" s="22" t="s">
        <v>547</v>
      </c>
      <c r="G632" s="22" t="n">
        <v>2213</v>
      </c>
      <c r="H632" s="22" t="s">
        <v>1301</v>
      </c>
    </row>
    <row r="633" customFormat="false" ht="12.5" hidden="false" customHeight="false" outlineLevel="0" collapsed="false">
      <c r="A633" s="23" t="s">
        <v>8</v>
      </c>
      <c r="B633" s="21" t="n">
        <v>55</v>
      </c>
      <c r="C633" s="0" t="s">
        <v>1302</v>
      </c>
      <c r="D633" s="0" t="s">
        <v>565</v>
      </c>
      <c r="E633" s="22" t="s">
        <v>3</v>
      </c>
      <c r="F633" s="22" t="s">
        <v>595</v>
      </c>
      <c r="G633" s="22" t="n">
        <v>2140</v>
      </c>
      <c r="H633" s="22" t="s">
        <v>1303</v>
      </c>
    </row>
    <row r="634" customFormat="false" ht="12.5" hidden="false" customHeight="false" outlineLevel="0" collapsed="false">
      <c r="A634" s="23" t="s">
        <v>8</v>
      </c>
      <c r="B634" s="21" t="n">
        <v>56</v>
      </c>
      <c r="C634" s="0" t="s">
        <v>1304</v>
      </c>
      <c r="D634" s="0" t="s">
        <v>477</v>
      </c>
      <c r="E634" s="22" t="s">
        <v>4</v>
      </c>
      <c r="F634" s="22" t="s">
        <v>547</v>
      </c>
      <c r="G634" s="22" t="n">
        <v>2101</v>
      </c>
      <c r="H634" s="22" t="s">
        <v>1305</v>
      </c>
    </row>
    <row r="635" customFormat="false" ht="12.5" hidden="false" customHeight="false" outlineLevel="0" collapsed="false">
      <c r="A635" s="23" t="s">
        <v>8</v>
      </c>
      <c r="B635" s="21" t="n">
        <v>57</v>
      </c>
      <c r="C635" s="0" t="s">
        <v>1306</v>
      </c>
      <c r="E635" s="22" t="s">
        <v>4</v>
      </c>
      <c r="F635" s="22" t="s">
        <v>547</v>
      </c>
      <c r="G635" s="22" t="n">
        <v>2131</v>
      </c>
      <c r="H635" s="22" t="s">
        <v>1307</v>
      </c>
    </row>
    <row r="636" customFormat="false" ht="12.5" hidden="false" customHeight="false" outlineLevel="0" collapsed="false">
      <c r="A636" s="23" t="s">
        <v>8</v>
      </c>
      <c r="B636" s="21" t="n">
        <v>58</v>
      </c>
      <c r="C636" s="0" t="s">
        <v>1308</v>
      </c>
      <c r="D636" s="0" t="s">
        <v>568</v>
      </c>
      <c r="E636" s="22" t="s">
        <v>4</v>
      </c>
      <c r="F636" s="22" t="s">
        <v>551</v>
      </c>
      <c r="G636" s="22" t="n">
        <v>2229</v>
      </c>
      <c r="H636" s="22" t="s">
        <v>1309</v>
      </c>
    </row>
    <row r="637" customFormat="false" ht="12.5" hidden="false" customHeight="false" outlineLevel="0" collapsed="false">
      <c r="A637" s="23" t="s">
        <v>8</v>
      </c>
      <c r="B637" s="21" t="n">
        <v>59</v>
      </c>
      <c r="C637" s="0" t="s">
        <v>1310</v>
      </c>
      <c r="D637" s="0" t="s">
        <v>905</v>
      </c>
      <c r="E637" s="22" t="s">
        <v>4</v>
      </c>
      <c r="F637" s="22" t="s">
        <v>551</v>
      </c>
      <c r="G637" s="22" t="n">
        <v>2167</v>
      </c>
      <c r="H637" s="22" t="s">
        <v>1311</v>
      </c>
    </row>
    <row r="638" customFormat="false" ht="12.5" hidden="false" customHeight="false" outlineLevel="0" collapsed="false">
      <c r="A638" s="23" t="s">
        <v>8</v>
      </c>
      <c r="B638" s="21" t="n">
        <v>60</v>
      </c>
      <c r="C638" s="0" t="s">
        <v>1312</v>
      </c>
      <c r="D638" s="0" t="s">
        <v>503</v>
      </c>
      <c r="E638" s="22" t="s">
        <v>4</v>
      </c>
      <c r="F638" s="22" t="s">
        <v>544</v>
      </c>
      <c r="G638" s="22" t="n">
        <v>2096</v>
      </c>
      <c r="H638" s="22" t="s">
        <v>1313</v>
      </c>
    </row>
    <row r="639" customFormat="false" ht="12.5" hidden="false" customHeight="false" outlineLevel="0" collapsed="false">
      <c r="A639" s="23" t="s">
        <v>8</v>
      </c>
      <c r="B639" s="21" t="n">
        <v>61</v>
      </c>
      <c r="C639" s="0" t="s">
        <v>1314</v>
      </c>
      <c r="D639" s="0" t="s">
        <v>42</v>
      </c>
      <c r="E639" s="22" t="s">
        <v>4</v>
      </c>
      <c r="F639" s="22" t="s">
        <v>551</v>
      </c>
      <c r="G639" s="22" t="n">
        <v>2128</v>
      </c>
      <c r="H639" s="22" t="s">
        <v>1315</v>
      </c>
    </row>
    <row r="640" customFormat="false" ht="12.5" hidden="false" customHeight="false" outlineLevel="0" collapsed="false">
      <c r="A640" s="23" t="s">
        <v>8</v>
      </c>
      <c r="B640" s="21" t="n">
        <v>62</v>
      </c>
      <c r="C640" s="0" t="s">
        <v>1316</v>
      </c>
      <c r="E640" s="22" t="s">
        <v>4</v>
      </c>
      <c r="F640" s="22" t="s">
        <v>544</v>
      </c>
      <c r="G640" s="22" t="n">
        <v>2147</v>
      </c>
      <c r="H640" s="22" t="s">
        <v>1317</v>
      </c>
    </row>
    <row r="641" customFormat="false" ht="12.5" hidden="false" customHeight="false" outlineLevel="0" collapsed="false">
      <c r="A641" s="23" t="s">
        <v>8</v>
      </c>
      <c r="B641" s="21" t="n">
        <v>63</v>
      </c>
      <c r="C641" s="0" t="s">
        <v>1318</v>
      </c>
      <c r="E641" s="22" t="s">
        <v>4</v>
      </c>
      <c r="F641" s="22" t="s">
        <v>547</v>
      </c>
      <c r="G641" s="22" t="n">
        <v>2206</v>
      </c>
      <c r="H641" s="22" t="s">
        <v>1319</v>
      </c>
    </row>
    <row r="642" customFormat="false" ht="12.5" hidden="false" customHeight="false" outlineLevel="0" collapsed="false">
      <c r="A642" s="23" t="s">
        <v>8</v>
      </c>
      <c r="B642" s="21" t="n">
        <v>64</v>
      </c>
      <c r="C642" s="0" t="s">
        <v>1320</v>
      </c>
      <c r="D642" s="0" t="s">
        <v>543</v>
      </c>
      <c r="E642" s="22" t="s">
        <v>4</v>
      </c>
      <c r="F642" s="22" t="s">
        <v>547</v>
      </c>
      <c r="G642" s="22" t="n">
        <v>2185</v>
      </c>
      <c r="H642" s="22" t="s">
        <v>1321</v>
      </c>
    </row>
    <row r="643" customFormat="false" ht="12.5" hidden="false" customHeight="false" outlineLevel="0" collapsed="false">
      <c r="A643" s="23" t="s">
        <v>8</v>
      </c>
      <c r="B643" s="21" t="n">
        <v>65</v>
      </c>
      <c r="C643" s="0" t="s">
        <v>1322</v>
      </c>
      <c r="E643" s="22" t="s">
        <v>4</v>
      </c>
      <c r="F643" s="22" t="s">
        <v>547</v>
      </c>
      <c r="G643" s="22" t="n">
        <v>2214</v>
      </c>
      <c r="H643" s="22" t="s">
        <v>1323</v>
      </c>
    </row>
    <row r="644" customFormat="false" ht="12.5" hidden="false" customHeight="false" outlineLevel="0" collapsed="false">
      <c r="A644" s="23" t="s">
        <v>8</v>
      </c>
      <c r="B644" s="21" t="n">
        <v>65</v>
      </c>
      <c r="C644" s="0" t="s">
        <v>1324</v>
      </c>
      <c r="E644" s="22" t="s">
        <v>3</v>
      </c>
      <c r="F644" s="22" t="s">
        <v>586</v>
      </c>
      <c r="G644" s="22" t="n">
        <v>2215</v>
      </c>
      <c r="H644" s="22" t="s">
        <v>1323</v>
      </c>
    </row>
    <row r="645" customFormat="false" ht="12.5" hidden="false" customHeight="false" outlineLevel="0" collapsed="false">
      <c r="A645" s="23" t="s">
        <v>8</v>
      </c>
      <c r="B645" s="21" t="n">
        <v>67</v>
      </c>
      <c r="C645" s="0" t="s">
        <v>1325</v>
      </c>
      <c r="D645" s="0" t="s">
        <v>628</v>
      </c>
      <c r="E645" s="22" t="s">
        <v>4</v>
      </c>
      <c r="F645" s="22" t="s">
        <v>547</v>
      </c>
      <c r="G645" s="22" t="n">
        <v>2150</v>
      </c>
      <c r="H645" s="22" t="s">
        <v>1326</v>
      </c>
    </row>
    <row r="646" customFormat="false" ht="12.5" hidden="false" customHeight="false" outlineLevel="0" collapsed="false">
      <c r="A646" s="23" t="s">
        <v>8</v>
      </c>
      <c r="B646" s="21" t="n">
        <v>68</v>
      </c>
      <c r="C646" s="0" t="s">
        <v>1327</v>
      </c>
      <c r="D646" s="0" t="s">
        <v>568</v>
      </c>
      <c r="E646" s="22" t="s">
        <v>4</v>
      </c>
      <c r="F646" s="22" t="s">
        <v>551</v>
      </c>
      <c r="G646" s="22" t="n">
        <v>2230</v>
      </c>
      <c r="H646" s="22" t="s">
        <v>1328</v>
      </c>
    </row>
    <row r="647" customFormat="false" ht="12.5" hidden="false" customHeight="false" outlineLevel="0" collapsed="false">
      <c r="A647" s="23" t="s">
        <v>8</v>
      </c>
      <c r="B647" s="21" t="n">
        <v>69</v>
      </c>
      <c r="C647" s="0" t="s">
        <v>1329</v>
      </c>
      <c r="E647" s="22" t="s">
        <v>4</v>
      </c>
      <c r="F647" s="22" t="s">
        <v>544</v>
      </c>
      <c r="G647" s="22" t="n">
        <v>2226</v>
      </c>
      <c r="H647" s="22" t="s">
        <v>1330</v>
      </c>
    </row>
    <row r="648" customFormat="false" ht="12.5" hidden="false" customHeight="false" outlineLevel="0" collapsed="false">
      <c r="A648" s="23" t="s">
        <v>8</v>
      </c>
      <c r="B648" s="21" t="n">
        <v>70</v>
      </c>
      <c r="C648" s="0" t="s">
        <v>1331</v>
      </c>
      <c r="E648" s="22" t="s">
        <v>4</v>
      </c>
      <c r="F648" s="22" t="s">
        <v>547</v>
      </c>
      <c r="G648" s="22" t="n">
        <v>2198</v>
      </c>
      <c r="H648" s="22" t="s">
        <v>1332</v>
      </c>
    </row>
    <row r="649" customFormat="false" ht="12.5" hidden="false" customHeight="false" outlineLevel="0" collapsed="false">
      <c r="A649" s="23" t="s">
        <v>8</v>
      </c>
      <c r="B649" s="21" t="n">
        <v>71</v>
      </c>
      <c r="C649" s="0" t="s">
        <v>1333</v>
      </c>
      <c r="D649" s="0" t="s">
        <v>28</v>
      </c>
      <c r="E649" s="22" t="s">
        <v>4</v>
      </c>
      <c r="F649" s="22" t="s">
        <v>547</v>
      </c>
      <c r="G649" s="22" t="n">
        <v>2200</v>
      </c>
      <c r="H649" s="22" t="s">
        <v>1332</v>
      </c>
    </row>
    <row r="650" customFormat="false" ht="12.5" hidden="false" customHeight="false" outlineLevel="0" collapsed="false">
      <c r="A650" s="23" t="s">
        <v>8</v>
      </c>
      <c r="B650" s="21" t="n">
        <v>72</v>
      </c>
      <c r="C650" s="0" t="s">
        <v>1334</v>
      </c>
      <c r="E650" s="22" t="s">
        <v>4</v>
      </c>
      <c r="F650" s="22" t="s">
        <v>551</v>
      </c>
      <c r="G650" s="22" t="n">
        <v>2271</v>
      </c>
      <c r="H650" s="22" t="s">
        <v>1335</v>
      </c>
    </row>
    <row r="651" customFormat="false" ht="12.5" hidden="false" customHeight="false" outlineLevel="0" collapsed="false">
      <c r="A651" s="23" t="s">
        <v>8</v>
      </c>
      <c r="B651" s="21" t="n">
        <v>73</v>
      </c>
      <c r="C651" s="0" t="s">
        <v>1336</v>
      </c>
      <c r="D651" s="0" t="s">
        <v>1254</v>
      </c>
      <c r="E651" s="22" t="s">
        <v>3</v>
      </c>
      <c r="F651" s="22" t="s">
        <v>586</v>
      </c>
      <c r="G651" s="22" t="n">
        <v>2207</v>
      </c>
      <c r="H651" s="22" t="s">
        <v>1337</v>
      </c>
    </row>
    <row r="652" customFormat="false" ht="12.5" hidden="false" customHeight="false" outlineLevel="0" collapsed="false">
      <c r="A652" s="23" t="s">
        <v>8</v>
      </c>
      <c r="B652" s="21" t="n">
        <v>74</v>
      </c>
      <c r="C652" s="0" t="s">
        <v>1338</v>
      </c>
      <c r="D652" s="0" t="s">
        <v>42</v>
      </c>
      <c r="E652" s="22" t="s">
        <v>4</v>
      </c>
      <c r="F652" s="22" t="s">
        <v>551</v>
      </c>
      <c r="G652" s="22" t="n">
        <v>2192</v>
      </c>
      <c r="H652" s="22" t="s">
        <v>1339</v>
      </c>
    </row>
    <row r="653" customFormat="false" ht="12.5" hidden="false" customHeight="false" outlineLevel="0" collapsed="false">
      <c r="A653" s="23" t="s">
        <v>8</v>
      </c>
      <c r="B653" s="21" t="n">
        <v>75</v>
      </c>
      <c r="C653" s="0" t="s">
        <v>1340</v>
      </c>
      <c r="D653" s="0" t="s">
        <v>15</v>
      </c>
      <c r="E653" s="22" t="s">
        <v>4</v>
      </c>
      <c r="F653" s="22" t="s">
        <v>551</v>
      </c>
      <c r="G653" s="22" t="n">
        <v>2265</v>
      </c>
      <c r="H653" s="22" t="s">
        <v>1341</v>
      </c>
    </row>
    <row r="654" customFormat="false" ht="12.5" hidden="false" customHeight="false" outlineLevel="0" collapsed="false">
      <c r="A654" s="23" t="s">
        <v>8</v>
      </c>
      <c r="B654" s="21" t="n">
        <v>76</v>
      </c>
      <c r="C654" s="0" t="s">
        <v>1342</v>
      </c>
      <c r="D654" s="0" t="s">
        <v>42</v>
      </c>
      <c r="E654" s="22" t="s">
        <v>4</v>
      </c>
      <c r="F654" s="22" t="s">
        <v>547</v>
      </c>
      <c r="G654" s="22" t="n">
        <v>2009</v>
      </c>
      <c r="H654" s="22" t="s">
        <v>1343</v>
      </c>
    </row>
    <row r="655" customFormat="false" ht="12.5" hidden="false" customHeight="false" outlineLevel="0" collapsed="false">
      <c r="A655" s="23" t="s">
        <v>8</v>
      </c>
      <c r="B655" s="21" t="n">
        <v>77</v>
      </c>
      <c r="C655" s="0" t="s">
        <v>1344</v>
      </c>
      <c r="D655" s="0" t="s">
        <v>224</v>
      </c>
      <c r="E655" s="22" t="s">
        <v>4</v>
      </c>
      <c r="F655" s="22" t="s">
        <v>551</v>
      </c>
      <c r="G655" s="22" t="n">
        <v>2179</v>
      </c>
      <c r="H655" s="22" t="s">
        <v>1345</v>
      </c>
    </row>
    <row r="656" customFormat="false" ht="12.5" hidden="false" customHeight="false" outlineLevel="0" collapsed="false">
      <c r="A656" s="23" t="s">
        <v>8</v>
      </c>
      <c r="B656" s="21" t="n">
        <v>78</v>
      </c>
      <c r="C656" s="0" t="s">
        <v>1346</v>
      </c>
      <c r="D656" s="0" t="s">
        <v>224</v>
      </c>
      <c r="E656" s="22" t="s">
        <v>4</v>
      </c>
      <c r="F656" s="22" t="s">
        <v>544</v>
      </c>
      <c r="G656" s="22" t="n">
        <v>2048</v>
      </c>
      <c r="H656" s="22" t="s">
        <v>1347</v>
      </c>
    </row>
    <row r="657" customFormat="false" ht="12.5" hidden="false" customHeight="false" outlineLevel="0" collapsed="false">
      <c r="A657" s="23" t="s">
        <v>8</v>
      </c>
      <c r="B657" s="21" t="n">
        <v>79</v>
      </c>
      <c r="C657" s="0" t="s">
        <v>1348</v>
      </c>
      <c r="D657" s="0" t="s">
        <v>628</v>
      </c>
      <c r="E657" s="22" t="s">
        <v>3</v>
      </c>
      <c r="F657" s="22" t="s">
        <v>595</v>
      </c>
      <c r="G657" s="22" t="n">
        <v>2165</v>
      </c>
      <c r="H657" s="22" t="s">
        <v>1349</v>
      </c>
    </row>
    <row r="658" customFormat="false" ht="12.5" hidden="false" customHeight="false" outlineLevel="0" collapsed="false">
      <c r="A658" s="23" t="s">
        <v>8</v>
      </c>
      <c r="B658" s="21" t="n">
        <v>80</v>
      </c>
      <c r="C658" s="0" t="s">
        <v>1350</v>
      </c>
      <c r="E658" s="22" t="s">
        <v>4</v>
      </c>
      <c r="F658" s="22" t="s">
        <v>551</v>
      </c>
      <c r="G658" s="22" t="n">
        <v>2202</v>
      </c>
      <c r="H658" s="22" t="s">
        <v>1351</v>
      </c>
    </row>
    <row r="659" customFormat="false" ht="12.5" hidden="false" customHeight="false" outlineLevel="0" collapsed="false">
      <c r="A659" s="23" t="s">
        <v>8</v>
      </c>
      <c r="B659" s="21" t="n">
        <v>81</v>
      </c>
      <c r="C659" s="0" t="s">
        <v>1352</v>
      </c>
      <c r="D659" s="0" t="s">
        <v>28</v>
      </c>
      <c r="E659" s="22" t="s">
        <v>4</v>
      </c>
      <c r="F659" s="22" t="s">
        <v>551</v>
      </c>
      <c r="G659" s="22" t="n">
        <v>2201</v>
      </c>
      <c r="H659" s="22" t="s">
        <v>1353</v>
      </c>
    </row>
    <row r="660" customFormat="false" ht="12.5" hidden="false" customHeight="false" outlineLevel="0" collapsed="false">
      <c r="A660" s="23" t="s">
        <v>8</v>
      </c>
      <c r="B660" s="21" t="n">
        <v>82</v>
      </c>
      <c r="C660" s="0" t="s">
        <v>1354</v>
      </c>
      <c r="E660" s="22" t="s">
        <v>4</v>
      </c>
      <c r="F660" s="22" t="s">
        <v>551</v>
      </c>
      <c r="G660" s="22" t="n">
        <v>2188</v>
      </c>
      <c r="H660" s="22" t="s">
        <v>1355</v>
      </c>
    </row>
    <row r="661" customFormat="false" ht="12.5" hidden="false" customHeight="false" outlineLevel="0" collapsed="false">
      <c r="A661" s="23" t="s">
        <v>8</v>
      </c>
      <c r="B661" s="21" t="n">
        <v>83</v>
      </c>
      <c r="C661" s="0" t="s">
        <v>1356</v>
      </c>
      <c r="E661" s="22" t="s">
        <v>4</v>
      </c>
      <c r="F661" s="22" t="s">
        <v>547</v>
      </c>
      <c r="G661" s="22" t="n">
        <v>2250</v>
      </c>
      <c r="H661" s="22" t="s">
        <v>1357</v>
      </c>
    </row>
    <row r="662" customFormat="false" ht="12.5" hidden="false" customHeight="false" outlineLevel="0" collapsed="false">
      <c r="A662" s="23" t="s">
        <v>8</v>
      </c>
      <c r="B662" s="21" t="n">
        <v>84</v>
      </c>
      <c r="C662" s="0" t="s">
        <v>1358</v>
      </c>
      <c r="D662" s="0" t="s">
        <v>1359</v>
      </c>
      <c r="E662" s="22" t="s">
        <v>3</v>
      </c>
      <c r="F662" s="22" t="s">
        <v>595</v>
      </c>
      <c r="G662" s="22" t="n">
        <v>2277</v>
      </c>
      <c r="H662" s="22" t="s">
        <v>1360</v>
      </c>
    </row>
    <row r="663" customFormat="false" ht="12.5" hidden="false" customHeight="false" outlineLevel="0" collapsed="false">
      <c r="A663" s="23" t="s">
        <v>8</v>
      </c>
      <c r="B663" s="21" t="n">
        <v>85</v>
      </c>
      <c r="C663" s="0" t="s">
        <v>1361</v>
      </c>
      <c r="D663" s="0" t="s">
        <v>1362</v>
      </c>
      <c r="E663" s="22" t="s">
        <v>3</v>
      </c>
      <c r="F663" s="22" t="s">
        <v>595</v>
      </c>
      <c r="G663" s="22" t="n">
        <v>2023</v>
      </c>
      <c r="H663" s="22" t="s">
        <v>1363</v>
      </c>
    </row>
    <row r="664" customFormat="false" ht="12.5" hidden="false" customHeight="false" outlineLevel="0" collapsed="false">
      <c r="A664" s="23" t="s">
        <v>8</v>
      </c>
      <c r="B664" s="21" t="n">
        <v>86</v>
      </c>
      <c r="C664" s="0" t="s">
        <v>1364</v>
      </c>
      <c r="D664" s="0" t="s">
        <v>28</v>
      </c>
      <c r="E664" s="22" t="s">
        <v>4</v>
      </c>
      <c r="F664" s="22" t="s">
        <v>551</v>
      </c>
      <c r="G664" s="22" t="n">
        <v>2051</v>
      </c>
      <c r="H664" s="22" t="s">
        <v>1365</v>
      </c>
    </row>
    <row r="665" customFormat="false" ht="12.5" hidden="false" customHeight="false" outlineLevel="0" collapsed="false">
      <c r="A665" s="23" t="s">
        <v>8</v>
      </c>
      <c r="B665" s="21" t="n">
        <v>87</v>
      </c>
      <c r="C665" s="0" t="s">
        <v>1366</v>
      </c>
      <c r="D665" s="0" t="s">
        <v>42</v>
      </c>
      <c r="E665" s="22" t="s">
        <v>4</v>
      </c>
      <c r="F665" s="22" t="s">
        <v>544</v>
      </c>
      <c r="G665" s="22" t="n">
        <v>2032</v>
      </c>
      <c r="H665" s="22" t="s">
        <v>1367</v>
      </c>
    </row>
    <row r="666" customFormat="false" ht="12.5" hidden="false" customHeight="false" outlineLevel="0" collapsed="false">
      <c r="A666" s="23" t="s">
        <v>8</v>
      </c>
      <c r="B666" s="21" t="n">
        <v>88</v>
      </c>
      <c r="C666" s="0" t="s">
        <v>1368</v>
      </c>
      <c r="D666" s="0" t="s">
        <v>1369</v>
      </c>
      <c r="E666" s="22" t="s">
        <v>4</v>
      </c>
      <c r="F666" s="22" t="s">
        <v>547</v>
      </c>
      <c r="G666" s="22" t="n">
        <v>2232</v>
      </c>
      <c r="H666" s="22" t="s">
        <v>1370</v>
      </c>
    </row>
    <row r="667" customFormat="false" ht="12.5" hidden="false" customHeight="false" outlineLevel="0" collapsed="false">
      <c r="A667" s="23" t="s">
        <v>8</v>
      </c>
      <c r="B667" s="21" t="n">
        <v>89</v>
      </c>
      <c r="C667" s="0" t="s">
        <v>1371</v>
      </c>
      <c r="D667" s="0" t="s">
        <v>15</v>
      </c>
      <c r="E667" s="22" t="s">
        <v>3</v>
      </c>
      <c r="F667" s="22" t="s">
        <v>595</v>
      </c>
      <c r="G667" s="22" t="n">
        <v>2055</v>
      </c>
      <c r="H667" s="22" t="s">
        <v>1372</v>
      </c>
    </row>
    <row r="668" customFormat="false" ht="12.5" hidden="false" customHeight="false" outlineLevel="0" collapsed="false">
      <c r="A668" s="23" t="s">
        <v>8</v>
      </c>
      <c r="B668" s="21" t="n">
        <v>90</v>
      </c>
      <c r="C668" s="0" t="s">
        <v>984</v>
      </c>
      <c r="E668" s="22" t="s">
        <v>3</v>
      </c>
      <c r="F668" s="22" t="s">
        <v>586</v>
      </c>
      <c r="G668" s="22" t="n">
        <v>2027</v>
      </c>
      <c r="H668" s="22" t="s">
        <v>1373</v>
      </c>
    </row>
    <row r="669" customFormat="false" ht="12.5" hidden="false" customHeight="false" outlineLevel="0" collapsed="false">
      <c r="A669" s="23" t="s">
        <v>8</v>
      </c>
      <c r="B669" s="21" t="n">
        <v>91</v>
      </c>
      <c r="C669" s="0" t="s">
        <v>1374</v>
      </c>
      <c r="E669" s="22" t="s">
        <v>3</v>
      </c>
      <c r="F669" s="22" t="s">
        <v>595</v>
      </c>
      <c r="G669" s="22" t="n">
        <v>2086</v>
      </c>
      <c r="H669" s="22" t="s">
        <v>1375</v>
      </c>
    </row>
    <row r="670" customFormat="false" ht="12.5" hidden="false" customHeight="false" outlineLevel="0" collapsed="false">
      <c r="A670" s="23" t="s">
        <v>8</v>
      </c>
      <c r="B670" s="21" t="n">
        <v>92</v>
      </c>
      <c r="C670" s="0" t="s">
        <v>1376</v>
      </c>
      <c r="D670" s="0" t="s">
        <v>1377</v>
      </c>
      <c r="E670" s="22" t="s">
        <v>4</v>
      </c>
      <c r="F670" s="22" t="s">
        <v>547</v>
      </c>
      <c r="G670" s="22" t="n">
        <v>2248</v>
      </c>
      <c r="H670" s="22" t="s">
        <v>1378</v>
      </c>
    </row>
    <row r="671" customFormat="false" ht="12.5" hidden="false" customHeight="false" outlineLevel="0" collapsed="false">
      <c r="A671" s="23" t="s">
        <v>8</v>
      </c>
      <c r="B671" s="21" t="n">
        <v>93</v>
      </c>
      <c r="C671" s="0" t="s">
        <v>1379</v>
      </c>
      <c r="D671" s="0" t="s">
        <v>71</v>
      </c>
      <c r="E671" s="22" t="s">
        <v>4</v>
      </c>
      <c r="F671" s="22" t="s">
        <v>547</v>
      </c>
      <c r="G671" s="22" t="n">
        <v>2194</v>
      </c>
      <c r="H671" s="22" t="s">
        <v>1380</v>
      </c>
    </row>
    <row r="672" customFormat="false" ht="12.5" hidden="false" customHeight="false" outlineLevel="0" collapsed="false">
      <c r="A672" s="23" t="s">
        <v>8</v>
      </c>
      <c r="B672" s="21" t="n">
        <v>94</v>
      </c>
      <c r="C672" s="0" t="s">
        <v>1381</v>
      </c>
      <c r="E672" s="22" t="s">
        <v>3</v>
      </c>
      <c r="F672" s="22" t="s">
        <v>586</v>
      </c>
      <c r="G672" s="22" t="n">
        <v>2234</v>
      </c>
      <c r="H672" s="22" t="s">
        <v>1382</v>
      </c>
    </row>
    <row r="673" customFormat="false" ht="12.5" hidden="false" customHeight="false" outlineLevel="0" collapsed="false">
      <c r="A673" s="23" t="s">
        <v>8</v>
      </c>
      <c r="B673" s="21" t="n">
        <v>95</v>
      </c>
      <c r="C673" s="0" t="s">
        <v>1383</v>
      </c>
      <c r="E673" s="22" t="s">
        <v>4</v>
      </c>
      <c r="F673" s="22" t="s">
        <v>544</v>
      </c>
      <c r="G673" s="22" t="n">
        <v>2097</v>
      </c>
      <c r="H673" s="22" t="s">
        <v>1384</v>
      </c>
    </row>
    <row r="674" customFormat="false" ht="12.5" hidden="false" customHeight="false" outlineLevel="0" collapsed="false">
      <c r="A674" s="23" t="s">
        <v>8</v>
      </c>
      <c r="B674" s="21" t="n">
        <v>96</v>
      </c>
      <c r="C674" s="0" t="s">
        <v>1385</v>
      </c>
      <c r="D674" s="0" t="s">
        <v>15</v>
      </c>
      <c r="E674" s="22" t="s">
        <v>3</v>
      </c>
      <c r="F674" s="22" t="s">
        <v>595</v>
      </c>
      <c r="G674" s="22" t="n">
        <v>2111</v>
      </c>
      <c r="H674" s="22" t="s">
        <v>1386</v>
      </c>
    </row>
    <row r="675" customFormat="false" ht="12.5" hidden="false" customHeight="false" outlineLevel="0" collapsed="false">
      <c r="A675" s="23" t="s">
        <v>8</v>
      </c>
      <c r="B675" s="21" t="n">
        <v>97</v>
      </c>
      <c r="C675" s="0" t="s">
        <v>1387</v>
      </c>
      <c r="E675" s="22" t="s">
        <v>4</v>
      </c>
      <c r="F675" s="22" t="s">
        <v>551</v>
      </c>
      <c r="G675" s="22" t="n">
        <v>2080</v>
      </c>
      <c r="H675" s="22" t="s">
        <v>1388</v>
      </c>
    </row>
    <row r="676" customFormat="false" ht="12.5" hidden="false" customHeight="false" outlineLevel="0" collapsed="false">
      <c r="A676" s="23" t="s">
        <v>8</v>
      </c>
      <c r="B676" s="21" t="n">
        <v>98</v>
      </c>
      <c r="C676" s="0" t="s">
        <v>1389</v>
      </c>
      <c r="D676" s="0" t="s">
        <v>128</v>
      </c>
      <c r="E676" s="22" t="s">
        <v>4</v>
      </c>
      <c r="F676" s="22" t="s">
        <v>547</v>
      </c>
      <c r="G676" s="22" t="n">
        <v>2246</v>
      </c>
      <c r="H676" s="22" t="s">
        <v>1390</v>
      </c>
    </row>
    <row r="677" customFormat="false" ht="12.5" hidden="false" customHeight="false" outlineLevel="0" collapsed="false">
      <c r="A677" s="23" t="s">
        <v>8</v>
      </c>
      <c r="B677" s="21" t="n">
        <v>99</v>
      </c>
      <c r="C677" s="0" t="s">
        <v>1391</v>
      </c>
      <c r="D677" s="0" t="s">
        <v>28</v>
      </c>
      <c r="E677" s="22" t="s">
        <v>3</v>
      </c>
      <c r="F677" s="22" t="s">
        <v>595</v>
      </c>
      <c r="G677" s="22" t="n">
        <v>2042</v>
      </c>
      <c r="H677" s="22" t="s">
        <v>1392</v>
      </c>
    </row>
    <row r="678" customFormat="false" ht="12.5" hidden="false" customHeight="false" outlineLevel="0" collapsed="false">
      <c r="A678" s="23" t="s">
        <v>8</v>
      </c>
      <c r="B678" s="21" t="n">
        <v>100</v>
      </c>
      <c r="C678" s="0" t="s">
        <v>1393</v>
      </c>
      <c r="D678" s="0" t="s">
        <v>201</v>
      </c>
      <c r="E678" s="22" t="s">
        <v>4</v>
      </c>
      <c r="F678" s="22" t="s">
        <v>551</v>
      </c>
      <c r="G678" s="22" t="n">
        <v>2276</v>
      </c>
      <c r="H678" s="22" t="s">
        <v>1394</v>
      </c>
    </row>
    <row r="679" customFormat="false" ht="12.5" hidden="false" customHeight="false" outlineLevel="0" collapsed="false">
      <c r="A679" s="23" t="s">
        <v>8</v>
      </c>
      <c r="B679" s="21" t="n">
        <v>101</v>
      </c>
      <c r="C679" s="0" t="s">
        <v>1395</v>
      </c>
      <c r="E679" s="22" t="s">
        <v>3</v>
      </c>
      <c r="F679" s="22" t="s">
        <v>586</v>
      </c>
      <c r="G679" s="22" t="n">
        <v>2124</v>
      </c>
      <c r="H679" s="22" t="s">
        <v>1396</v>
      </c>
    </row>
    <row r="680" customFormat="false" ht="12.5" hidden="false" customHeight="false" outlineLevel="0" collapsed="false">
      <c r="A680" s="23" t="s">
        <v>8</v>
      </c>
      <c r="B680" s="21" t="n">
        <v>102</v>
      </c>
      <c r="C680" s="0" t="s">
        <v>1397</v>
      </c>
      <c r="E680" s="22" t="s">
        <v>4</v>
      </c>
      <c r="F680" s="22" t="s">
        <v>547</v>
      </c>
      <c r="G680" s="22" t="n">
        <v>2169</v>
      </c>
      <c r="H680" s="22" t="s">
        <v>1398</v>
      </c>
    </row>
    <row r="681" customFormat="false" ht="12.5" hidden="false" customHeight="false" outlineLevel="0" collapsed="false">
      <c r="A681" s="23" t="s">
        <v>8</v>
      </c>
      <c r="B681" s="21" t="n">
        <v>103</v>
      </c>
      <c r="C681" s="0" t="s">
        <v>1399</v>
      </c>
      <c r="D681" s="0" t="s">
        <v>823</v>
      </c>
      <c r="E681" s="22" t="s">
        <v>4</v>
      </c>
      <c r="F681" s="22" t="s">
        <v>544</v>
      </c>
      <c r="G681" s="22" t="n">
        <v>2065</v>
      </c>
      <c r="H681" s="22" t="s">
        <v>1400</v>
      </c>
    </row>
    <row r="682" customFormat="false" ht="12.5" hidden="false" customHeight="false" outlineLevel="0" collapsed="false">
      <c r="A682" s="23" t="s">
        <v>8</v>
      </c>
      <c r="B682" s="21" t="n">
        <v>104</v>
      </c>
      <c r="C682" s="0" t="s">
        <v>1401</v>
      </c>
      <c r="E682" s="22" t="s">
        <v>4</v>
      </c>
      <c r="F682" s="22" t="s">
        <v>551</v>
      </c>
      <c r="G682" s="22" t="n">
        <v>2031</v>
      </c>
      <c r="H682" s="22" t="s">
        <v>1402</v>
      </c>
    </row>
    <row r="683" customFormat="false" ht="12.5" hidden="false" customHeight="false" outlineLevel="0" collapsed="false">
      <c r="A683" s="23" t="s">
        <v>8</v>
      </c>
      <c r="B683" s="21" t="n">
        <v>105</v>
      </c>
      <c r="C683" s="0" t="s">
        <v>1403</v>
      </c>
      <c r="D683" s="0" t="s">
        <v>557</v>
      </c>
      <c r="E683" s="22" t="s">
        <v>4</v>
      </c>
      <c r="F683" s="22" t="s">
        <v>544</v>
      </c>
      <c r="G683" s="22" t="n">
        <v>2108</v>
      </c>
      <c r="H683" s="22" t="s">
        <v>1404</v>
      </c>
    </row>
    <row r="684" customFormat="false" ht="12.5" hidden="false" customHeight="false" outlineLevel="0" collapsed="false">
      <c r="A684" s="23" t="s">
        <v>8</v>
      </c>
      <c r="B684" s="21" t="n">
        <v>106</v>
      </c>
      <c r="C684" s="0" t="s">
        <v>1405</v>
      </c>
      <c r="D684" s="0" t="s">
        <v>1406</v>
      </c>
      <c r="E684" s="22" t="s">
        <v>4</v>
      </c>
      <c r="F684" s="22" t="s">
        <v>547</v>
      </c>
      <c r="G684" s="22" t="n">
        <v>2244</v>
      </c>
      <c r="H684" s="22" t="s">
        <v>1407</v>
      </c>
    </row>
    <row r="685" customFormat="false" ht="12.5" hidden="false" customHeight="false" outlineLevel="0" collapsed="false">
      <c r="A685" s="23" t="s">
        <v>8</v>
      </c>
      <c r="B685" s="21" t="n">
        <v>107</v>
      </c>
      <c r="C685" s="0" t="s">
        <v>1408</v>
      </c>
      <c r="D685" s="0" t="s">
        <v>1409</v>
      </c>
      <c r="E685" s="22" t="s">
        <v>4</v>
      </c>
      <c r="F685" s="22" t="s">
        <v>551</v>
      </c>
      <c r="G685" s="22" t="n">
        <v>2199</v>
      </c>
      <c r="H685" s="22" t="s">
        <v>1410</v>
      </c>
    </row>
    <row r="686" customFormat="false" ht="12.5" hidden="false" customHeight="false" outlineLevel="0" collapsed="false">
      <c r="A686" s="23" t="s">
        <v>8</v>
      </c>
      <c r="B686" s="21" t="n">
        <v>108</v>
      </c>
      <c r="C686" s="0" t="s">
        <v>1411</v>
      </c>
      <c r="D686" s="0" t="s">
        <v>720</v>
      </c>
      <c r="E686" s="22" t="s">
        <v>3</v>
      </c>
      <c r="F686" s="22" t="s">
        <v>595</v>
      </c>
      <c r="G686" s="22" t="n">
        <v>2237</v>
      </c>
      <c r="H686" s="22" t="s">
        <v>1412</v>
      </c>
    </row>
    <row r="687" customFormat="false" ht="12.5" hidden="false" customHeight="false" outlineLevel="0" collapsed="false">
      <c r="A687" s="23" t="s">
        <v>8</v>
      </c>
      <c r="B687" s="21" t="n">
        <v>109</v>
      </c>
      <c r="C687" s="0" t="s">
        <v>1413</v>
      </c>
      <c r="D687" s="0" t="s">
        <v>1414</v>
      </c>
      <c r="E687" s="22" t="s">
        <v>4</v>
      </c>
      <c r="F687" s="22"/>
      <c r="G687" s="22" t="n">
        <v>2996</v>
      </c>
      <c r="H687" s="22" t="s">
        <v>1415</v>
      </c>
    </row>
    <row r="688" customFormat="false" ht="12.5" hidden="false" customHeight="false" outlineLevel="0" collapsed="false">
      <c r="A688" s="23" t="s">
        <v>8</v>
      </c>
      <c r="B688" s="21" t="n">
        <v>110</v>
      </c>
      <c r="C688" s="0" t="s">
        <v>1416</v>
      </c>
      <c r="E688" s="22" t="s">
        <v>4</v>
      </c>
      <c r="F688" s="22" t="s">
        <v>551</v>
      </c>
      <c r="G688" s="22" t="n">
        <v>2197</v>
      </c>
      <c r="H688" s="22" t="s">
        <v>1417</v>
      </c>
    </row>
    <row r="689" customFormat="false" ht="12.5" hidden="false" customHeight="false" outlineLevel="0" collapsed="false">
      <c r="A689" s="23" t="s">
        <v>8</v>
      </c>
      <c r="B689" s="21" t="n">
        <v>111</v>
      </c>
      <c r="C689" s="0" t="s">
        <v>1418</v>
      </c>
      <c r="D689" s="0" t="s">
        <v>628</v>
      </c>
      <c r="E689" s="22" t="s">
        <v>4</v>
      </c>
      <c r="F689" s="22" t="s">
        <v>551</v>
      </c>
      <c r="G689" s="22" t="n">
        <v>2100</v>
      </c>
      <c r="H689" s="22" t="s">
        <v>1419</v>
      </c>
    </row>
    <row r="690" customFormat="false" ht="12.5" hidden="false" customHeight="false" outlineLevel="0" collapsed="false">
      <c r="A690" s="23" t="s">
        <v>8</v>
      </c>
      <c r="B690" s="21" t="n">
        <v>112</v>
      </c>
      <c r="C690" s="0" t="s">
        <v>1420</v>
      </c>
      <c r="E690" s="22" t="s">
        <v>4</v>
      </c>
      <c r="F690" s="22" t="s">
        <v>551</v>
      </c>
      <c r="G690" s="22" t="n">
        <v>2171</v>
      </c>
      <c r="H690" s="22" t="s">
        <v>1421</v>
      </c>
    </row>
    <row r="691" customFormat="false" ht="12.5" hidden="false" customHeight="false" outlineLevel="0" collapsed="false">
      <c r="A691" s="23" t="s">
        <v>8</v>
      </c>
      <c r="B691" s="21" t="n">
        <v>113</v>
      </c>
      <c r="C691" s="0" t="s">
        <v>1422</v>
      </c>
      <c r="E691" s="22" t="s">
        <v>4</v>
      </c>
      <c r="F691" s="22" t="s">
        <v>547</v>
      </c>
      <c r="G691" s="22" t="n">
        <v>2063</v>
      </c>
      <c r="H691" s="22" t="s">
        <v>1423</v>
      </c>
    </row>
    <row r="692" customFormat="false" ht="12.5" hidden="false" customHeight="false" outlineLevel="0" collapsed="false">
      <c r="A692" s="23" t="s">
        <v>8</v>
      </c>
      <c r="B692" s="21" t="n">
        <v>114</v>
      </c>
      <c r="C692" s="0" t="s">
        <v>1424</v>
      </c>
      <c r="D692" s="0" t="s">
        <v>1163</v>
      </c>
      <c r="E692" s="22" t="s">
        <v>3</v>
      </c>
      <c r="F692" s="22" t="s">
        <v>595</v>
      </c>
      <c r="G692" s="22" t="n">
        <v>2143</v>
      </c>
      <c r="H692" s="22" t="s">
        <v>1425</v>
      </c>
    </row>
    <row r="693" customFormat="false" ht="12.5" hidden="false" customHeight="false" outlineLevel="0" collapsed="false">
      <c r="A693" s="23" t="s">
        <v>8</v>
      </c>
      <c r="B693" s="21" t="n">
        <v>115</v>
      </c>
      <c r="C693" s="0" t="s">
        <v>1426</v>
      </c>
      <c r="D693" s="0" t="s">
        <v>1026</v>
      </c>
      <c r="E693" s="22" t="s">
        <v>4</v>
      </c>
      <c r="F693" s="22" t="s">
        <v>551</v>
      </c>
      <c r="G693" s="22" t="n">
        <v>2066</v>
      </c>
      <c r="H693" s="22" t="s">
        <v>1427</v>
      </c>
    </row>
    <row r="694" customFormat="false" ht="12.5" hidden="false" customHeight="false" outlineLevel="0" collapsed="false">
      <c r="A694" s="23" t="s">
        <v>8</v>
      </c>
      <c r="B694" s="21" t="n">
        <v>116</v>
      </c>
      <c r="C694" s="0" t="s">
        <v>1428</v>
      </c>
      <c r="E694" s="22" t="s">
        <v>4</v>
      </c>
      <c r="F694" s="22" t="s">
        <v>547</v>
      </c>
      <c r="G694" s="22" t="n">
        <v>2266</v>
      </c>
      <c r="H694" s="22" t="s">
        <v>1429</v>
      </c>
    </row>
    <row r="695" customFormat="false" ht="12.5" hidden="false" customHeight="false" outlineLevel="0" collapsed="false">
      <c r="A695" s="23" t="s">
        <v>8</v>
      </c>
      <c r="B695" s="21" t="n">
        <v>117</v>
      </c>
      <c r="C695" s="0" t="s">
        <v>1430</v>
      </c>
      <c r="D695" s="0" t="s">
        <v>543</v>
      </c>
      <c r="E695" s="22" t="s">
        <v>4</v>
      </c>
      <c r="F695" s="22" t="s">
        <v>544</v>
      </c>
      <c r="G695" s="22" t="n">
        <v>2249</v>
      </c>
      <c r="H695" s="22" t="s">
        <v>1431</v>
      </c>
    </row>
    <row r="696" customFormat="false" ht="12.5" hidden="false" customHeight="false" outlineLevel="0" collapsed="false">
      <c r="A696" s="23" t="s">
        <v>8</v>
      </c>
      <c r="B696" s="21" t="n">
        <v>118</v>
      </c>
      <c r="C696" s="0" t="s">
        <v>1432</v>
      </c>
      <c r="D696" s="0" t="s">
        <v>128</v>
      </c>
      <c r="E696" s="22" t="s">
        <v>4</v>
      </c>
      <c r="F696" s="22" t="s">
        <v>547</v>
      </c>
      <c r="G696" s="22" t="n">
        <v>2091</v>
      </c>
      <c r="H696" s="22" t="s">
        <v>1433</v>
      </c>
    </row>
    <row r="697" customFormat="false" ht="12.5" hidden="false" customHeight="false" outlineLevel="0" collapsed="false">
      <c r="A697" s="23" t="s">
        <v>8</v>
      </c>
      <c r="B697" s="21" t="n">
        <v>119</v>
      </c>
      <c r="C697" s="0" t="s">
        <v>1434</v>
      </c>
      <c r="D697" s="0" t="s">
        <v>1435</v>
      </c>
      <c r="E697" s="22" t="s">
        <v>4</v>
      </c>
      <c r="F697" s="22" t="s">
        <v>547</v>
      </c>
      <c r="G697" s="22" t="n">
        <v>2174</v>
      </c>
      <c r="H697" s="22" t="s">
        <v>1436</v>
      </c>
    </row>
    <row r="698" customFormat="false" ht="12.5" hidden="false" customHeight="false" outlineLevel="0" collapsed="false">
      <c r="A698" s="23" t="s">
        <v>8</v>
      </c>
      <c r="B698" s="21" t="n">
        <v>120</v>
      </c>
      <c r="C698" s="0" t="s">
        <v>1437</v>
      </c>
      <c r="D698" s="0" t="s">
        <v>28</v>
      </c>
      <c r="E698" s="22" t="s">
        <v>4</v>
      </c>
      <c r="F698" s="22" t="s">
        <v>547</v>
      </c>
      <c r="G698" s="22" t="n">
        <v>2212</v>
      </c>
      <c r="H698" s="22" t="s">
        <v>1438</v>
      </c>
    </row>
    <row r="699" customFormat="false" ht="12.5" hidden="false" customHeight="false" outlineLevel="0" collapsed="false">
      <c r="A699" s="23" t="s">
        <v>8</v>
      </c>
      <c r="B699" s="21" t="n">
        <v>121</v>
      </c>
      <c r="C699" s="0" t="s">
        <v>1439</v>
      </c>
      <c r="E699" s="22" t="s">
        <v>4</v>
      </c>
      <c r="F699" s="22" t="s">
        <v>547</v>
      </c>
      <c r="G699" s="22" t="n">
        <v>2239</v>
      </c>
      <c r="H699" s="22" t="s">
        <v>1440</v>
      </c>
    </row>
    <row r="700" customFormat="false" ht="12.5" hidden="false" customHeight="false" outlineLevel="0" collapsed="false">
      <c r="A700" s="23" t="s">
        <v>8</v>
      </c>
      <c r="B700" s="21" t="n">
        <v>122</v>
      </c>
      <c r="C700" s="0" t="s">
        <v>1441</v>
      </c>
      <c r="E700" s="22" t="s">
        <v>3</v>
      </c>
      <c r="F700" s="22" t="s">
        <v>595</v>
      </c>
      <c r="G700" s="22" t="n">
        <v>2109</v>
      </c>
      <c r="H700" s="22" t="s">
        <v>1442</v>
      </c>
    </row>
    <row r="701" customFormat="false" ht="12.5" hidden="false" customHeight="false" outlineLevel="0" collapsed="false">
      <c r="A701" s="23" t="s">
        <v>8</v>
      </c>
      <c r="B701" s="21" t="n">
        <v>123</v>
      </c>
      <c r="C701" s="0" t="s">
        <v>1443</v>
      </c>
      <c r="D701" s="0" t="s">
        <v>628</v>
      </c>
      <c r="E701" s="22" t="s">
        <v>4</v>
      </c>
      <c r="F701" s="22" t="s">
        <v>547</v>
      </c>
      <c r="G701" s="22" t="n">
        <v>2114</v>
      </c>
      <c r="H701" s="22" t="s">
        <v>1444</v>
      </c>
    </row>
    <row r="702" customFormat="false" ht="12.5" hidden="false" customHeight="false" outlineLevel="0" collapsed="false">
      <c r="A702" s="23" t="s">
        <v>8</v>
      </c>
      <c r="B702" s="21" t="n">
        <v>124</v>
      </c>
      <c r="C702" s="0" t="s">
        <v>1445</v>
      </c>
      <c r="E702" s="22" t="s">
        <v>4</v>
      </c>
      <c r="F702" s="22" t="s">
        <v>547</v>
      </c>
      <c r="G702" s="22" t="n">
        <v>2102</v>
      </c>
      <c r="H702" s="22" t="s">
        <v>1446</v>
      </c>
    </row>
    <row r="703" customFormat="false" ht="12.5" hidden="false" customHeight="false" outlineLevel="0" collapsed="false">
      <c r="A703" s="23" t="s">
        <v>8</v>
      </c>
      <c r="B703" s="21" t="n">
        <v>125</v>
      </c>
      <c r="C703" s="0" t="s">
        <v>1447</v>
      </c>
      <c r="E703" s="22" t="s">
        <v>4</v>
      </c>
      <c r="F703" s="22" t="s">
        <v>547</v>
      </c>
      <c r="G703" s="22" t="n">
        <v>2093</v>
      </c>
      <c r="H703" s="22" t="s">
        <v>1448</v>
      </c>
    </row>
    <row r="704" customFormat="false" ht="12.5" hidden="false" customHeight="false" outlineLevel="0" collapsed="false">
      <c r="A704" s="23" t="s">
        <v>8</v>
      </c>
      <c r="B704" s="21" t="n">
        <v>126</v>
      </c>
      <c r="C704" s="0" t="s">
        <v>1449</v>
      </c>
      <c r="D704" s="0" t="s">
        <v>1119</v>
      </c>
      <c r="E704" s="22" t="s">
        <v>3</v>
      </c>
      <c r="F704" s="22" t="s">
        <v>595</v>
      </c>
      <c r="G704" s="22" t="n">
        <v>2166</v>
      </c>
      <c r="H704" s="22" t="s">
        <v>1450</v>
      </c>
    </row>
    <row r="705" customFormat="false" ht="12.5" hidden="false" customHeight="false" outlineLevel="0" collapsed="false">
      <c r="A705" s="23" t="s">
        <v>8</v>
      </c>
      <c r="B705" s="21" t="n">
        <v>127</v>
      </c>
      <c r="C705" s="0" t="s">
        <v>1451</v>
      </c>
      <c r="D705" s="0" t="s">
        <v>1119</v>
      </c>
      <c r="E705" s="22" t="s">
        <v>4</v>
      </c>
      <c r="F705" s="22" t="s">
        <v>544</v>
      </c>
      <c r="G705" s="22" t="n">
        <v>2085</v>
      </c>
      <c r="H705" s="22" t="s">
        <v>1450</v>
      </c>
    </row>
    <row r="706" customFormat="false" ht="12.5" hidden="false" customHeight="false" outlineLevel="0" collapsed="false">
      <c r="A706" s="23" t="s">
        <v>8</v>
      </c>
      <c r="B706" s="21" t="n">
        <v>128</v>
      </c>
      <c r="C706" s="0" t="s">
        <v>1452</v>
      </c>
      <c r="D706" s="0" t="s">
        <v>1453</v>
      </c>
      <c r="E706" s="22" t="s">
        <v>4</v>
      </c>
      <c r="F706" s="22" t="s">
        <v>551</v>
      </c>
      <c r="G706" s="22" t="n">
        <v>2123</v>
      </c>
      <c r="H706" s="22" t="s">
        <v>1454</v>
      </c>
    </row>
    <row r="707" customFormat="false" ht="12.5" hidden="false" customHeight="false" outlineLevel="0" collapsed="false">
      <c r="A707" s="23" t="s">
        <v>8</v>
      </c>
      <c r="B707" s="21" t="n">
        <v>129</v>
      </c>
      <c r="C707" s="0" t="s">
        <v>1455</v>
      </c>
      <c r="D707" s="0" t="s">
        <v>28</v>
      </c>
      <c r="E707" s="22" t="s">
        <v>4</v>
      </c>
      <c r="F707" s="22" t="s">
        <v>544</v>
      </c>
      <c r="G707" s="22" t="n">
        <v>2278</v>
      </c>
      <c r="H707" s="22" t="s">
        <v>1456</v>
      </c>
    </row>
    <row r="708" customFormat="false" ht="12.5" hidden="false" customHeight="false" outlineLevel="0" collapsed="false">
      <c r="A708" s="23" t="s">
        <v>8</v>
      </c>
      <c r="B708" s="21" t="n">
        <v>130</v>
      </c>
      <c r="C708" s="0" t="s">
        <v>1457</v>
      </c>
      <c r="D708" s="0" t="s">
        <v>732</v>
      </c>
      <c r="E708" s="22" t="s">
        <v>4</v>
      </c>
      <c r="F708" s="22" t="s">
        <v>547</v>
      </c>
      <c r="G708" s="22" t="n">
        <v>2264</v>
      </c>
      <c r="H708" s="22" t="s">
        <v>1458</v>
      </c>
    </row>
    <row r="709" customFormat="false" ht="12.5" hidden="false" customHeight="false" outlineLevel="0" collapsed="false">
      <c r="A709" s="23" t="s">
        <v>8</v>
      </c>
      <c r="B709" s="21" t="n">
        <v>131</v>
      </c>
      <c r="C709" s="0" t="s">
        <v>1459</v>
      </c>
      <c r="D709" s="0" t="s">
        <v>732</v>
      </c>
      <c r="E709" s="22" t="s">
        <v>4</v>
      </c>
      <c r="F709" s="22" t="s">
        <v>547</v>
      </c>
      <c r="G709" s="22" t="n">
        <v>2263</v>
      </c>
      <c r="H709" s="22" t="s">
        <v>1460</v>
      </c>
    </row>
    <row r="710" customFormat="false" ht="12.5" hidden="false" customHeight="false" outlineLevel="0" collapsed="false">
      <c r="A710" s="23" t="s">
        <v>8</v>
      </c>
      <c r="B710" s="21" t="n">
        <v>132</v>
      </c>
      <c r="C710" s="0" t="s">
        <v>1461</v>
      </c>
      <c r="D710" s="0" t="s">
        <v>628</v>
      </c>
      <c r="E710" s="22" t="s">
        <v>4</v>
      </c>
      <c r="F710" s="22" t="s">
        <v>544</v>
      </c>
      <c r="G710" s="22" t="n">
        <v>2223</v>
      </c>
      <c r="H710" s="22" t="s">
        <v>1462</v>
      </c>
    </row>
    <row r="711" customFormat="false" ht="12.5" hidden="false" customHeight="false" outlineLevel="0" collapsed="false">
      <c r="A711" s="23" t="s">
        <v>8</v>
      </c>
      <c r="B711" s="21" t="n">
        <v>133</v>
      </c>
      <c r="C711" s="0" t="s">
        <v>1463</v>
      </c>
      <c r="D711" s="0" t="s">
        <v>28</v>
      </c>
      <c r="E711" s="22" t="s">
        <v>4</v>
      </c>
      <c r="F711" s="22" t="s">
        <v>544</v>
      </c>
      <c r="G711" s="22" t="n">
        <v>2184</v>
      </c>
      <c r="H711" s="22" t="s">
        <v>1464</v>
      </c>
    </row>
    <row r="712" customFormat="false" ht="12.5" hidden="false" customHeight="false" outlineLevel="0" collapsed="false">
      <c r="A712" s="23" t="s">
        <v>8</v>
      </c>
      <c r="B712" s="21" t="n">
        <v>134</v>
      </c>
      <c r="C712" s="0" t="s">
        <v>1465</v>
      </c>
      <c r="E712" s="22" t="s">
        <v>4</v>
      </c>
      <c r="F712" s="22" t="s">
        <v>547</v>
      </c>
      <c r="G712" s="22" t="n">
        <v>2069</v>
      </c>
      <c r="H712" s="22" t="s">
        <v>1466</v>
      </c>
    </row>
    <row r="713" customFormat="false" ht="12.5" hidden="false" customHeight="false" outlineLevel="0" collapsed="false">
      <c r="A713" s="23" t="s">
        <v>8</v>
      </c>
      <c r="B713" s="21" t="n">
        <v>135</v>
      </c>
      <c r="C713" s="0" t="s">
        <v>1467</v>
      </c>
      <c r="D713" s="0" t="s">
        <v>1468</v>
      </c>
      <c r="E713" s="22" t="s">
        <v>3</v>
      </c>
      <c r="F713" s="22" t="s">
        <v>586</v>
      </c>
      <c r="G713" s="22" t="n">
        <v>2122</v>
      </c>
      <c r="H713" s="22" t="s">
        <v>1469</v>
      </c>
    </row>
    <row r="714" customFormat="false" ht="12.5" hidden="false" customHeight="false" outlineLevel="0" collapsed="false">
      <c r="A714" s="23" t="s">
        <v>8</v>
      </c>
      <c r="B714" s="21" t="n">
        <v>136</v>
      </c>
      <c r="C714" s="0" t="s">
        <v>1470</v>
      </c>
      <c r="D714" s="0" t="s">
        <v>28</v>
      </c>
      <c r="E714" s="22" t="s">
        <v>4</v>
      </c>
      <c r="F714" s="22" t="s">
        <v>547</v>
      </c>
      <c r="G714" s="22" t="n">
        <v>2034</v>
      </c>
      <c r="H714" s="22" t="s">
        <v>1471</v>
      </c>
    </row>
    <row r="715" customFormat="false" ht="12.5" hidden="false" customHeight="false" outlineLevel="0" collapsed="false">
      <c r="A715" s="23" t="s">
        <v>8</v>
      </c>
      <c r="B715" s="21" t="n">
        <v>137</v>
      </c>
      <c r="C715" s="0" t="s">
        <v>1472</v>
      </c>
      <c r="E715" s="22" t="s">
        <v>4</v>
      </c>
      <c r="F715" s="22" t="s">
        <v>544</v>
      </c>
      <c r="G715" s="22" t="n">
        <v>2067</v>
      </c>
      <c r="H715" s="22" t="s">
        <v>1473</v>
      </c>
    </row>
    <row r="716" customFormat="false" ht="12.5" hidden="false" customHeight="false" outlineLevel="0" collapsed="false">
      <c r="A716" s="23" t="s">
        <v>8</v>
      </c>
      <c r="B716" s="21" t="n">
        <v>138</v>
      </c>
      <c r="C716" s="0" t="s">
        <v>1474</v>
      </c>
      <c r="D716" s="0" t="s">
        <v>628</v>
      </c>
      <c r="E716" s="22" t="s">
        <v>3</v>
      </c>
      <c r="F716" s="22" t="s">
        <v>586</v>
      </c>
      <c r="G716" s="22" t="n">
        <v>2013</v>
      </c>
      <c r="H716" s="22" t="s">
        <v>1475</v>
      </c>
    </row>
    <row r="717" customFormat="false" ht="12.5" hidden="false" customHeight="false" outlineLevel="0" collapsed="false">
      <c r="A717" s="23" t="s">
        <v>8</v>
      </c>
      <c r="B717" s="21" t="n">
        <v>139</v>
      </c>
      <c r="C717" s="0" t="s">
        <v>1476</v>
      </c>
      <c r="E717" s="22" t="s">
        <v>4</v>
      </c>
      <c r="F717" s="22" t="s">
        <v>547</v>
      </c>
      <c r="G717" s="22" t="n">
        <v>2272</v>
      </c>
      <c r="H717" s="22" t="s">
        <v>1477</v>
      </c>
    </row>
    <row r="718" customFormat="false" ht="12.5" hidden="false" customHeight="false" outlineLevel="0" collapsed="false">
      <c r="A718" s="23" t="s">
        <v>8</v>
      </c>
      <c r="B718" s="21" t="n">
        <v>140</v>
      </c>
      <c r="C718" s="0" t="s">
        <v>1478</v>
      </c>
      <c r="D718" s="0" t="s">
        <v>1468</v>
      </c>
      <c r="E718" s="22" t="s">
        <v>4</v>
      </c>
      <c r="F718" s="22" t="s">
        <v>551</v>
      </c>
      <c r="G718" s="22" t="n">
        <v>2203</v>
      </c>
      <c r="H718" s="22" t="s">
        <v>1477</v>
      </c>
    </row>
    <row r="719" customFormat="false" ht="12.5" hidden="false" customHeight="false" outlineLevel="0" collapsed="false">
      <c r="A719" s="23" t="s">
        <v>8</v>
      </c>
      <c r="B719" s="21" t="n">
        <v>141</v>
      </c>
      <c r="C719" s="0" t="s">
        <v>1479</v>
      </c>
      <c r="E719" s="22" t="s">
        <v>4</v>
      </c>
      <c r="F719" s="22" t="s">
        <v>547</v>
      </c>
      <c r="G719" s="22" t="n">
        <v>2039</v>
      </c>
      <c r="H719" s="22" t="s">
        <v>1480</v>
      </c>
    </row>
    <row r="720" customFormat="false" ht="12.5" hidden="false" customHeight="false" outlineLevel="0" collapsed="false">
      <c r="A720" s="23" t="s">
        <v>8</v>
      </c>
      <c r="B720" s="21" t="n">
        <v>142</v>
      </c>
      <c r="C720" s="0" t="s">
        <v>1481</v>
      </c>
      <c r="D720" s="0" t="s">
        <v>1119</v>
      </c>
      <c r="E720" s="22" t="s">
        <v>4</v>
      </c>
      <c r="F720" s="22" t="s">
        <v>544</v>
      </c>
      <c r="G720" s="22" t="n">
        <v>2095</v>
      </c>
      <c r="H720" s="22" t="s">
        <v>1482</v>
      </c>
    </row>
    <row r="721" customFormat="false" ht="12.5" hidden="false" customHeight="false" outlineLevel="0" collapsed="false">
      <c r="A721" s="23" t="s">
        <v>8</v>
      </c>
      <c r="B721" s="21" t="n">
        <v>143</v>
      </c>
      <c r="C721" s="0" t="s">
        <v>1483</v>
      </c>
      <c r="D721" s="0" t="s">
        <v>1119</v>
      </c>
      <c r="E721" s="22" t="s">
        <v>4</v>
      </c>
      <c r="F721" s="22" t="s">
        <v>544</v>
      </c>
      <c r="G721" s="22" t="n">
        <v>2033</v>
      </c>
      <c r="H721" s="22" t="s">
        <v>1482</v>
      </c>
    </row>
    <row r="722" customFormat="false" ht="12.5" hidden="false" customHeight="false" outlineLevel="0" collapsed="false">
      <c r="A722" s="23" t="s">
        <v>8</v>
      </c>
      <c r="B722" s="21" t="n">
        <v>144</v>
      </c>
      <c r="C722" s="0" t="s">
        <v>1484</v>
      </c>
      <c r="E722" s="22" t="s">
        <v>4</v>
      </c>
      <c r="F722" s="22" t="s">
        <v>547</v>
      </c>
      <c r="G722" s="22" t="n">
        <v>2073</v>
      </c>
      <c r="H722" s="22" t="s">
        <v>1485</v>
      </c>
    </row>
    <row r="723" customFormat="false" ht="12.5" hidden="false" customHeight="false" outlineLevel="0" collapsed="false">
      <c r="A723" s="23" t="s">
        <v>8</v>
      </c>
      <c r="B723" s="21" t="n">
        <v>145</v>
      </c>
      <c r="C723" s="0" t="s">
        <v>1486</v>
      </c>
      <c r="E723" s="22" t="s">
        <v>4</v>
      </c>
      <c r="F723" s="22" t="s">
        <v>544</v>
      </c>
      <c r="G723" s="22" t="n">
        <v>2056</v>
      </c>
      <c r="H723" s="22" t="s">
        <v>1487</v>
      </c>
    </row>
    <row r="724" customFormat="false" ht="12.5" hidden="false" customHeight="false" outlineLevel="0" collapsed="false">
      <c r="A724" s="23" t="s">
        <v>8</v>
      </c>
      <c r="B724" s="21" t="n">
        <v>146</v>
      </c>
      <c r="C724" s="0" t="s">
        <v>1187</v>
      </c>
      <c r="E724" s="22"/>
      <c r="F724" s="22" t="s">
        <v>551</v>
      </c>
      <c r="G724" s="22" t="n">
        <v>2224</v>
      </c>
      <c r="H724" s="22" t="s">
        <v>1488</v>
      </c>
    </row>
    <row r="725" customFormat="false" ht="12.5" hidden="false" customHeight="false" outlineLevel="0" collapsed="false">
      <c r="A725" s="23" t="s">
        <v>8</v>
      </c>
      <c r="B725" s="21" t="n">
        <v>147</v>
      </c>
      <c r="C725" s="0" t="s">
        <v>1489</v>
      </c>
      <c r="D725" s="0" t="s">
        <v>628</v>
      </c>
      <c r="E725" s="22" t="s">
        <v>4</v>
      </c>
      <c r="F725" s="22" t="s">
        <v>544</v>
      </c>
      <c r="G725" s="22" t="n">
        <v>2024</v>
      </c>
      <c r="H725" s="22" t="s">
        <v>1490</v>
      </c>
    </row>
    <row r="726" customFormat="false" ht="12.5" hidden="false" customHeight="false" outlineLevel="0" collapsed="false">
      <c r="A726" s="23" t="s">
        <v>8</v>
      </c>
      <c r="B726" s="21" t="n">
        <v>148</v>
      </c>
      <c r="C726" s="0" t="s">
        <v>1491</v>
      </c>
      <c r="D726" s="0" t="s">
        <v>71</v>
      </c>
      <c r="E726" s="22" t="s">
        <v>4</v>
      </c>
      <c r="F726" s="22" t="s">
        <v>551</v>
      </c>
      <c r="G726" s="22" t="n">
        <v>2107</v>
      </c>
      <c r="H726" s="22" t="s">
        <v>1492</v>
      </c>
    </row>
    <row r="727" customFormat="false" ht="12.5" hidden="false" customHeight="false" outlineLevel="0" collapsed="false">
      <c r="A727" s="23" t="s">
        <v>8</v>
      </c>
      <c r="B727" s="21" t="n">
        <v>149</v>
      </c>
      <c r="C727" s="0" t="s">
        <v>1493</v>
      </c>
      <c r="D727" s="0" t="s">
        <v>28</v>
      </c>
      <c r="E727" s="22" t="s">
        <v>4</v>
      </c>
      <c r="F727" s="22" t="s">
        <v>544</v>
      </c>
      <c r="G727" s="22" t="n">
        <v>2274</v>
      </c>
      <c r="H727" s="22" t="s">
        <v>1494</v>
      </c>
    </row>
    <row r="728" customFormat="false" ht="12.5" hidden="false" customHeight="false" outlineLevel="0" collapsed="false">
      <c r="A728" s="23" t="s">
        <v>8</v>
      </c>
      <c r="B728" s="21" t="n">
        <v>150</v>
      </c>
      <c r="C728" s="0" t="s">
        <v>1495</v>
      </c>
      <c r="D728" s="0" t="s">
        <v>732</v>
      </c>
      <c r="E728" s="22" t="s">
        <v>4</v>
      </c>
      <c r="F728" s="22" t="s">
        <v>544</v>
      </c>
      <c r="G728" s="22" t="n">
        <v>2011</v>
      </c>
      <c r="H728" s="22" t="s">
        <v>1496</v>
      </c>
    </row>
    <row r="729" customFormat="false" ht="12.5" hidden="false" customHeight="false" outlineLevel="0" collapsed="false">
      <c r="A729" s="23" t="s">
        <v>8</v>
      </c>
      <c r="B729" s="21" t="n">
        <v>151</v>
      </c>
      <c r="C729" s="0" t="s">
        <v>1497</v>
      </c>
      <c r="E729" s="22" t="s">
        <v>4</v>
      </c>
      <c r="F729" s="22" t="s">
        <v>547</v>
      </c>
      <c r="G729" s="22" t="n">
        <v>2014</v>
      </c>
      <c r="H729" s="22" t="s">
        <v>1498</v>
      </c>
    </row>
    <row r="730" customFormat="false" ht="12.5" hidden="false" customHeight="false" outlineLevel="0" collapsed="false">
      <c r="A730" s="23" t="s">
        <v>8</v>
      </c>
      <c r="B730" s="21" t="n">
        <v>152</v>
      </c>
      <c r="C730" s="0" t="s">
        <v>1499</v>
      </c>
      <c r="D730" s="0" t="s">
        <v>557</v>
      </c>
      <c r="E730" s="22" t="s">
        <v>4</v>
      </c>
      <c r="F730" s="22" t="s">
        <v>551</v>
      </c>
      <c r="G730" s="22" t="n">
        <v>2127</v>
      </c>
      <c r="H730" s="22" t="s">
        <v>1500</v>
      </c>
    </row>
    <row r="731" customFormat="false" ht="12.5" hidden="false" customHeight="false" outlineLevel="0" collapsed="false">
      <c r="A731" s="23" t="s">
        <v>8</v>
      </c>
      <c r="B731" s="21" t="n">
        <v>153</v>
      </c>
      <c r="C731" s="0" t="s">
        <v>1501</v>
      </c>
      <c r="D731" s="0" t="s">
        <v>1406</v>
      </c>
      <c r="E731" s="22" t="s">
        <v>3</v>
      </c>
      <c r="F731" s="22" t="s">
        <v>586</v>
      </c>
      <c r="G731" s="22" t="n">
        <v>2245</v>
      </c>
      <c r="H731" s="22" t="s">
        <v>1502</v>
      </c>
    </row>
    <row r="732" customFormat="false" ht="12.5" hidden="false" customHeight="false" outlineLevel="0" collapsed="false">
      <c r="A732" s="23" t="s">
        <v>8</v>
      </c>
      <c r="B732" s="21" t="n">
        <v>154</v>
      </c>
      <c r="C732" s="0" t="s">
        <v>1503</v>
      </c>
      <c r="E732" s="22" t="s">
        <v>4</v>
      </c>
      <c r="F732" s="22" t="s">
        <v>551</v>
      </c>
      <c r="G732" s="22" t="n">
        <v>2176</v>
      </c>
      <c r="H732" s="22" t="s">
        <v>1504</v>
      </c>
    </row>
    <row r="733" customFormat="false" ht="12.5" hidden="false" customHeight="false" outlineLevel="0" collapsed="false">
      <c r="A733" s="23" t="s">
        <v>8</v>
      </c>
      <c r="B733" s="21" t="n">
        <v>155</v>
      </c>
      <c r="C733" s="0" t="s">
        <v>881</v>
      </c>
      <c r="E733" s="22" t="s">
        <v>4</v>
      </c>
      <c r="F733" s="22" t="s">
        <v>547</v>
      </c>
      <c r="G733" s="22" t="n">
        <v>2220</v>
      </c>
      <c r="H733" s="22" t="s">
        <v>1505</v>
      </c>
    </row>
    <row r="734" customFormat="false" ht="12.5" hidden="false" customHeight="false" outlineLevel="0" collapsed="false">
      <c r="A734" s="23" t="s">
        <v>8</v>
      </c>
      <c r="B734" s="21" t="n">
        <v>156</v>
      </c>
      <c r="C734" s="0" t="s">
        <v>1506</v>
      </c>
      <c r="D734" s="0" t="s">
        <v>201</v>
      </c>
      <c r="E734" s="22" t="s">
        <v>3</v>
      </c>
      <c r="F734" s="22" t="s">
        <v>595</v>
      </c>
      <c r="G734" s="22" t="n">
        <v>2261</v>
      </c>
      <c r="H734" s="22" t="s">
        <v>1507</v>
      </c>
    </row>
    <row r="735" customFormat="false" ht="12.5" hidden="false" customHeight="false" outlineLevel="0" collapsed="false">
      <c r="A735" s="23" t="s">
        <v>8</v>
      </c>
      <c r="B735" s="21" t="n">
        <v>157</v>
      </c>
      <c r="C735" s="0" t="s">
        <v>1508</v>
      </c>
      <c r="D735" s="0" t="s">
        <v>224</v>
      </c>
      <c r="E735" s="22" t="s">
        <v>3</v>
      </c>
      <c r="F735" s="22" t="s">
        <v>595</v>
      </c>
      <c r="G735" s="22" t="n">
        <v>2146</v>
      </c>
      <c r="H735" s="22" t="s">
        <v>1509</v>
      </c>
    </row>
    <row r="736" customFormat="false" ht="12.5" hidden="false" customHeight="false" outlineLevel="0" collapsed="false">
      <c r="A736" s="23" t="s">
        <v>8</v>
      </c>
      <c r="B736" s="21" t="n">
        <v>158</v>
      </c>
      <c r="C736" s="0" t="s">
        <v>1510</v>
      </c>
      <c r="E736" s="22" t="s">
        <v>4</v>
      </c>
      <c r="F736" s="22" t="s">
        <v>544</v>
      </c>
      <c r="G736" s="22" t="n">
        <v>2062</v>
      </c>
      <c r="H736" s="22" t="s">
        <v>1511</v>
      </c>
    </row>
    <row r="737" customFormat="false" ht="12.5" hidden="false" customHeight="false" outlineLevel="0" collapsed="false">
      <c r="A737" s="23" t="s">
        <v>8</v>
      </c>
      <c r="B737" s="21" t="n">
        <v>159</v>
      </c>
      <c r="C737" s="0" t="s">
        <v>1512</v>
      </c>
      <c r="E737" s="22" t="s">
        <v>4</v>
      </c>
      <c r="F737" s="22" t="s">
        <v>544</v>
      </c>
      <c r="G737" s="22" t="n">
        <v>2235</v>
      </c>
      <c r="H737" s="22" t="s">
        <v>1513</v>
      </c>
    </row>
    <row r="738" customFormat="false" ht="12.5" hidden="false" customHeight="false" outlineLevel="0" collapsed="false">
      <c r="A738" s="23" t="s">
        <v>8</v>
      </c>
      <c r="B738" s="21" t="n">
        <v>160</v>
      </c>
      <c r="C738" s="0" t="s">
        <v>1514</v>
      </c>
      <c r="E738" s="22" t="s">
        <v>4</v>
      </c>
      <c r="F738" s="22" t="s">
        <v>547</v>
      </c>
      <c r="G738" s="22" t="n">
        <v>2217</v>
      </c>
      <c r="H738" s="22" t="s">
        <v>1515</v>
      </c>
    </row>
    <row r="739" customFormat="false" ht="12.5" hidden="false" customHeight="false" outlineLevel="0" collapsed="false">
      <c r="A739" s="23" t="s">
        <v>8</v>
      </c>
      <c r="B739" s="21" t="n">
        <v>161</v>
      </c>
      <c r="C739" s="0" t="s">
        <v>1516</v>
      </c>
      <c r="D739" s="0" t="s">
        <v>557</v>
      </c>
      <c r="E739" s="22" t="s">
        <v>4</v>
      </c>
      <c r="F739" s="22" t="s">
        <v>547</v>
      </c>
      <c r="G739" s="22" t="n">
        <v>2132</v>
      </c>
      <c r="H739" s="22" t="s">
        <v>1517</v>
      </c>
    </row>
    <row r="740" customFormat="false" ht="12.5" hidden="false" customHeight="false" outlineLevel="0" collapsed="false">
      <c r="A740" s="23" t="s">
        <v>8</v>
      </c>
      <c r="B740" s="21" t="n">
        <v>162</v>
      </c>
      <c r="C740" s="0" t="s">
        <v>1518</v>
      </c>
      <c r="E740" s="22" t="s">
        <v>4</v>
      </c>
      <c r="F740" s="22" t="s">
        <v>544</v>
      </c>
      <c r="G740" s="22" t="n">
        <v>2043</v>
      </c>
      <c r="H740" s="22" t="s">
        <v>1519</v>
      </c>
    </row>
    <row r="741" customFormat="false" ht="12.5" hidden="false" customHeight="false" outlineLevel="0" collapsed="false">
      <c r="A741" s="23" t="s">
        <v>8</v>
      </c>
      <c r="B741" s="21" t="n">
        <v>163</v>
      </c>
      <c r="C741" s="0" t="s">
        <v>1520</v>
      </c>
      <c r="D741" s="0" t="s">
        <v>568</v>
      </c>
      <c r="E741" s="22" t="s">
        <v>4</v>
      </c>
      <c r="F741" s="22" t="s">
        <v>551</v>
      </c>
      <c r="G741" s="22" t="n">
        <v>2020</v>
      </c>
      <c r="H741" s="22" t="s">
        <v>1521</v>
      </c>
    </row>
    <row r="742" customFormat="false" ht="12.5" hidden="false" customHeight="false" outlineLevel="0" collapsed="false">
      <c r="A742" s="23" t="s">
        <v>8</v>
      </c>
      <c r="B742" s="21" t="n">
        <v>164</v>
      </c>
      <c r="C742" s="0" t="s">
        <v>1522</v>
      </c>
      <c r="D742" s="0" t="s">
        <v>1523</v>
      </c>
      <c r="E742" s="22" t="s">
        <v>4</v>
      </c>
      <c r="F742" s="22" t="s">
        <v>551</v>
      </c>
      <c r="G742" s="22" t="n">
        <v>2259</v>
      </c>
      <c r="H742" s="22" t="s">
        <v>1524</v>
      </c>
    </row>
    <row r="743" customFormat="false" ht="12.5" hidden="false" customHeight="false" outlineLevel="0" collapsed="false">
      <c r="A743" s="23" t="s">
        <v>8</v>
      </c>
      <c r="B743" s="21" t="n">
        <v>165</v>
      </c>
      <c r="C743" s="0" t="s">
        <v>1525</v>
      </c>
      <c r="E743" s="22" t="s">
        <v>4</v>
      </c>
      <c r="F743" s="22" t="s">
        <v>547</v>
      </c>
      <c r="G743" s="22" t="n">
        <v>2262</v>
      </c>
      <c r="H743" s="22" t="s">
        <v>1526</v>
      </c>
    </row>
    <row r="744" customFormat="false" ht="12.5" hidden="false" customHeight="false" outlineLevel="0" collapsed="false">
      <c r="A744" s="23" t="s">
        <v>8</v>
      </c>
      <c r="B744" s="21" t="n">
        <v>166</v>
      </c>
      <c r="C744" s="0" t="s">
        <v>1527</v>
      </c>
      <c r="D744" s="0" t="s">
        <v>224</v>
      </c>
      <c r="E744" s="22" t="s">
        <v>3</v>
      </c>
      <c r="F744" s="22" t="s">
        <v>701</v>
      </c>
      <c r="G744" s="22" t="n">
        <v>2092</v>
      </c>
      <c r="H744" s="22" t="s">
        <v>1528</v>
      </c>
    </row>
    <row r="745" customFormat="false" ht="12.5" hidden="false" customHeight="false" outlineLevel="0" collapsed="false">
      <c r="A745" s="23" t="s">
        <v>8</v>
      </c>
      <c r="B745" s="21" t="n">
        <v>167</v>
      </c>
      <c r="C745" s="0" t="s">
        <v>1529</v>
      </c>
      <c r="E745" s="22" t="s">
        <v>4</v>
      </c>
      <c r="F745" s="22" t="s">
        <v>551</v>
      </c>
      <c r="G745" s="22" t="n">
        <v>2172</v>
      </c>
      <c r="H745" s="22" t="s">
        <v>1530</v>
      </c>
    </row>
    <row r="746" customFormat="false" ht="12.5" hidden="false" customHeight="false" outlineLevel="0" collapsed="false">
      <c r="A746" s="23" t="s">
        <v>8</v>
      </c>
      <c r="B746" s="21" t="n">
        <v>168</v>
      </c>
      <c r="C746" s="0" t="s">
        <v>1531</v>
      </c>
      <c r="E746" s="22" t="s">
        <v>4</v>
      </c>
      <c r="F746" s="22" t="s">
        <v>547</v>
      </c>
      <c r="G746" s="22" t="n">
        <v>2010</v>
      </c>
      <c r="H746" s="22" t="s">
        <v>1532</v>
      </c>
    </row>
    <row r="747" customFormat="false" ht="12.5" hidden="false" customHeight="false" outlineLevel="0" collapsed="false">
      <c r="A747" s="23" t="s">
        <v>8</v>
      </c>
      <c r="B747" s="21" t="n">
        <v>169</v>
      </c>
      <c r="C747" s="0" t="s">
        <v>1533</v>
      </c>
      <c r="D747" s="0" t="s">
        <v>568</v>
      </c>
      <c r="E747" s="22" t="s">
        <v>3</v>
      </c>
      <c r="F747" s="22" t="s">
        <v>595</v>
      </c>
      <c r="G747" s="22" t="n">
        <v>2119</v>
      </c>
      <c r="H747" s="22" t="s">
        <v>1534</v>
      </c>
    </row>
    <row r="748" customFormat="false" ht="12.5" hidden="false" customHeight="false" outlineLevel="0" collapsed="false">
      <c r="A748" s="23" t="s">
        <v>8</v>
      </c>
      <c r="B748" s="21" t="n">
        <v>170</v>
      </c>
      <c r="C748" s="0" t="s">
        <v>1535</v>
      </c>
      <c r="D748" s="0" t="s">
        <v>565</v>
      </c>
      <c r="E748" s="22" t="s">
        <v>4</v>
      </c>
      <c r="F748" s="22" t="s">
        <v>544</v>
      </c>
      <c r="G748" s="22" t="n">
        <v>2045</v>
      </c>
      <c r="H748" s="22" t="s">
        <v>1536</v>
      </c>
    </row>
    <row r="749" customFormat="false" ht="12.5" hidden="false" customHeight="false" outlineLevel="0" collapsed="false">
      <c r="A749" s="23" t="s">
        <v>8</v>
      </c>
      <c r="B749" s="21" t="n">
        <v>171</v>
      </c>
      <c r="C749" s="0" t="s">
        <v>1537</v>
      </c>
      <c r="E749" s="22" t="s">
        <v>4</v>
      </c>
      <c r="F749" s="22" t="s">
        <v>547</v>
      </c>
      <c r="G749" s="22" t="n">
        <v>2103</v>
      </c>
      <c r="H749" s="22" t="s">
        <v>1188</v>
      </c>
    </row>
    <row r="750" customFormat="false" ht="12.5" hidden="false" customHeight="false" outlineLevel="0" collapsed="false">
      <c r="A750" s="23" t="s">
        <v>8</v>
      </c>
      <c r="B750" s="21" t="n">
        <v>172</v>
      </c>
      <c r="C750" s="0" t="s">
        <v>1538</v>
      </c>
      <c r="E750" s="22" t="s">
        <v>4</v>
      </c>
      <c r="F750" s="22" t="s">
        <v>547</v>
      </c>
      <c r="G750" s="22" t="n">
        <v>2017</v>
      </c>
      <c r="H750" s="22" t="s">
        <v>1539</v>
      </c>
    </row>
    <row r="751" customFormat="false" ht="12.5" hidden="false" customHeight="false" outlineLevel="0" collapsed="false">
      <c r="A751" s="23" t="s">
        <v>8</v>
      </c>
      <c r="B751" s="21" t="n">
        <v>173</v>
      </c>
      <c r="C751" s="0" t="s">
        <v>1540</v>
      </c>
      <c r="E751" s="22" t="s">
        <v>4</v>
      </c>
      <c r="F751" s="22" t="s">
        <v>547</v>
      </c>
      <c r="G751" s="22" t="n">
        <v>2216</v>
      </c>
      <c r="H751" s="22" t="s">
        <v>1541</v>
      </c>
    </row>
    <row r="752" customFormat="false" ht="12.5" hidden="false" customHeight="false" outlineLevel="0" collapsed="false">
      <c r="A752" s="23" t="s">
        <v>8</v>
      </c>
      <c r="B752" s="21" t="n">
        <v>174</v>
      </c>
      <c r="C752" s="0" t="s">
        <v>1542</v>
      </c>
      <c r="D752" s="0" t="s">
        <v>28</v>
      </c>
      <c r="E752" s="22" t="s">
        <v>4</v>
      </c>
      <c r="F752" s="22" t="s">
        <v>551</v>
      </c>
      <c r="G752" s="22" t="n">
        <v>2116</v>
      </c>
      <c r="H752" s="22" t="s">
        <v>1543</v>
      </c>
    </row>
    <row r="753" customFormat="false" ht="12.5" hidden="false" customHeight="false" outlineLevel="0" collapsed="false">
      <c r="A753" s="23" t="s">
        <v>8</v>
      </c>
      <c r="B753" s="21" t="n">
        <v>175</v>
      </c>
      <c r="C753" s="0" t="s">
        <v>1544</v>
      </c>
      <c r="D753" s="0" t="s">
        <v>1119</v>
      </c>
      <c r="E753" s="22" t="s">
        <v>3</v>
      </c>
      <c r="F753" s="22" t="s">
        <v>701</v>
      </c>
      <c r="G753" s="22" t="n">
        <v>2054</v>
      </c>
      <c r="H753" s="22" t="s">
        <v>1545</v>
      </c>
    </row>
    <row r="754" customFormat="false" ht="12.5" hidden="false" customHeight="false" outlineLevel="0" collapsed="false">
      <c r="A754" s="23" t="s">
        <v>8</v>
      </c>
      <c r="B754" s="21" t="n">
        <v>176</v>
      </c>
      <c r="C754" s="0" t="s">
        <v>1546</v>
      </c>
      <c r="E754" s="22" t="s">
        <v>4</v>
      </c>
      <c r="F754" s="22" t="s">
        <v>547</v>
      </c>
      <c r="G754" s="22" t="n">
        <v>2267</v>
      </c>
      <c r="H754" s="22" t="s">
        <v>1547</v>
      </c>
    </row>
    <row r="755" customFormat="false" ht="12.5" hidden="false" customHeight="false" outlineLevel="0" collapsed="false">
      <c r="A755" s="23" t="s">
        <v>8</v>
      </c>
      <c r="B755" s="21" t="n">
        <v>177</v>
      </c>
      <c r="C755" s="0" t="s">
        <v>1548</v>
      </c>
      <c r="D755" s="0" t="s">
        <v>201</v>
      </c>
      <c r="E755" s="22" t="s">
        <v>4</v>
      </c>
      <c r="F755" s="22" t="s">
        <v>544</v>
      </c>
      <c r="G755" s="22" t="n">
        <v>2138</v>
      </c>
      <c r="H755" s="22" t="s">
        <v>1549</v>
      </c>
    </row>
    <row r="756" customFormat="false" ht="12.5" hidden="false" customHeight="false" outlineLevel="0" collapsed="false">
      <c r="A756" s="23" t="s">
        <v>8</v>
      </c>
      <c r="B756" s="21" t="n">
        <v>178</v>
      </c>
      <c r="C756" s="0" t="s">
        <v>1550</v>
      </c>
      <c r="D756" s="0" t="s">
        <v>128</v>
      </c>
      <c r="E756" s="22" t="s">
        <v>4</v>
      </c>
      <c r="F756" s="22" t="s">
        <v>551</v>
      </c>
      <c r="G756" s="22" t="n">
        <v>2099</v>
      </c>
      <c r="H756" s="22" t="s">
        <v>1551</v>
      </c>
    </row>
    <row r="757" customFormat="false" ht="12.5" hidden="false" customHeight="false" outlineLevel="0" collapsed="false">
      <c r="A757" s="23" t="s">
        <v>8</v>
      </c>
      <c r="B757" s="21" t="n">
        <v>179</v>
      </c>
      <c r="C757" s="0" t="s">
        <v>1552</v>
      </c>
      <c r="D757" s="0" t="s">
        <v>1553</v>
      </c>
      <c r="E757" s="22" t="s">
        <v>3</v>
      </c>
      <c r="F757" s="22" t="s">
        <v>586</v>
      </c>
      <c r="G757" s="22" t="n">
        <v>2125</v>
      </c>
      <c r="H757" s="22" t="s">
        <v>1554</v>
      </c>
    </row>
    <row r="758" customFormat="false" ht="12.5" hidden="false" customHeight="false" outlineLevel="0" collapsed="false">
      <c r="A758" s="23" t="s">
        <v>8</v>
      </c>
      <c r="B758" s="21" t="n">
        <v>180</v>
      </c>
      <c r="C758" s="0" t="s">
        <v>1555</v>
      </c>
      <c r="E758" s="22" t="s">
        <v>4</v>
      </c>
      <c r="F758" s="22" t="s">
        <v>547</v>
      </c>
      <c r="G758" s="22" t="n">
        <v>2193</v>
      </c>
      <c r="H758" s="22" t="s">
        <v>1556</v>
      </c>
    </row>
    <row r="759" customFormat="false" ht="12.5" hidden="false" customHeight="false" outlineLevel="0" collapsed="false">
      <c r="A759" s="23" t="s">
        <v>8</v>
      </c>
      <c r="B759" s="21" t="n">
        <v>181</v>
      </c>
      <c r="C759" s="0" t="s">
        <v>1557</v>
      </c>
      <c r="E759" s="22" t="s">
        <v>4</v>
      </c>
      <c r="F759" s="22" t="s">
        <v>547</v>
      </c>
      <c r="G759" s="22" t="n">
        <v>2173</v>
      </c>
      <c r="H759" s="22" t="s">
        <v>1558</v>
      </c>
    </row>
    <row r="760" customFormat="false" ht="12.5" hidden="false" customHeight="false" outlineLevel="0" collapsed="false">
      <c r="A760" s="23" t="s">
        <v>8</v>
      </c>
      <c r="B760" s="21" t="n">
        <v>182</v>
      </c>
      <c r="C760" s="0" t="s">
        <v>1559</v>
      </c>
      <c r="D760" s="0" t="s">
        <v>1468</v>
      </c>
      <c r="E760" s="22" t="s">
        <v>3</v>
      </c>
      <c r="F760" s="22" t="s">
        <v>595</v>
      </c>
      <c r="G760" s="22" t="n">
        <v>2059</v>
      </c>
      <c r="H760" s="22" t="s">
        <v>1560</v>
      </c>
    </row>
    <row r="761" customFormat="false" ht="12.5" hidden="false" customHeight="false" outlineLevel="0" collapsed="false">
      <c r="A761" s="23" t="s">
        <v>8</v>
      </c>
      <c r="B761" s="21" t="n">
        <v>183</v>
      </c>
      <c r="C761" s="0" t="s">
        <v>1561</v>
      </c>
      <c r="D761" s="0" t="s">
        <v>1468</v>
      </c>
      <c r="E761" s="22" t="s">
        <v>4</v>
      </c>
      <c r="F761" s="22" t="s">
        <v>551</v>
      </c>
      <c r="G761" s="22" t="n">
        <v>2060</v>
      </c>
      <c r="H761" s="22" t="s">
        <v>1562</v>
      </c>
    </row>
    <row r="762" customFormat="false" ht="12.5" hidden="false" customHeight="false" outlineLevel="0" collapsed="false">
      <c r="A762" s="23" t="s">
        <v>8</v>
      </c>
      <c r="B762" s="21" t="n">
        <v>184</v>
      </c>
      <c r="C762" s="0" t="s">
        <v>1563</v>
      </c>
      <c r="D762" s="0" t="s">
        <v>1406</v>
      </c>
      <c r="E762" s="22" t="s">
        <v>4</v>
      </c>
      <c r="F762" s="22" t="s">
        <v>547</v>
      </c>
      <c r="G762" s="22" t="n">
        <v>2243</v>
      </c>
      <c r="H762" s="22" t="s">
        <v>1564</v>
      </c>
    </row>
    <row r="763" customFormat="false" ht="12.5" hidden="false" customHeight="false" outlineLevel="0" collapsed="false">
      <c r="A763" s="23" t="s">
        <v>8</v>
      </c>
      <c r="B763" s="21" t="n">
        <v>185</v>
      </c>
      <c r="C763" s="0" t="s">
        <v>1565</v>
      </c>
      <c r="E763" s="22" t="s">
        <v>4</v>
      </c>
      <c r="F763" s="22" t="s">
        <v>547</v>
      </c>
      <c r="G763" s="22" t="n">
        <v>2219</v>
      </c>
      <c r="H763" s="22" t="s">
        <v>1566</v>
      </c>
    </row>
    <row r="764" customFormat="false" ht="12.5" hidden="false" customHeight="false" outlineLevel="0" collapsed="false">
      <c r="A764" s="23" t="s">
        <v>8</v>
      </c>
      <c r="B764" s="21" t="n">
        <v>186</v>
      </c>
      <c r="C764" s="0" t="s">
        <v>1514</v>
      </c>
      <c r="E764" s="22" t="s">
        <v>4</v>
      </c>
      <c r="F764" s="22" t="s">
        <v>544</v>
      </c>
      <c r="G764" s="22" t="n">
        <v>2083</v>
      </c>
      <c r="H764" s="22" t="s">
        <v>1567</v>
      </c>
    </row>
    <row r="765" customFormat="false" ht="12.5" hidden="false" customHeight="false" outlineLevel="0" collapsed="false">
      <c r="A765" s="23" t="s">
        <v>8</v>
      </c>
      <c r="B765" s="21" t="n">
        <v>187</v>
      </c>
      <c r="C765" s="0" t="s">
        <v>1568</v>
      </c>
      <c r="E765" s="22" t="s">
        <v>4</v>
      </c>
      <c r="F765" s="22" t="s">
        <v>547</v>
      </c>
      <c r="G765" s="22" t="n">
        <v>2221</v>
      </c>
      <c r="H765" s="22" t="s">
        <v>1569</v>
      </c>
    </row>
    <row r="766" customFormat="false" ht="12.5" hidden="false" customHeight="false" outlineLevel="0" collapsed="false">
      <c r="A766" s="23" t="s">
        <v>8</v>
      </c>
      <c r="B766" s="21" t="n">
        <v>188</v>
      </c>
      <c r="C766" s="0" t="s">
        <v>1570</v>
      </c>
      <c r="D766" s="0" t="s">
        <v>1083</v>
      </c>
      <c r="E766" s="22" t="s">
        <v>4</v>
      </c>
      <c r="F766" s="22" t="s">
        <v>544</v>
      </c>
      <c r="G766" s="22" t="n">
        <v>2183</v>
      </c>
      <c r="H766" s="22" t="s">
        <v>1571</v>
      </c>
    </row>
    <row r="767" customFormat="false" ht="12.5" hidden="false" customHeight="false" outlineLevel="0" collapsed="false">
      <c r="A767" s="23" t="s">
        <v>8</v>
      </c>
      <c r="B767" s="21" t="n">
        <v>189</v>
      </c>
      <c r="C767" s="0" t="s">
        <v>1572</v>
      </c>
      <c r="D767" s="0" t="s">
        <v>628</v>
      </c>
      <c r="E767" s="22" t="s">
        <v>3</v>
      </c>
      <c r="F767" s="22" t="s">
        <v>595</v>
      </c>
      <c r="G767" s="22" t="n">
        <v>2008</v>
      </c>
      <c r="H767" s="22" t="s">
        <v>1573</v>
      </c>
    </row>
    <row r="768" customFormat="false" ht="12.5" hidden="false" customHeight="false" outlineLevel="0" collapsed="false">
      <c r="A768" s="23" t="s">
        <v>8</v>
      </c>
      <c r="B768" s="21" t="n">
        <v>190</v>
      </c>
      <c r="C768" s="0" t="s">
        <v>1574</v>
      </c>
      <c r="D768" s="0" t="s">
        <v>201</v>
      </c>
      <c r="E768" s="22" t="s">
        <v>3</v>
      </c>
      <c r="F768" s="22" t="s">
        <v>595</v>
      </c>
      <c r="G768" s="22" t="n">
        <v>2021</v>
      </c>
      <c r="H768" s="22" t="s">
        <v>1575</v>
      </c>
    </row>
    <row r="769" customFormat="false" ht="12.5" hidden="false" customHeight="false" outlineLevel="0" collapsed="false">
      <c r="A769" s="23" t="s">
        <v>8</v>
      </c>
      <c r="B769" s="21" t="n">
        <v>191</v>
      </c>
      <c r="C769" s="0" t="s">
        <v>1576</v>
      </c>
      <c r="D769" s="0" t="s">
        <v>1163</v>
      </c>
      <c r="E769" s="22" t="s">
        <v>3</v>
      </c>
      <c r="F769" s="22" t="s">
        <v>595</v>
      </c>
      <c r="G769" s="22" t="n">
        <v>2144</v>
      </c>
      <c r="H769" s="22" t="s">
        <v>1577</v>
      </c>
    </row>
    <row r="770" customFormat="false" ht="12.5" hidden="false" customHeight="false" outlineLevel="0" collapsed="false">
      <c r="A770" s="23" t="s">
        <v>8</v>
      </c>
      <c r="B770" s="21" t="n">
        <v>192</v>
      </c>
      <c r="C770" s="0" t="s">
        <v>1578</v>
      </c>
      <c r="D770" s="0" t="s">
        <v>224</v>
      </c>
      <c r="E770" s="22" t="s">
        <v>4</v>
      </c>
      <c r="F770" s="22" t="s">
        <v>544</v>
      </c>
      <c r="G770" s="22" t="n">
        <v>2113</v>
      </c>
      <c r="H770" s="22" t="s">
        <v>1579</v>
      </c>
    </row>
    <row r="771" customFormat="false" ht="12.5" hidden="false" customHeight="false" outlineLevel="0" collapsed="false">
      <c r="A771" s="23" t="s">
        <v>8</v>
      </c>
      <c r="B771" s="21" t="n">
        <v>193</v>
      </c>
      <c r="C771" s="0" t="s">
        <v>1580</v>
      </c>
      <c r="E771" s="22" t="s">
        <v>4</v>
      </c>
      <c r="F771" s="22" t="s">
        <v>551</v>
      </c>
      <c r="G771" s="22" t="n">
        <v>2074</v>
      </c>
      <c r="H771" s="22" t="s">
        <v>1581</v>
      </c>
    </row>
    <row r="772" customFormat="false" ht="12.5" hidden="false" customHeight="false" outlineLevel="0" collapsed="false">
      <c r="A772" s="23" t="s">
        <v>8</v>
      </c>
      <c r="B772" s="21" t="n">
        <v>194</v>
      </c>
      <c r="C772" s="0" t="s">
        <v>1582</v>
      </c>
      <c r="D772" s="0" t="s">
        <v>15</v>
      </c>
      <c r="E772" s="22" t="s">
        <v>3</v>
      </c>
      <c r="F772" s="22" t="s">
        <v>595</v>
      </c>
      <c r="G772" s="22" t="n">
        <v>2268</v>
      </c>
      <c r="H772" s="22" t="s">
        <v>1583</v>
      </c>
    </row>
    <row r="773" customFormat="false" ht="12.5" hidden="false" customHeight="false" outlineLevel="0" collapsed="false">
      <c r="A773" s="23" t="s">
        <v>8</v>
      </c>
      <c r="B773" s="21" t="n">
        <v>195</v>
      </c>
      <c r="C773" s="0" t="s">
        <v>1584</v>
      </c>
      <c r="D773" s="0" t="s">
        <v>15</v>
      </c>
      <c r="E773" s="22" t="s">
        <v>4</v>
      </c>
      <c r="F773" s="22" t="s">
        <v>551</v>
      </c>
      <c r="G773" s="22" t="n">
        <v>2269</v>
      </c>
      <c r="H773" s="22" t="s">
        <v>1585</v>
      </c>
    </row>
    <row r="774" customFormat="false" ht="12.5" hidden="false" customHeight="false" outlineLevel="0" collapsed="false">
      <c r="A774" s="23" t="s">
        <v>8</v>
      </c>
      <c r="B774" s="21" t="n">
        <v>196</v>
      </c>
      <c r="C774" s="0" t="s">
        <v>1586</v>
      </c>
      <c r="D774" s="0" t="s">
        <v>128</v>
      </c>
      <c r="E774" s="22" t="s">
        <v>3</v>
      </c>
      <c r="F774" s="22" t="s">
        <v>595</v>
      </c>
      <c r="G774" s="22" t="n">
        <v>2058</v>
      </c>
      <c r="H774" s="22" t="s">
        <v>1587</v>
      </c>
    </row>
    <row r="775" customFormat="false" ht="12.5" hidden="false" customHeight="false" outlineLevel="0" collapsed="false">
      <c r="A775" s="23" t="s">
        <v>8</v>
      </c>
      <c r="B775" s="21" t="n">
        <v>197</v>
      </c>
      <c r="C775" s="0" t="s">
        <v>1588</v>
      </c>
      <c r="E775" s="22" t="s">
        <v>3</v>
      </c>
      <c r="F775" s="22" t="s">
        <v>586</v>
      </c>
      <c r="G775" s="22" t="n">
        <v>2022</v>
      </c>
      <c r="H775" s="22" t="s">
        <v>1589</v>
      </c>
    </row>
    <row r="776" customFormat="false" ht="12.5" hidden="false" customHeight="false" outlineLevel="0" collapsed="false">
      <c r="A776" s="23" t="s">
        <v>8</v>
      </c>
      <c r="B776" s="21" t="n">
        <v>198</v>
      </c>
      <c r="C776" s="0" t="s">
        <v>1590</v>
      </c>
      <c r="E776" s="22" t="s">
        <v>4</v>
      </c>
      <c r="F776" s="22" t="s">
        <v>544</v>
      </c>
      <c r="G776" s="22" t="n">
        <v>2270</v>
      </c>
      <c r="H776" s="22" t="s">
        <v>1591</v>
      </c>
    </row>
    <row r="777" customFormat="false" ht="12.5" hidden="false" customHeight="false" outlineLevel="0" collapsed="false">
      <c r="A777" s="23" t="s">
        <v>8</v>
      </c>
      <c r="B777" s="21" t="n">
        <v>199</v>
      </c>
      <c r="C777" s="0" t="s">
        <v>1592</v>
      </c>
      <c r="D777" s="0" t="s">
        <v>224</v>
      </c>
      <c r="E777" s="22" t="s">
        <v>4</v>
      </c>
      <c r="F777" s="22" t="s">
        <v>544</v>
      </c>
      <c r="G777" s="22" t="n">
        <v>2050</v>
      </c>
      <c r="H777" s="22" t="s">
        <v>1593</v>
      </c>
    </row>
    <row r="778" customFormat="false" ht="12.5" hidden="false" customHeight="false" outlineLevel="0" collapsed="false">
      <c r="A778" s="23" t="s">
        <v>8</v>
      </c>
      <c r="B778" s="21" t="n">
        <v>200</v>
      </c>
      <c r="C778" s="0" t="s">
        <v>1594</v>
      </c>
      <c r="D778" s="0" t="s">
        <v>568</v>
      </c>
      <c r="E778" s="22" t="s">
        <v>4</v>
      </c>
      <c r="F778" s="22" t="s">
        <v>547</v>
      </c>
      <c r="G778" s="22" t="n">
        <v>2015</v>
      </c>
      <c r="H778" s="22" t="s">
        <v>1595</v>
      </c>
    </row>
    <row r="779" customFormat="false" ht="12.5" hidden="false" customHeight="false" outlineLevel="0" collapsed="false">
      <c r="A779" s="23" t="s">
        <v>8</v>
      </c>
      <c r="B779" s="21" t="n">
        <v>201</v>
      </c>
      <c r="C779" s="0" t="s">
        <v>1596</v>
      </c>
      <c r="E779" s="22" t="s">
        <v>3</v>
      </c>
      <c r="F779" s="22" t="s">
        <v>701</v>
      </c>
      <c r="G779" s="22" t="n">
        <v>2115</v>
      </c>
      <c r="H779" s="22" t="s">
        <v>1597</v>
      </c>
    </row>
    <row r="780" customFormat="false" ht="12.5" hidden="false" customHeight="false" outlineLevel="0" collapsed="false">
      <c r="A780" s="23" t="s">
        <v>8</v>
      </c>
      <c r="B780" s="21" t="n">
        <v>202</v>
      </c>
      <c r="C780" s="0" t="s">
        <v>1598</v>
      </c>
      <c r="E780" s="22" t="s">
        <v>3</v>
      </c>
      <c r="F780" s="22" t="s">
        <v>586</v>
      </c>
      <c r="G780" s="22" t="n">
        <v>2094</v>
      </c>
      <c r="H780" s="22" t="s">
        <v>1599</v>
      </c>
    </row>
    <row r="781" customFormat="false" ht="12.5" hidden="false" customHeight="false" outlineLevel="0" collapsed="false">
      <c r="A781" s="23" t="s">
        <v>8</v>
      </c>
      <c r="B781" s="21" t="n">
        <v>203</v>
      </c>
      <c r="C781" s="0" t="s">
        <v>1600</v>
      </c>
      <c r="D781" s="0" t="s">
        <v>28</v>
      </c>
      <c r="E781" s="22" t="s">
        <v>4</v>
      </c>
      <c r="F781" s="22" t="s">
        <v>544</v>
      </c>
      <c r="G781" s="22" t="n">
        <v>2251</v>
      </c>
      <c r="H781" s="22" t="s">
        <v>1601</v>
      </c>
    </row>
    <row r="782" customFormat="false" ht="12.5" hidden="false" customHeight="false" outlineLevel="0" collapsed="false">
      <c r="A782" s="23" t="s">
        <v>8</v>
      </c>
      <c r="B782" s="21" t="n">
        <v>204</v>
      </c>
      <c r="C782" s="0" t="s">
        <v>1602</v>
      </c>
      <c r="D782" s="0" t="s">
        <v>28</v>
      </c>
      <c r="E782" s="22" t="s">
        <v>4</v>
      </c>
      <c r="F782" s="22" t="s">
        <v>544</v>
      </c>
      <c r="G782" s="22" t="n">
        <v>2068</v>
      </c>
      <c r="H782" s="22" t="s">
        <v>1603</v>
      </c>
    </row>
    <row r="783" customFormat="false" ht="12.5" hidden="false" customHeight="false" outlineLevel="0" collapsed="false">
      <c r="A783" s="23" t="s">
        <v>8</v>
      </c>
      <c r="B783" s="21" t="n">
        <v>205</v>
      </c>
      <c r="C783" s="0" t="s">
        <v>1604</v>
      </c>
      <c r="D783" s="0" t="s">
        <v>15</v>
      </c>
      <c r="E783" s="22" t="s">
        <v>4</v>
      </c>
      <c r="F783" s="22" t="s">
        <v>551</v>
      </c>
      <c r="G783" s="22" t="n">
        <v>2141</v>
      </c>
      <c r="H783" s="22" t="s">
        <v>1603</v>
      </c>
    </row>
    <row r="784" customFormat="false" ht="12.5" hidden="false" customHeight="false" outlineLevel="0" collapsed="false">
      <c r="A784" s="23" t="s">
        <v>8</v>
      </c>
      <c r="B784" s="21" t="n">
        <v>206</v>
      </c>
      <c r="C784" s="0" t="s">
        <v>1605</v>
      </c>
      <c r="D784" s="0" t="s">
        <v>15</v>
      </c>
      <c r="E784" s="22" t="s">
        <v>4</v>
      </c>
      <c r="F784" s="22" t="s">
        <v>544</v>
      </c>
      <c r="G784" s="22" t="n">
        <v>2182</v>
      </c>
      <c r="H784" s="22" t="s">
        <v>1606</v>
      </c>
    </row>
    <row r="785" customFormat="false" ht="12.5" hidden="false" customHeight="false" outlineLevel="0" collapsed="false">
      <c r="A785" s="23" t="s">
        <v>8</v>
      </c>
      <c r="B785" s="21" t="n">
        <v>207</v>
      </c>
      <c r="C785" s="0" t="s">
        <v>1607</v>
      </c>
      <c r="D785" s="0" t="s">
        <v>15</v>
      </c>
      <c r="E785" s="22" t="s">
        <v>3</v>
      </c>
      <c r="F785" s="22" t="s">
        <v>595</v>
      </c>
      <c r="G785" s="22" t="n">
        <v>2189</v>
      </c>
      <c r="H785" s="22" t="s">
        <v>1608</v>
      </c>
    </row>
    <row r="786" customFormat="false" ht="12.5" hidden="false" customHeight="false" outlineLevel="0" collapsed="false">
      <c r="A786" s="23" t="s">
        <v>8</v>
      </c>
      <c r="B786" s="21" t="n">
        <v>208</v>
      </c>
      <c r="C786" s="0" t="s">
        <v>1609</v>
      </c>
      <c r="D786" s="0" t="s">
        <v>503</v>
      </c>
      <c r="E786" s="22" t="s">
        <v>4</v>
      </c>
      <c r="F786" s="22" t="s">
        <v>547</v>
      </c>
      <c r="G786" s="22" t="n">
        <v>2106</v>
      </c>
      <c r="H786" s="22" t="s">
        <v>1610</v>
      </c>
    </row>
    <row r="787" customFormat="false" ht="12.5" hidden="false" customHeight="false" outlineLevel="0" collapsed="false">
      <c r="A787" s="23" t="s">
        <v>8</v>
      </c>
      <c r="B787" s="21" t="n">
        <v>209</v>
      </c>
      <c r="C787" s="0" t="s">
        <v>1611</v>
      </c>
      <c r="E787" s="22" t="s">
        <v>4</v>
      </c>
      <c r="F787" s="22" t="s">
        <v>544</v>
      </c>
      <c r="G787" s="22" t="n">
        <v>2130</v>
      </c>
      <c r="H787" s="22" t="s">
        <v>1612</v>
      </c>
    </row>
    <row r="788" customFormat="false" ht="12.5" hidden="false" customHeight="false" outlineLevel="0" collapsed="false">
      <c r="A788" s="23" t="s">
        <v>8</v>
      </c>
      <c r="B788" s="21" t="n">
        <v>210</v>
      </c>
      <c r="C788" s="0" t="s">
        <v>1613</v>
      </c>
      <c r="E788" s="22" t="s">
        <v>4</v>
      </c>
      <c r="F788" s="22" t="s">
        <v>544</v>
      </c>
      <c r="G788" s="22" t="n">
        <v>2040</v>
      </c>
      <c r="H788" s="22" t="s">
        <v>1614</v>
      </c>
    </row>
    <row r="789" customFormat="false" ht="12.5" hidden="false" customHeight="false" outlineLevel="0" collapsed="false">
      <c r="A789" s="23" t="s">
        <v>8</v>
      </c>
      <c r="B789" s="21" t="n">
        <v>211</v>
      </c>
      <c r="C789" s="0" t="s">
        <v>1615</v>
      </c>
      <c r="E789" s="22" t="s">
        <v>3</v>
      </c>
      <c r="F789" s="22" t="s">
        <v>586</v>
      </c>
      <c r="G789" s="22" t="n">
        <v>2084</v>
      </c>
      <c r="H789" s="22" t="s">
        <v>1616</v>
      </c>
    </row>
    <row r="790" customFormat="false" ht="12.5" hidden="false" customHeight="false" outlineLevel="0" collapsed="false">
      <c r="A790" s="23" t="s">
        <v>8</v>
      </c>
      <c r="B790" s="21" t="n">
        <v>212</v>
      </c>
      <c r="C790" s="0" t="s">
        <v>1617</v>
      </c>
      <c r="D790" s="0" t="s">
        <v>732</v>
      </c>
      <c r="E790" s="22" t="s">
        <v>3</v>
      </c>
      <c r="F790" s="22" t="s">
        <v>595</v>
      </c>
      <c r="G790" s="22" t="n">
        <v>2177</v>
      </c>
      <c r="H790" s="22" t="s">
        <v>1618</v>
      </c>
    </row>
    <row r="791" customFormat="false" ht="12.5" hidden="false" customHeight="false" outlineLevel="0" collapsed="false">
      <c r="A791" s="23" t="s">
        <v>8</v>
      </c>
      <c r="B791" s="21" t="n">
        <v>213</v>
      </c>
      <c r="C791" s="0" t="s">
        <v>1619</v>
      </c>
      <c r="E791" s="22" t="s">
        <v>4</v>
      </c>
      <c r="F791" s="22" t="s">
        <v>547</v>
      </c>
      <c r="G791" s="22" t="n">
        <v>2253</v>
      </c>
      <c r="H791" s="22" t="s">
        <v>1620</v>
      </c>
    </row>
    <row r="792" customFormat="false" ht="12.5" hidden="false" customHeight="false" outlineLevel="0" collapsed="false">
      <c r="A792" s="23" t="s">
        <v>8</v>
      </c>
      <c r="B792" s="21" t="n">
        <v>214</v>
      </c>
      <c r="C792" s="0" t="s">
        <v>1621</v>
      </c>
      <c r="D792" s="0" t="s">
        <v>267</v>
      </c>
      <c r="E792" s="22" t="s">
        <v>4</v>
      </c>
      <c r="F792" s="22" t="s">
        <v>544</v>
      </c>
      <c r="G792" s="22" t="n">
        <v>2227</v>
      </c>
      <c r="H792" s="22" t="s">
        <v>1622</v>
      </c>
    </row>
    <row r="793" customFormat="false" ht="12.5" hidden="false" customHeight="false" outlineLevel="0" collapsed="false">
      <c r="A793" s="23" t="s">
        <v>8</v>
      </c>
      <c r="B793" s="21" t="n">
        <v>215</v>
      </c>
      <c r="C793" s="0" t="s">
        <v>1623</v>
      </c>
      <c r="D793" s="0" t="s">
        <v>42</v>
      </c>
      <c r="E793" s="22" t="s">
        <v>3</v>
      </c>
      <c r="F793" s="22" t="s">
        <v>595</v>
      </c>
      <c r="G793" s="22" t="n">
        <v>2208</v>
      </c>
      <c r="H793" s="22" t="s">
        <v>1624</v>
      </c>
    </row>
    <row r="794" customFormat="false" ht="12.5" hidden="false" customHeight="false" outlineLevel="0" collapsed="false">
      <c r="A794" s="23" t="s">
        <v>8</v>
      </c>
      <c r="B794" s="21" t="n">
        <v>216</v>
      </c>
      <c r="C794" s="0" t="s">
        <v>1625</v>
      </c>
      <c r="D794" s="0" t="s">
        <v>42</v>
      </c>
      <c r="E794" s="22" t="s">
        <v>3</v>
      </c>
      <c r="F794" s="22" t="s">
        <v>586</v>
      </c>
      <c r="G794" s="22" t="n">
        <v>2076</v>
      </c>
      <c r="H794" s="22" t="s">
        <v>1626</v>
      </c>
    </row>
    <row r="795" customFormat="false" ht="12.5" hidden="false" customHeight="false" outlineLevel="0" collapsed="false">
      <c r="A795" s="23" t="s">
        <v>8</v>
      </c>
      <c r="B795" s="21" t="n">
        <v>217</v>
      </c>
      <c r="C795" s="0" t="s">
        <v>1627</v>
      </c>
      <c r="D795" s="0" t="s">
        <v>15</v>
      </c>
      <c r="E795" s="22" t="s">
        <v>4</v>
      </c>
      <c r="F795" s="22" t="s">
        <v>544</v>
      </c>
      <c r="G795" s="22" t="n">
        <v>2118</v>
      </c>
      <c r="H795" s="22" t="s">
        <v>1628</v>
      </c>
    </row>
    <row r="796" customFormat="false" ht="12.5" hidden="false" customHeight="false" outlineLevel="0" collapsed="false">
      <c r="A796" s="23" t="s">
        <v>8</v>
      </c>
      <c r="B796" s="21" t="n">
        <v>218</v>
      </c>
      <c r="C796" s="0" t="s">
        <v>1629</v>
      </c>
      <c r="D796" s="0" t="s">
        <v>1630</v>
      </c>
      <c r="E796" s="22" t="s">
        <v>4</v>
      </c>
      <c r="F796" s="22" t="s">
        <v>544</v>
      </c>
      <c r="G796" s="22" t="n">
        <v>2072</v>
      </c>
      <c r="H796" s="22" t="s">
        <v>1628</v>
      </c>
    </row>
    <row r="797" customFormat="false" ht="12.5" hidden="false" customHeight="false" outlineLevel="0" collapsed="false">
      <c r="A797" s="23" t="s">
        <v>8</v>
      </c>
      <c r="B797" s="21" t="n">
        <v>219</v>
      </c>
      <c r="C797" s="0" t="s">
        <v>1416</v>
      </c>
      <c r="E797" s="22" t="s">
        <v>4</v>
      </c>
      <c r="F797" s="22" t="s">
        <v>551</v>
      </c>
      <c r="G797" s="22" t="n">
        <v>2196</v>
      </c>
      <c r="H797" s="22" t="s">
        <v>1631</v>
      </c>
    </row>
    <row r="798" customFormat="false" ht="12.5" hidden="false" customHeight="false" outlineLevel="0" collapsed="false">
      <c r="A798" s="23" t="s">
        <v>8</v>
      </c>
      <c r="B798" s="21" t="n">
        <v>220</v>
      </c>
      <c r="C798" s="0" t="s">
        <v>1632</v>
      </c>
      <c r="D798" s="0" t="s">
        <v>253</v>
      </c>
      <c r="E798" s="22" t="s">
        <v>3</v>
      </c>
      <c r="F798" s="22" t="s">
        <v>595</v>
      </c>
      <c r="G798" s="22" t="n">
        <v>2078</v>
      </c>
      <c r="H798" s="22" t="s">
        <v>1633</v>
      </c>
    </row>
    <row r="799" customFormat="false" ht="12.5" hidden="false" customHeight="false" outlineLevel="0" collapsed="false">
      <c r="A799" s="23" t="s">
        <v>8</v>
      </c>
      <c r="B799" s="21" t="n">
        <v>221</v>
      </c>
      <c r="C799" s="0" t="s">
        <v>1634</v>
      </c>
      <c r="E799" s="22" t="s">
        <v>3</v>
      </c>
      <c r="F799" s="22" t="s">
        <v>595</v>
      </c>
      <c r="G799" s="22" t="n">
        <v>2079</v>
      </c>
      <c r="H799" s="22" t="s">
        <v>1635</v>
      </c>
    </row>
    <row r="800" customFormat="false" ht="12.5" hidden="false" customHeight="false" outlineLevel="0" collapsed="false">
      <c r="A800" s="23" t="s">
        <v>8</v>
      </c>
      <c r="B800" s="21" t="n">
        <v>222</v>
      </c>
      <c r="C800" s="0" t="s">
        <v>1636</v>
      </c>
      <c r="E800" s="22" t="s">
        <v>3</v>
      </c>
      <c r="F800" s="22" t="s">
        <v>586</v>
      </c>
      <c r="G800" s="22" t="n">
        <v>2030</v>
      </c>
      <c r="H800" s="22" t="s">
        <v>1637</v>
      </c>
    </row>
    <row r="801" customFormat="false" ht="12.5" hidden="false" customHeight="false" outlineLevel="0" collapsed="false">
      <c r="A801" s="23" t="s">
        <v>8</v>
      </c>
      <c r="B801" s="21" t="n">
        <v>223</v>
      </c>
      <c r="C801" s="0" t="s">
        <v>1638</v>
      </c>
      <c r="D801" s="0" t="s">
        <v>568</v>
      </c>
      <c r="E801" s="22" t="s">
        <v>4</v>
      </c>
      <c r="F801" s="22" t="s">
        <v>544</v>
      </c>
      <c r="G801" s="22" t="n">
        <v>2175</v>
      </c>
      <c r="H801" s="22" t="s">
        <v>1639</v>
      </c>
    </row>
    <row r="802" customFormat="false" ht="12.5" hidden="false" customHeight="false" outlineLevel="0" collapsed="false">
      <c r="A802" s="23" t="s">
        <v>8</v>
      </c>
      <c r="B802" s="21" t="n">
        <v>224</v>
      </c>
      <c r="C802" s="0" t="s">
        <v>1640</v>
      </c>
      <c r="D802" s="0" t="s">
        <v>1641</v>
      </c>
      <c r="E802" s="22" t="s">
        <v>4</v>
      </c>
      <c r="F802" s="22" t="s">
        <v>551</v>
      </c>
      <c r="G802" s="22" t="n">
        <v>2104</v>
      </c>
      <c r="H802" s="22" t="s">
        <v>1642</v>
      </c>
    </row>
    <row r="803" customFormat="false" ht="12.5" hidden="false" customHeight="false" outlineLevel="0" collapsed="false">
      <c r="A803" s="23" t="s">
        <v>8</v>
      </c>
      <c r="B803" s="21" t="n">
        <v>225</v>
      </c>
      <c r="C803" s="0" t="s">
        <v>1643</v>
      </c>
      <c r="D803" s="0" t="s">
        <v>15</v>
      </c>
      <c r="E803" s="22" t="s">
        <v>4</v>
      </c>
      <c r="F803" s="22" t="s">
        <v>547</v>
      </c>
      <c r="G803" s="22" t="n">
        <v>2117</v>
      </c>
      <c r="H803" s="22" t="s">
        <v>1642</v>
      </c>
    </row>
    <row r="804" customFormat="false" ht="12.5" hidden="false" customHeight="false" outlineLevel="0" collapsed="false">
      <c r="A804" s="23" t="s">
        <v>8</v>
      </c>
      <c r="B804" s="21" t="n">
        <v>226</v>
      </c>
      <c r="C804" s="0" t="s">
        <v>1644</v>
      </c>
      <c r="D804" s="0" t="s">
        <v>15</v>
      </c>
      <c r="E804" s="22" t="s">
        <v>3</v>
      </c>
      <c r="F804" s="22" t="s">
        <v>586</v>
      </c>
      <c r="G804" s="22" t="n">
        <v>2204</v>
      </c>
      <c r="H804" s="22" t="s">
        <v>1645</v>
      </c>
    </row>
    <row r="805" customFormat="false" ht="12.5" hidden="false" customHeight="false" outlineLevel="0" collapsed="false">
      <c r="A805" s="23" t="s">
        <v>8</v>
      </c>
      <c r="B805" s="21" t="n">
        <v>227</v>
      </c>
      <c r="C805" s="0" t="s">
        <v>1646</v>
      </c>
      <c r="D805" s="0" t="s">
        <v>732</v>
      </c>
      <c r="E805" s="22" t="s">
        <v>4</v>
      </c>
      <c r="F805" s="22" t="s">
        <v>551</v>
      </c>
      <c r="G805" s="22" t="n">
        <v>2178</v>
      </c>
      <c r="H805" s="22" t="s">
        <v>1647</v>
      </c>
    </row>
    <row r="806" customFormat="false" ht="12.5" hidden="false" customHeight="false" outlineLevel="0" collapsed="false">
      <c r="A806" s="23" t="s">
        <v>8</v>
      </c>
      <c r="B806" s="21" t="n">
        <v>228</v>
      </c>
      <c r="C806" s="0" t="s">
        <v>1648</v>
      </c>
      <c r="D806" s="0" t="s">
        <v>633</v>
      </c>
      <c r="E806" s="22" t="s">
        <v>4</v>
      </c>
      <c r="F806" s="22" t="s">
        <v>544</v>
      </c>
      <c r="G806" s="22" t="n">
        <v>2231</v>
      </c>
      <c r="H806" s="22" t="s">
        <v>1649</v>
      </c>
    </row>
    <row r="807" customFormat="false" ht="12.5" hidden="false" customHeight="false" outlineLevel="0" collapsed="false">
      <c r="A807" s="23" t="s">
        <v>8</v>
      </c>
      <c r="B807" s="21" t="n">
        <v>229</v>
      </c>
      <c r="C807" s="0" t="s">
        <v>1650</v>
      </c>
      <c r="D807" s="0" t="s">
        <v>568</v>
      </c>
      <c r="E807" s="22" t="s">
        <v>4</v>
      </c>
      <c r="F807" s="22" t="s">
        <v>544</v>
      </c>
      <c r="G807" s="22" t="n">
        <v>2168</v>
      </c>
      <c r="H807" s="22" t="s">
        <v>1651</v>
      </c>
    </row>
    <row r="808" customFormat="false" ht="12.5" hidden="false" customHeight="false" outlineLevel="0" collapsed="false">
      <c r="A808" s="23" t="s">
        <v>8</v>
      </c>
      <c r="B808" s="21" t="n">
        <v>230</v>
      </c>
      <c r="C808" s="0" t="s">
        <v>1652</v>
      </c>
      <c r="E808" s="22" t="s">
        <v>3</v>
      </c>
      <c r="F808" s="22" t="s">
        <v>586</v>
      </c>
      <c r="G808" s="22" t="n">
        <v>2064</v>
      </c>
      <c r="H808" s="22" t="s">
        <v>1653</v>
      </c>
    </row>
    <row r="809" customFormat="false" ht="12.5" hidden="false" customHeight="false" outlineLevel="0" collapsed="false">
      <c r="A809" s="23" t="s">
        <v>8</v>
      </c>
      <c r="B809" s="21" t="n">
        <v>231</v>
      </c>
      <c r="C809" s="0" t="s">
        <v>1654</v>
      </c>
      <c r="E809" s="22" t="s">
        <v>4</v>
      </c>
      <c r="F809" s="22" t="s">
        <v>650</v>
      </c>
      <c r="G809" s="22" t="n">
        <v>2162</v>
      </c>
      <c r="H809" s="22" t="s">
        <v>1655</v>
      </c>
    </row>
    <row r="810" customFormat="false" ht="12.5" hidden="false" customHeight="false" outlineLevel="0" collapsed="false">
      <c r="A810" s="23" t="s">
        <v>8</v>
      </c>
      <c r="B810" s="21" t="n">
        <v>232</v>
      </c>
      <c r="C810" s="0" t="s">
        <v>1656</v>
      </c>
      <c r="D810" s="0" t="s">
        <v>28</v>
      </c>
      <c r="E810" s="22" t="s">
        <v>4</v>
      </c>
      <c r="F810" s="22" t="s">
        <v>547</v>
      </c>
      <c r="G810" s="22" t="n">
        <v>2007</v>
      </c>
      <c r="H810" s="22" t="s">
        <v>1657</v>
      </c>
    </row>
    <row r="811" customFormat="false" ht="12.5" hidden="false" customHeight="false" outlineLevel="0" collapsed="false">
      <c r="A811" s="23" t="s">
        <v>8</v>
      </c>
      <c r="B811" s="21" t="n">
        <v>233</v>
      </c>
      <c r="C811" s="0" t="s">
        <v>1658</v>
      </c>
      <c r="E811" s="22" t="s">
        <v>4</v>
      </c>
      <c r="F811" s="22" t="s">
        <v>650</v>
      </c>
      <c r="G811" s="22" t="n">
        <v>2041</v>
      </c>
      <c r="H811" s="22" t="s">
        <v>1659</v>
      </c>
    </row>
    <row r="812" customFormat="false" ht="12.5" hidden="false" customHeight="false" outlineLevel="0" collapsed="false">
      <c r="A812" s="23" t="s">
        <v>8</v>
      </c>
      <c r="B812" s="21" t="n">
        <v>234</v>
      </c>
      <c r="C812" s="0" t="s">
        <v>1660</v>
      </c>
      <c r="D812" s="0" t="s">
        <v>1661</v>
      </c>
      <c r="E812" s="22" t="s">
        <v>4</v>
      </c>
      <c r="F812" s="22" t="s">
        <v>551</v>
      </c>
      <c r="G812" s="22" t="n">
        <v>2279</v>
      </c>
      <c r="H812" s="22" t="s">
        <v>1662</v>
      </c>
    </row>
    <row r="813" customFormat="false" ht="12.5" hidden="false" customHeight="false" outlineLevel="0" collapsed="false">
      <c r="A813" s="23" t="s">
        <v>8</v>
      </c>
      <c r="B813" s="21" t="n">
        <v>235</v>
      </c>
      <c r="C813" s="0" t="s">
        <v>747</v>
      </c>
      <c r="D813" s="0" t="s">
        <v>1663</v>
      </c>
      <c r="E813" s="22" t="s">
        <v>4</v>
      </c>
      <c r="F813" s="22"/>
      <c r="G813" s="22" t="n">
        <v>2997</v>
      </c>
      <c r="H813" s="22" t="s">
        <v>1664</v>
      </c>
    </row>
    <row r="814" customFormat="false" ht="12.5" hidden="false" customHeight="false" outlineLevel="0" collapsed="false">
      <c r="A814" s="23" t="s">
        <v>8</v>
      </c>
      <c r="B814" s="21" t="n">
        <v>236</v>
      </c>
      <c r="C814" s="0" t="s">
        <v>1665</v>
      </c>
      <c r="D814" s="0" t="s">
        <v>71</v>
      </c>
      <c r="E814" s="22" t="s">
        <v>3</v>
      </c>
      <c r="F814" s="22" t="s">
        <v>595</v>
      </c>
      <c r="G814" s="22" t="n">
        <v>2247</v>
      </c>
      <c r="H814" s="22" t="s">
        <v>1666</v>
      </c>
    </row>
    <row r="815" customFormat="false" ht="12.5" hidden="false" customHeight="false" outlineLevel="0" collapsed="false">
      <c r="A815" s="23" t="s">
        <v>8</v>
      </c>
      <c r="B815" s="21" t="n">
        <v>237</v>
      </c>
      <c r="C815" s="0" t="s">
        <v>1667</v>
      </c>
      <c r="D815" s="0" t="s">
        <v>71</v>
      </c>
      <c r="E815" s="22" t="s">
        <v>3</v>
      </c>
      <c r="F815" s="22" t="s">
        <v>595</v>
      </c>
      <c r="G815" s="22" t="n">
        <v>2241</v>
      </c>
      <c r="H815" s="22" t="s">
        <v>1666</v>
      </c>
    </row>
    <row r="816" customFormat="false" ht="12.5" hidden="false" customHeight="false" outlineLevel="0" collapsed="false">
      <c r="A816" s="23" t="s">
        <v>8</v>
      </c>
      <c r="B816" s="21" t="n">
        <v>238</v>
      </c>
      <c r="C816" s="0" t="s">
        <v>1668</v>
      </c>
      <c r="D816" s="0" t="s">
        <v>71</v>
      </c>
      <c r="E816" s="22" t="s">
        <v>3</v>
      </c>
      <c r="F816" s="22" t="s">
        <v>701</v>
      </c>
      <c r="G816" s="22" t="n">
        <v>2238</v>
      </c>
      <c r="H816" s="22" t="s">
        <v>1669</v>
      </c>
    </row>
    <row r="817" customFormat="false" ht="12.5" hidden="false" customHeight="false" outlineLevel="0" collapsed="false">
      <c r="A817" s="23" t="s">
        <v>8</v>
      </c>
      <c r="B817" s="21" t="n">
        <v>239</v>
      </c>
      <c r="C817" s="0" t="s">
        <v>1670</v>
      </c>
      <c r="D817" s="0" t="s">
        <v>224</v>
      </c>
      <c r="E817" s="22" t="s">
        <v>3</v>
      </c>
      <c r="F817" s="22" t="s">
        <v>910</v>
      </c>
      <c r="G817" s="22" t="n">
        <v>2136</v>
      </c>
      <c r="H817" s="22" t="s">
        <v>1671</v>
      </c>
    </row>
    <row r="818" customFormat="false" ht="12.5" hidden="false" customHeight="false" outlineLevel="0" collapsed="false">
      <c r="A818" s="23" t="s">
        <v>8</v>
      </c>
      <c r="B818" s="21" t="n">
        <v>240</v>
      </c>
      <c r="C818" s="0" t="s">
        <v>1672</v>
      </c>
      <c r="D818" s="0" t="s">
        <v>543</v>
      </c>
      <c r="E818" s="22" t="s">
        <v>3</v>
      </c>
      <c r="F818" s="22" t="s">
        <v>586</v>
      </c>
      <c r="G818" s="22" t="n">
        <v>2006</v>
      </c>
      <c r="H818" s="22" t="s">
        <v>1673</v>
      </c>
    </row>
    <row r="819" customFormat="false" ht="12.5" hidden="false" customHeight="false" outlineLevel="0" collapsed="false">
      <c r="A819" s="23" t="s">
        <v>8</v>
      </c>
      <c r="B819" s="21" t="n">
        <v>241</v>
      </c>
      <c r="C819" s="0" t="s">
        <v>1674</v>
      </c>
      <c r="D819" s="0" t="s">
        <v>1675</v>
      </c>
      <c r="E819" s="22" t="s">
        <v>4</v>
      </c>
      <c r="F819" s="22"/>
      <c r="G819" s="22" t="n">
        <v>2998</v>
      </c>
      <c r="H819" s="22" t="s">
        <v>1676</v>
      </c>
    </row>
    <row r="820" customFormat="false" ht="12.5" hidden="false" customHeight="false" outlineLevel="0" collapsed="false">
      <c r="A820" s="23" t="s">
        <v>8</v>
      </c>
      <c r="B820" s="21" t="n">
        <v>242</v>
      </c>
      <c r="C820" s="0" t="s">
        <v>1677</v>
      </c>
      <c r="D820" s="0" t="s">
        <v>71</v>
      </c>
      <c r="E820" s="22" t="s">
        <v>4</v>
      </c>
      <c r="F820" s="22" t="s">
        <v>650</v>
      </c>
      <c r="G820" s="22" t="n">
        <v>2242</v>
      </c>
      <c r="H820" s="22" t="s">
        <v>1678</v>
      </c>
    </row>
    <row r="821" customFormat="false" ht="12.5" hidden="false" customHeight="false" outlineLevel="0" collapsed="false">
      <c r="A821" s="23" t="s">
        <v>8</v>
      </c>
      <c r="B821" s="21" t="n">
        <v>243</v>
      </c>
      <c r="C821" s="0" t="s">
        <v>1679</v>
      </c>
      <c r="D821" s="0" t="s">
        <v>1680</v>
      </c>
      <c r="E821" s="22" t="s">
        <v>3</v>
      </c>
      <c r="F821" s="22" t="s">
        <v>701</v>
      </c>
      <c r="G821" s="22" t="n">
        <v>2133</v>
      </c>
      <c r="H821" s="22" t="s">
        <v>1681</v>
      </c>
    </row>
    <row r="822" customFormat="false" ht="12.5" hidden="false" customHeight="false" outlineLevel="0" collapsed="false">
      <c r="A822" s="23" t="s">
        <v>8</v>
      </c>
      <c r="B822" s="21" t="n">
        <v>244</v>
      </c>
      <c r="C822" s="0" t="s">
        <v>1682</v>
      </c>
      <c r="D822" s="0" t="s">
        <v>71</v>
      </c>
      <c r="E822" s="22" t="s">
        <v>4</v>
      </c>
      <c r="F822" s="22" t="s">
        <v>547</v>
      </c>
      <c r="G822" s="22" t="n">
        <v>2273</v>
      </c>
      <c r="H822" s="22" t="s">
        <v>1683</v>
      </c>
    </row>
    <row r="823" customFormat="false" ht="12.5" hidden="false" customHeight="false" outlineLevel="0" collapsed="false">
      <c r="A823" s="23" t="s">
        <v>8</v>
      </c>
      <c r="B823" s="21" t="n">
        <v>245</v>
      </c>
      <c r="C823" s="0" t="s">
        <v>1684</v>
      </c>
      <c r="D823" s="0" t="s">
        <v>128</v>
      </c>
      <c r="E823" s="22" t="s">
        <v>3</v>
      </c>
      <c r="F823" s="22" t="s">
        <v>595</v>
      </c>
      <c r="G823" s="22" t="n">
        <v>2046</v>
      </c>
      <c r="H823" s="22" t="s">
        <v>1685</v>
      </c>
    </row>
    <row r="824" customFormat="false" ht="12.5" hidden="false" customHeight="false" outlineLevel="0" collapsed="false">
      <c r="A824" s="23" t="s">
        <v>8</v>
      </c>
      <c r="B824" s="21" t="n">
        <v>246</v>
      </c>
      <c r="C824" s="0" t="s">
        <v>1686</v>
      </c>
      <c r="E824" s="22" t="s">
        <v>4</v>
      </c>
      <c r="F824" s="22" t="s">
        <v>544</v>
      </c>
      <c r="G824" s="22" t="n">
        <v>2195</v>
      </c>
      <c r="H824" s="22" t="s">
        <v>1687</v>
      </c>
    </row>
    <row r="825" customFormat="false" ht="12.5" hidden="false" customHeight="false" outlineLevel="0" collapsed="false">
      <c r="A825" s="23" t="s">
        <v>8</v>
      </c>
      <c r="B825" s="21" t="n">
        <v>247</v>
      </c>
      <c r="C825" s="0" t="s">
        <v>1688</v>
      </c>
      <c r="E825" s="22" t="s">
        <v>3</v>
      </c>
      <c r="F825" s="22" t="s">
        <v>586</v>
      </c>
      <c r="G825" s="22" t="n">
        <v>2148</v>
      </c>
      <c r="H825" s="22" t="s">
        <v>1689</v>
      </c>
    </row>
    <row r="826" customFormat="false" ht="12.5" hidden="false" customHeight="false" outlineLevel="0" collapsed="false">
      <c r="A826" s="23" t="s">
        <v>8</v>
      </c>
      <c r="B826" s="21" t="n">
        <v>248</v>
      </c>
      <c r="C826" s="0" t="s">
        <v>1690</v>
      </c>
      <c r="E826" s="22" t="s">
        <v>4</v>
      </c>
      <c r="F826" s="22" t="s">
        <v>547</v>
      </c>
      <c r="G826" s="22" t="n">
        <v>2149</v>
      </c>
      <c r="H826" s="22" t="s">
        <v>1691</v>
      </c>
    </row>
    <row r="827" customFormat="false" ht="12.5" hidden="false" customHeight="false" outlineLevel="0" collapsed="false">
      <c r="A827" s="23" t="s">
        <v>8</v>
      </c>
      <c r="B827" s="21" t="n">
        <v>249</v>
      </c>
      <c r="C827" s="0" t="s">
        <v>1692</v>
      </c>
      <c r="E827" s="22" t="s">
        <v>4</v>
      </c>
      <c r="F827" s="22" t="s">
        <v>551</v>
      </c>
      <c r="G827" s="22" t="n">
        <v>2037</v>
      </c>
      <c r="H827" s="22" t="s">
        <v>1693</v>
      </c>
    </row>
    <row r="828" customFormat="false" ht="12.5" hidden="false" customHeight="false" outlineLevel="0" collapsed="false">
      <c r="A828" s="23" t="s">
        <v>8</v>
      </c>
      <c r="B828" s="21" t="n">
        <v>250</v>
      </c>
      <c r="C828" s="0" t="s">
        <v>1694</v>
      </c>
      <c r="E828" s="22" t="s">
        <v>4</v>
      </c>
      <c r="F828" s="22" t="s">
        <v>544</v>
      </c>
      <c r="G828" s="22" t="n">
        <v>2075</v>
      </c>
      <c r="H828" s="22" t="s">
        <v>1695</v>
      </c>
    </row>
    <row r="829" customFormat="false" ht="12.5" hidden="false" customHeight="false" outlineLevel="0" collapsed="false">
      <c r="A829" s="23" t="s">
        <v>8</v>
      </c>
      <c r="B829" s="21" t="n">
        <v>251</v>
      </c>
      <c r="C829" s="0" t="s">
        <v>1696</v>
      </c>
      <c r="E829" s="22" t="s">
        <v>4</v>
      </c>
      <c r="F829" s="22" t="s">
        <v>551</v>
      </c>
      <c r="G829" s="22" t="n">
        <v>2211</v>
      </c>
      <c r="H829" s="22" t="s">
        <v>1697</v>
      </c>
    </row>
    <row r="830" customFormat="false" ht="12.5" hidden="false" customHeight="false" outlineLevel="0" collapsed="false">
      <c r="A830" s="23" t="s">
        <v>8</v>
      </c>
      <c r="B830" s="21" t="n">
        <v>252</v>
      </c>
      <c r="C830" s="0" t="s">
        <v>1698</v>
      </c>
      <c r="E830" s="22" t="s">
        <v>3</v>
      </c>
      <c r="F830" s="22" t="s">
        <v>586</v>
      </c>
      <c r="G830" s="22" t="n">
        <v>2210</v>
      </c>
      <c r="H830" s="22" t="s">
        <v>1697</v>
      </c>
    </row>
    <row r="831" customFormat="false" ht="12.5" hidden="false" customHeight="false" outlineLevel="0" collapsed="false">
      <c r="A831" s="23" t="s">
        <v>8</v>
      </c>
      <c r="B831" s="21" t="n">
        <v>253</v>
      </c>
      <c r="C831" s="0" t="s">
        <v>1699</v>
      </c>
      <c r="D831" s="0" t="s">
        <v>1700</v>
      </c>
      <c r="E831" s="22" t="s">
        <v>4</v>
      </c>
      <c r="F831" s="22"/>
      <c r="G831" s="22" t="n">
        <v>2999</v>
      </c>
      <c r="H831" s="22" t="s">
        <v>1701</v>
      </c>
    </row>
    <row r="832" customFormat="false" ht="12.5" hidden="false" customHeight="false" outlineLevel="0" collapsed="false">
      <c r="A832" s="23" t="s">
        <v>8</v>
      </c>
      <c r="B832" s="21" t="n">
        <v>253</v>
      </c>
      <c r="C832" s="0" t="s">
        <v>1702</v>
      </c>
      <c r="E832" s="22" t="s">
        <v>3</v>
      </c>
      <c r="F832" s="22" t="s">
        <v>595</v>
      </c>
      <c r="G832" s="22" t="n">
        <v>2077</v>
      </c>
      <c r="H832" s="22" t="s">
        <v>1701</v>
      </c>
    </row>
    <row r="833" customFormat="false" ht="12.5" hidden="false" customHeight="false" outlineLevel="0" collapsed="false">
      <c r="A833" s="23" t="s">
        <v>8</v>
      </c>
      <c r="B833" s="21" t="n">
        <v>255</v>
      </c>
      <c r="C833" s="0" t="s">
        <v>1703</v>
      </c>
      <c r="D833" s="0" t="s">
        <v>778</v>
      </c>
      <c r="E833" s="22" t="s">
        <v>3</v>
      </c>
      <c r="F833" s="22" t="s">
        <v>595</v>
      </c>
      <c r="G833" s="22" t="n">
        <v>2120</v>
      </c>
      <c r="H833" s="22" t="s">
        <v>1701</v>
      </c>
    </row>
    <row r="834" customFormat="false" ht="12.5" hidden="false" customHeight="false" outlineLevel="0" collapsed="false">
      <c r="A834" s="23" t="s">
        <v>8</v>
      </c>
      <c r="B834" s="21" t="n">
        <v>256</v>
      </c>
      <c r="C834" s="0" t="s">
        <v>1704</v>
      </c>
      <c r="D834" s="0" t="s">
        <v>1017</v>
      </c>
      <c r="E834" s="22" t="s">
        <v>3</v>
      </c>
      <c r="F834" s="22" t="s">
        <v>595</v>
      </c>
      <c r="G834" s="22" t="n">
        <v>2112</v>
      </c>
      <c r="H834" s="22" t="s">
        <v>1701</v>
      </c>
    </row>
    <row r="835" customFormat="false" ht="12.5" hidden="false" customHeight="false" outlineLevel="0" collapsed="false">
      <c r="A835" s="23" t="s">
        <v>8</v>
      </c>
      <c r="B835" s="21" t="n">
        <v>257</v>
      </c>
      <c r="C835" s="0" t="s">
        <v>1705</v>
      </c>
      <c r="D835" s="0" t="s">
        <v>543</v>
      </c>
      <c r="E835" s="22" t="s">
        <v>3</v>
      </c>
      <c r="F835" s="22" t="s">
        <v>701</v>
      </c>
      <c r="G835" s="22" t="n">
        <v>2105</v>
      </c>
      <c r="H835" s="22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253" activePane="bottomLeft" state="frozen"/>
      <selection pane="topLeft" activeCell="A1" activeCellId="0" sqref="A1"/>
      <selection pane="bottomLeft" activeCell="A6" activeCellId="0" sqref="A6:F26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0" width="22.26"/>
    <col collapsed="false" customWidth="true" hidden="false" outlineLevel="0" max="3" min="3" style="0" width="34.26"/>
    <col collapsed="false" customWidth="true" hidden="false" outlineLevel="0" max="4" min="4" style="22" width="4.44"/>
    <col collapsed="false" customWidth="true" hidden="false" outlineLevel="0" max="5" min="5" style="22" width="3.99"/>
    <col collapsed="false" customWidth="true" hidden="false" outlineLevel="0" max="6" min="6" style="22" width="7.17"/>
  </cols>
  <sheetData>
    <row r="1" s="19" customFormat="true" ht="13" hidden="false" customHeight="false" outlineLevel="0" collapsed="false">
      <c r="A1" s="20" t="s">
        <v>1707</v>
      </c>
      <c r="D1" s="7"/>
      <c r="E1" s="7"/>
      <c r="F1" s="7"/>
    </row>
    <row r="2" s="19" customFormat="true" ht="13" hidden="false" customHeight="false" outlineLevel="0" collapsed="false">
      <c r="A2" s="20"/>
      <c r="D2" s="7"/>
      <c r="E2" s="7"/>
      <c r="F2" s="7"/>
    </row>
    <row r="3" s="19" customFormat="true" ht="13" hidden="false" customHeight="false" outlineLevel="0" collapsed="false">
      <c r="A3" s="20" t="s">
        <v>1708</v>
      </c>
      <c r="D3" s="7"/>
      <c r="E3" s="7"/>
      <c r="F3" s="7"/>
    </row>
    <row r="4" s="19" customFormat="true" ht="13" hidden="false" customHeight="false" outlineLevel="0" collapsed="false">
      <c r="A4" s="20" t="s">
        <v>1709</v>
      </c>
      <c r="D4" s="7"/>
      <c r="E4" s="7"/>
      <c r="F4" s="7"/>
    </row>
    <row r="5" s="19" customFormat="true" ht="13" hidden="false" customHeight="false" outlineLevel="0" collapsed="false">
      <c r="A5" s="20"/>
      <c r="D5" s="7"/>
      <c r="E5" s="7"/>
      <c r="F5" s="7"/>
    </row>
    <row r="6" s="19" customFormat="true" ht="13" hidden="false" customHeight="false" outlineLevel="0" collapsed="false">
      <c r="A6" s="20" t="s">
        <v>9</v>
      </c>
      <c r="B6" s="19" t="s">
        <v>10</v>
      </c>
      <c r="C6" s="19" t="s">
        <v>11</v>
      </c>
      <c r="D6" s="7" t="s">
        <v>1</v>
      </c>
      <c r="E6" s="7" t="s">
        <v>12</v>
      </c>
      <c r="F6" s="7" t="s">
        <v>13</v>
      </c>
    </row>
    <row r="7" customFormat="false" ht="12.5" hidden="false" customHeight="false" outlineLevel="0" collapsed="false">
      <c r="A7" s="21" t="n">
        <v>1</v>
      </c>
      <c r="B7" s="0" t="s">
        <v>14</v>
      </c>
      <c r="C7" s="0" t="s">
        <v>15</v>
      </c>
      <c r="D7" s="22" t="s">
        <v>4</v>
      </c>
      <c r="E7" s="22" t="n">
        <v>702</v>
      </c>
      <c r="F7" s="22" t="s">
        <v>16</v>
      </c>
    </row>
    <row r="8" customFormat="false" ht="12.5" hidden="false" customHeight="false" outlineLevel="0" collapsed="false">
      <c r="A8" s="21" t="n">
        <v>2</v>
      </c>
      <c r="B8" s="0" t="s">
        <v>17</v>
      </c>
      <c r="D8" s="22" t="s">
        <v>4</v>
      </c>
      <c r="E8" s="22" t="n">
        <v>129</v>
      </c>
      <c r="F8" s="22" t="s">
        <v>18</v>
      </c>
    </row>
    <row r="9" customFormat="false" ht="12.5" hidden="false" customHeight="false" outlineLevel="0" collapsed="false">
      <c r="A9" s="21" t="n">
        <v>3</v>
      </c>
      <c r="B9" s="0" t="s">
        <v>19</v>
      </c>
      <c r="C9" s="0" t="s">
        <v>15</v>
      </c>
      <c r="D9" s="22" t="s">
        <v>4</v>
      </c>
      <c r="E9" s="22" t="n">
        <v>662</v>
      </c>
      <c r="F9" s="22" t="s">
        <v>20</v>
      </c>
    </row>
    <row r="10" customFormat="false" ht="12.5" hidden="false" customHeight="false" outlineLevel="0" collapsed="false">
      <c r="A10" s="21" t="n">
        <v>4</v>
      </c>
      <c r="B10" s="0" t="s">
        <v>21</v>
      </c>
      <c r="C10" s="0" t="s">
        <v>22</v>
      </c>
      <c r="D10" s="22" t="s">
        <v>4</v>
      </c>
      <c r="E10" s="22" t="n">
        <v>161</v>
      </c>
      <c r="F10" s="22" t="s">
        <v>23</v>
      </c>
    </row>
    <row r="11" customFormat="false" ht="12.5" hidden="false" customHeight="false" outlineLevel="0" collapsed="false">
      <c r="A11" s="21" t="n">
        <v>5</v>
      </c>
      <c r="B11" s="0" t="s">
        <v>24</v>
      </c>
      <c r="C11" s="0" t="s">
        <v>25</v>
      </c>
      <c r="D11" s="22" t="s">
        <v>4</v>
      </c>
      <c r="E11" s="22" t="n">
        <v>8</v>
      </c>
      <c r="F11" s="22" t="s">
        <v>26</v>
      </c>
    </row>
    <row r="12" customFormat="false" ht="12.5" hidden="false" customHeight="false" outlineLevel="0" collapsed="false">
      <c r="A12" s="21" t="n">
        <v>6</v>
      </c>
      <c r="B12" s="0" t="s">
        <v>27</v>
      </c>
      <c r="C12" s="0" t="s">
        <v>28</v>
      </c>
      <c r="D12" s="22" t="s">
        <v>4</v>
      </c>
      <c r="E12" s="22" t="n">
        <v>671</v>
      </c>
      <c r="F12" s="22" t="s">
        <v>29</v>
      </c>
    </row>
    <row r="13" customFormat="false" ht="12.5" hidden="false" customHeight="false" outlineLevel="0" collapsed="false">
      <c r="A13" s="21" t="n">
        <v>7</v>
      </c>
      <c r="B13" s="0" t="s">
        <v>30</v>
      </c>
      <c r="C13" s="0" t="s">
        <v>31</v>
      </c>
      <c r="D13" s="22" t="s">
        <v>4</v>
      </c>
      <c r="E13" s="22" t="n">
        <v>136</v>
      </c>
      <c r="F13" s="22" t="s">
        <v>32</v>
      </c>
    </row>
    <row r="14" customFormat="false" ht="12.5" hidden="false" customHeight="false" outlineLevel="0" collapsed="false">
      <c r="A14" s="21" t="n">
        <v>8</v>
      </c>
      <c r="B14" s="0" t="s">
        <v>33</v>
      </c>
      <c r="D14" s="22" t="s">
        <v>4</v>
      </c>
      <c r="E14" s="22" t="n">
        <v>709</v>
      </c>
      <c r="F14" s="22" t="s">
        <v>34</v>
      </c>
    </row>
    <row r="15" customFormat="false" ht="12.5" hidden="false" customHeight="false" outlineLevel="0" collapsed="false">
      <c r="A15" s="21" t="n">
        <v>9</v>
      </c>
      <c r="B15" s="0" t="s">
        <v>35</v>
      </c>
      <c r="C15" s="0" t="s">
        <v>36</v>
      </c>
      <c r="D15" s="22" t="s">
        <v>4</v>
      </c>
      <c r="E15" s="22" t="n">
        <v>152</v>
      </c>
      <c r="F15" s="22" t="s">
        <v>37</v>
      </c>
    </row>
    <row r="16" customFormat="false" ht="12.5" hidden="false" customHeight="false" outlineLevel="0" collapsed="false">
      <c r="A16" s="21" t="n">
        <v>10</v>
      </c>
      <c r="B16" s="0" t="s">
        <v>38</v>
      </c>
      <c r="C16" s="0" t="s">
        <v>39</v>
      </c>
      <c r="D16" s="22" t="s">
        <v>4</v>
      </c>
      <c r="E16" s="22" t="n">
        <v>692</v>
      </c>
      <c r="F16" s="22" t="s">
        <v>40</v>
      </c>
    </row>
    <row r="17" customFormat="false" ht="12.5" hidden="false" customHeight="false" outlineLevel="0" collapsed="false">
      <c r="A17" s="21" t="n">
        <v>11</v>
      </c>
      <c r="B17" s="0" t="s">
        <v>41</v>
      </c>
      <c r="C17" s="0" t="s">
        <v>42</v>
      </c>
      <c r="D17" s="22" t="s">
        <v>4</v>
      </c>
      <c r="E17" s="22" t="n">
        <v>43</v>
      </c>
      <c r="F17" s="22" t="s">
        <v>43</v>
      </c>
    </row>
    <row r="18" customFormat="false" ht="12.5" hidden="false" customHeight="false" outlineLevel="0" collapsed="false">
      <c r="A18" s="21" t="n">
        <v>12</v>
      </c>
      <c r="B18" s="0" t="s">
        <v>44</v>
      </c>
      <c r="D18" s="22" t="s">
        <v>4</v>
      </c>
      <c r="E18" s="22" t="n">
        <v>725</v>
      </c>
      <c r="F18" s="22" t="s">
        <v>45</v>
      </c>
    </row>
    <row r="19" customFormat="false" ht="12.5" hidden="false" customHeight="false" outlineLevel="0" collapsed="false">
      <c r="A19" s="21" t="n">
        <v>13</v>
      </c>
      <c r="B19" s="0" t="s">
        <v>46</v>
      </c>
      <c r="D19" s="22" t="s">
        <v>4</v>
      </c>
      <c r="E19" s="22" t="n">
        <v>183</v>
      </c>
      <c r="F19" s="22" t="s">
        <v>47</v>
      </c>
    </row>
    <row r="20" customFormat="false" ht="12.5" hidden="false" customHeight="false" outlineLevel="0" collapsed="false">
      <c r="A20" s="21" t="n">
        <v>14</v>
      </c>
      <c r="B20" s="0" t="s">
        <v>48</v>
      </c>
      <c r="D20" s="22" t="s">
        <v>4</v>
      </c>
      <c r="E20" s="22" t="n">
        <v>724</v>
      </c>
      <c r="F20" s="22" t="s">
        <v>49</v>
      </c>
    </row>
    <row r="21" customFormat="false" ht="12.5" hidden="false" customHeight="false" outlineLevel="0" collapsed="false">
      <c r="A21" s="21" t="n">
        <v>15</v>
      </c>
      <c r="B21" s="0" t="s">
        <v>50</v>
      </c>
      <c r="C21" s="0" t="s">
        <v>51</v>
      </c>
      <c r="D21" s="22" t="s">
        <v>4</v>
      </c>
      <c r="E21" s="22" t="n">
        <v>715</v>
      </c>
      <c r="F21" s="22" t="s">
        <v>52</v>
      </c>
    </row>
    <row r="22" customFormat="false" ht="12.5" hidden="false" customHeight="false" outlineLevel="0" collapsed="false">
      <c r="A22" s="21" t="n">
        <v>16</v>
      </c>
      <c r="B22" s="0" t="s">
        <v>53</v>
      </c>
      <c r="C22" s="0" t="s">
        <v>54</v>
      </c>
      <c r="D22" s="22" t="s">
        <v>4</v>
      </c>
      <c r="E22" s="22" t="n">
        <v>56</v>
      </c>
      <c r="F22" s="22" t="s">
        <v>55</v>
      </c>
    </row>
    <row r="23" customFormat="false" ht="12.5" hidden="false" customHeight="false" outlineLevel="0" collapsed="false">
      <c r="A23" s="21" t="n">
        <v>17</v>
      </c>
      <c r="B23" s="0" t="s">
        <v>56</v>
      </c>
      <c r="C23" s="0" t="s">
        <v>28</v>
      </c>
      <c r="D23" s="22" t="s">
        <v>4</v>
      </c>
      <c r="E23" s="22" t="n">
        <v>682</v>
      </c>
      <c r="F23" s="22" t="s">
        <v>57</v>
      </c>
    </row>
    <row r="24" customFormat="false" ht="12.5" hidden="false" customHeight="false" outlineLevel="0" collapsed="false">
      <c r="A24" s="21" t="n">
        <v>18</v>
      </c>
      <c r="B24" s="0" t="s">
        <v>58</v>
      </c>
      <c r="D24" s="22" t="s">
        <v>4</v>
      </c>
      <c r="E24" s="22" t="n">
        <v>155</v>
      </c>
      <c r="F24" s="22" t="s">
        <v>59</v>
      </c>
    </row>
    <row r="25" customFormat="false" ht="12.5" hidden="false" customHeight="false" outlineLevel="0" collapsed="false">
      <c r="A25" s="21" t="n">
        <v>19</v>
      </c>
      <c r="B25" s="0" t="s">
        <v>60</v>
      </c>
      <c r="C25" s="0" t="s">
        <v>15</v>
      </c>
      <c r="D25" s="22" t="s">
        <v>4</v>
      </c>
      <c r="E25" s="22" t="n">
        <v>78</v>
      </c>
      <c r="F25" s="22" t="s">
        <v>61</v>
      </c>
    </row>
    <row r="26" customFormat="false" ht="12.5" hidden="false" customHeight="false" outlineLevel="0" collapsed="false">
      <c r="A26" s="21" t="n">
        <v>20</v>
      </c>
      <c r="B26" s="0" t="s">
        <v>62</v>
      </c>
      <c r="D26" s="22" t="s">
        <v>4</v>
      </c>
      <c r="E26" s="22" t="n">
        <v>182</v>
      </c>
      <c r="F26" s="22" t="s">
        <v>63</v>
      </c>
    </row>
    <row r="27" customFormat="false" ht="12.5" hidden="false" customHeight="false" outlineLevel="0" collapsed="false">
      <c r="A27" s="21" t="n">
        <v>21</v>
      </c>
      <c r="B27" s="0" t="s">
        <v>64</v>
      </c>
      <c r="C27" s="0" t="s">
        <v>65</v>
      </c>
      <c r="D27" s="22" t="s">
        <v>4</v>
      </c>
      <c r="E27" s="22" t="n">
        <v>134</v>
      </c>
      <c r="F27" s="22" t="s">
        <v>63</v>
      </c>
    </row>
    <row r="28" customFormat="false" ht="12.5" hidden="false" customHeight="false" outlineLevel="0" collapsed="false">
      <c r="A28" s="21" t="n">
        <v>22</v>
      </c>
      <c r="B28" s="0" t="s">
        <v>66</v>
      </c>
      <c r="D28" s="22" t="s">
        <v>4</v>
      </c>
      <c r="E28" s="22" t="n">
        <v>722</v>
      </c>
      <c r="F28" s="22" t="s">
        <v>67</v>
      </c>
    </row>
    <row r="29" customFormat="false" ht="12.5" hidden="false" customHeight="false" outlineLevel="0" collapsed="false">
      <c r="A29" s="21" t="n">
        <v>23</v>
      </c>
      <c r="B29" s="0" t="s">
        <v>68</v>
      </c>
      <c r="D29" s="22" t="s">
        <v>4</v>
      </c>
      <c r="E29" s="22" t="n">
        <v>700</v>
      </c>
      <c r="F29" s="22" t="s">
        <v>69</v>
      </c>
    </row>
    <row r="30" customFormat="false" ht="12.5" hidden="false" customHeight="false" outlineLevel="0" collapsed="false">
      <c r="A30" s="21" t="n">
        <v>24</v>
      </c>
      <c r="B30" s="0" t="s">
        <v>70</v>
      </c>
      <c r="C30" s="0" t="s">
        <v>71</v>
      </c>
      <c r="D30" s="22" t="s">
        <v>3</v>
      </c>
      <c r="E30" s="22" t="n">
        <v>674</v>
      </c>
      <c r="F30" s="22" t="s">
        <v>72</v>
      </c>
    </row>
    <row r="31" customFormat="false" ht="12.5" hidden="false" customHeight="false" outlineLevel="0" collapsed="false">
      <c r="A31" s="21" t="n">
        <v>25</v>
      </c>
      <c r="B31" s="0" t="s">
        <v>73</v>
      </c>
      <c r="C31" s="0" t="s">
        <v>42</v>
      </c>
      <c r="D31" s="22" t="s">
        <v>4</v>
      </c>
      <c r="E31" s="22" t="n">
        <v>108</v>
      </c>
      <c r="F31" s="22" t="s">
        <v>74</v>
      </c>
    </row>
    <row r="32" customFormat="false" ht="12.5" hidden="false" customHeight="false" outlineLevel="0" collapsed="false">
      <c r="A32" s="21" t="n">
        <v>26</v>
      </c>
      <c r="B32" s="0" t="s">
        <v>75</v>
      </c>
      <c r="D32" s="22" t="s">
        <v>4</v>
      </c>
      <c r="E32" s="22" t="n">
        <v>675</v>
      </c>
      <c r="F32" s="22" t="s">
        <v>76</v>
      </c>
    </row>
    <row r="33" customFormat="false" ht="12.5" hidden="false" customHeight="false" outlineLevel="0" collapsed="false">
      <c r="A33" s="21" t="n">
        <v>27</v>
      </c>
      <c r="B33" s="0" t="s">
        <v>77</v>
      </c>
      <c r="C33" s="0" t="s">
        <v>15</v>
      </c>
      <c r="D33" s="22" t="s">
        <v>3</v>
      </c>
      <c r="E33" s="22" t="n">
        <v>114</v>
      </c>
      <c r="F33" s="22" t="s">
        <v>78</v>
      </c>
    </row>
    <row r="34" customFormat="false" ht="12.5" hidden="false" customHeight="false" outlineLevel="0" collapsed="false">
      <c r="A34" s="21" t="n">
        <v>28</v>
      </c>
      <c r="B34" s="0" t="s">
        <v>79</v>
      </c>
      <c r="C34" s="0" t="s">
        <v>28</v>
      </c>
      <c r="D34" s="22" t="s">
        <v>4</v>
      </c>
      <c r="E34" s="22" t="n">
        <v>164</v>
      </c>
      <c r="F34" s="22" t="s">
        <v>80</v>
      </c>
    </row>
    <row r="35" customFormat="false" ht="12.5" hidden="false" customHeight="false" outlineLevel="0" collapsed="false">
      <c r="A35" s="21" t="n">
        <v>29</v>
      </c>
      <c r="B35" s="0" t="s">
        <v>81</v>
      </c>
      <c r="D35" s="22" t="s">
        <v>4</v>
      </c>
      <c r="E35" s="22" t="n">
        <v>732</v>
      </c>
      <c r="F35" s="22" t="s">
        <v>82</v>
      </c>
    </row>
    <row r="36" customFormat="false" ht="12.5" hidden="false" customHeight="false" outlineLevel="0" collapsed="false">
      <c r="A36" s="21" t="n">
        <v>30</v>
      </c>
      <c r="B36" s="0" t="s">
        <v>83</v>
      </c>
      <c r="D36" s="22" t="s">
        <v>4</v>
      </c>
      <c r="E36" s="22" t="n">
        <v>743</v>
      </c>
      <c r="F36" s="22" t="s">
        <v>84</v>
      </c>
    </row>
    <row r="37" customFormat="false" ht="12.5" hidden="false" customHeight="false" outlineLevel="0" collapsed="false">
      <c r="A37" s="21" t="n">
        <v>31</v>
      </c>
      <c r="B37" s="0" t="s">
        <v>85</v>
      </c>
      <c r="C37" s="0" t="s">
        <v>15</v>
      </c>
      <c r="D37" s="22" t="s">
        <v>4</v>
      </c>
      <c r="E37" s="22" t="n">
        <v>684</v>
      </c>
      <c r="F37" s="22" t="s">
        <v>86</v>
      </c>
    </row>
    <row r="38" customFormat="false" ht="12.5" hidden="false" customHeight="false" outlineLevel="0" collapsed="false">
      <c r="A38" s="21" t="n">
        <v>32</v>
      </c>
      <c r="B38" s="0" t="s">
        <v>87</v>
      </c>
      <c r="C38" s="0" t="s">
        <v>28</v>
      </c>
      <c r="D38" s="22" t="s">
        <v>3</v>
      </c>
      <c r="E38" s="22" t="n">
        <v>53</v>
      </c>
      <c r="F38" s="22" t="s">
        <v>88</v>
      </c>
    </row>
    <row r="39" customFormat="false" ht="12.5" hidden="false" customHeight="false" outlineLevel="0" collapsed="false">
      <c r="A39" s="21" t="n">
        <v>33</v>
      </c>
      <c r="B39" s="0" t="s">
        <v>89</v>
      </c>
      <c r="C39" s="0" t="s">
        <v>90</v>
      </c>
      <c r="D39" s="22" t="s">
        <v>4</v>
      </c>
      <c r="E39" s="22" t="n">
        <v>31</v>
      </c>
      <c r="F39" s="22" t="s">
        <v>91</v>
      </c>
    </row>
    <row r="40" customFormat="false" ht="12.5" hidden="false" customHeight="false" outlineLevel="0" collapsed="false">
      <c r="A40" s="21" t="n">
        <v>34</v>
      </c>
      <c r="B40" s="0" t="s">
        <v>92</v>
      </c>
      <c r="C40" s="0" t="s">
        <v>28</v>
      </c>
      <c r="D40" s="22" t="s">
        <v>4</v>
      </c>
      <c r="E40" s="22" t="n">
        <v>713</v>
      </c>
      <c r="F40" s="22" t="s">
        <v>93</v>
      </c>
    </row>
    <row r="41" customFormat="false" ht="12.5" hidden="false" customHeight="false" outlineLevel="0" collapsed="false">
      <c r="A41" s="21" t="n">
        <v>35</v>
      </c>
      <c r="B41" s="0" t="s">
        <v>94</v>
      </c>
      <c r="C41" s="0" t="s">
        <v>28</v>
      </c>
      <c r="D41" s="22" t="s">
        <v>3</v>
      </c>
      <c r="E41" s="22" t="n">
        <v>712</v>
      </c>
      <c r="F41" s="22" t="s">
        <v>95</v>
      </c>
    </row>
    <row r="42" customFormat="false" ht="12.5" hidden="false" customHeight="false" outlineLevel="0" collapsed="false">
      <c r="A42" s="21" t="n">
        <v>36</v>
      </c>
      <c r="B42" s="0" t="s">
        <v>96</v>
      </c>
      <c r="D42" s="22" t="s">
        <v>4</v>
      </c>
      <c r="E42" s="22" t="n">
        <v>188</v>
      </c>
      <c r="F42" s="22" t="s">
        <v>97</v>
      </c>
    </row>
    <row r="43" customFormat="false" ht="12.5" hidden="false" customHeight="false" outlineLevel="0" collapsed="false">
      <c r="A43" s="21" t="n">
        <v>37</v>
      </c>
      <c r="B43" s="0" t="s">
        <v>98</v>
      </c>
      <c r="D43" s="22" t="s">
        <v>3</v>
      </c>
      <c r="E43" s="22" t="n">
        <v>200</v>
      </c>
      <c r="F43" s="22" t="s">
        <v>99</v>
      </c>
    </row>
    <row r="44" customFormat="false" ht="12.5" hidden="false" customHeight="false" outlineLevel="0" collapsed="false">
      <c r="A44" s="21" t="n">
        <v>38</v>
      </c>
      <c r="B44" s="0" t="s">
        <v>100</v>
      </c>
      <c r="D44" s="22" t="s">
        <v>4</v>
      </c>
      <c r="E44" s="22" t="n">
        <v>41</v>
      </c>
      <c r="F44" s="22" t="s">
        <v>99</v>
      </c>
    </row>
    <row r="45" customFormat="false" ht="12.5" hidden="false" customHeight="false" outlineLevel="0" collapsed="false">
      <c r="A45" s="21" t="n">
        <v>39</v>
      </c>
      <c r="B45" s="0" t="s">
        <v>101</v>
      </c>
      <c r="D45" s="22" t="s">
        <v>4</v>
      </c>
      <c r="E45" s="22" t="n">
        <v>119</v>
      </c>
      <c r="F45" s="22" t="s">
        <v>102</v>
      </c>
    </row>
    <row r="46" customFormat="false" ht="12.5" hidden="false" customHeight="false" outlineLevel="0" collapsed="false">
      <c r="A46" s="21" t="n">
        <v>40</v>
      </c>
      <c r="B46" s="0" t="s">
        <v>103</v>
      </c>
      <c r="D46" s="22" t="s">
        <v>4</v>
      </c>
      <c r="E46" s="22" t="n">
        <v>147</v>
      </c>
      <c r="F46" s="22" t="s">
        <v>102</v>
      </c>
    </row>
    <row r="47" customFormat="false" ht="12.5" hidden="false" customHeight="false" outlineLevel="0" collapsed="false">
      <c r="A47" s="21" t="n">
        <v>41</v>
      </c>
      <c r="B47" s="0" t="s">
        <v>104</v>
      </c>
      <c r="C47" s="0" t="s">
        <v>28</v>
      </c>
      <c r="D47" s="22" t="s">
        <v>3</v>
      </c>
      <c r="E47" s="22" t="n">
        <v>52</v>
      </c>
      <c r="F47" s="22" t="s">
        <v>105</v>
      </c>
    </row>
    <row r="48" customFormat="false" ht="12.5" hidden="false" customHeight="false" outlineLevel="0" collapsed="false">
      <c r="A48" s="21" t="n">
        <v>42</v>
      </c>
      <c r="B48" s="0" t="s">
        <v>106</v>
      </c>
      <c r="C48" s="0" t="s">
        <v>28</v>
      </c>
      <c r="D48" s="22" t="s">
        <v>3</v>
      </c>
      <c r="E48" s="22" t="n">
        <v>51</v>
      </c>
      <c r="F48" s="22" t="s">
        <v>107</v>
      </c>
    </row>
    <row r="49" customFormat="false" ht="12.5" hidden="false" customHeight="false" outlineLevel="0" collapsed="false">
      <c r="A49" s="21" t="n">
        <v>43</v>
      </c>
      <c r="B49" s="0" t="s">
        <v>108</v>
      </c>
      <c r="C49" s="0" t="s">
        <v>28</v>
      </c>
      <c r="D49" s="22" t="s">
        <v>4</v>
      </c>
      <c r="E49" s="22" t="n">
        <v>669</v>
      </c>
      <c r="F49" s="22" t="s">
        <v>109</v>
      </c>
    </row>
    <row r="50" customFormat="false" ht="12.5" hidden="false" customHeight="false" outlineLevel="0" collapsed="false">
      <c r="A50" s="21" t="n">
        <v>44</v>
      </c>
      <c r="B50" s="0" t="s">
        <v>110</v>
      </c>
      <c r="D50" s="22" t="s">
        <v>4</v>
      </c>
      <c r="E50" s="22" t="n">
        <v>135</v>
      </c>
      <c r="F50" s="22" t="s">
        <v>111</v>
      </c>
    </row>
    <row r="51" customFormat="false" ht="12.5" hidden="false" customHeight="false" outlineLevel="0" collapsed="false">
      <c r="A51" s="21" t="n">
        <v>45</v>
      </c>
      <c r="B51" s="0" t="s">
        <v>112</v>
      </c>
      <c r="C51" s="0" t="s">
        <v>113</v>
      </c>
      <c r="D51" s="22" t="s">
        <v>4</v>
      </c>
      <c r="E51" s="22" t="n">
        <v>672</v>
      </c>
      <c r="F51" s="22" t="s">
        <v>114</v>
      </c>
    </row>
    <row r="52" customFormat="false" ht="12.5" hidden="false" customHeight="false" outlineLevel="0" collapsed="false">
      <c r="A52" s="21" t="n">
        <v>46</v>
      </c>
      <c r="B52" s="0" t="s">
        <v>115</v>
      </c>
      <c r="D52" s="22" t="s">
        <v>4</v>
      </c>
      <c r="E52" s="22" t="n">
        <v>651</v>
      </c>
      <c r="F52" s="22" t="s">
        <v>116</v>
      </c>
    </row>
    <row r="53" customFormat="false" ht="12.5" hidden="false" customHeight="false" outlineLevel="0" collapsed="false">
      <c r="A53" s="21" t="n">
        <v>47</v>
      </c>
      <c r="B53" s="0" t="s">
        <v>117</v>
      </c>
      <c r="C53" s="0" t="s">
        <v>15</v>
      </c>
      <c r="D53" s="22" t="s">
        <v>3</v>
      </c>
      <c r="E53" s="22" t="n">
        <v>118</v>
      </c>
      <c r="F53" s="22" t="s">
        <v>118</v>
      </c>
    </row>
    <row r="54" customFormat="false" ht="12.5" hidden="false" customHeight="false" outlineLevel="0" collapsed="false">
      <c r="A54" s="21" t="n">
        <v>48</v>
      </c>
      <c r="B54" s="0" t="s">
        <v>119</v>
      </c>
      <c r="D54" s="22" t="s">
        <v>4</v>
      </c>
      <c r="E54" s="22" t="n">
        <v>741</v>
      </c>
      <c r="F54" s="22" t="s">
        <v>120</v>
      </c>
    </row>
    <row r="55" customFormat="false" ht="12.5" hidden="false" customHeight="false" outlineLevel="0" collapsed="false">
      <c r="A55" s="21" t="n">
        <v>49</v>
      </c>
      <c r="B55" s="0" t="s">
        <v>121</v>
      </c>
      <c r="D55" s="22" t="s">
        <v>4</v>
      </c>
      <c r="E55" s="22" t="n">
        <v>707</v>
      </c>
      <c r="F55" s="22" t="s">
        <v>122</v>
      </c>
    </row>
    <row r="56" customFormat="false" ht="12.5" hidden="false" customHeight="false" outlineLevel="0" collapsed="false">
      <c r="A56" s="21" t="n">
        <v>50</v>
      </c>
      <c r="B56" s="0" t="s">
        <v>123</v>
      </c>
      <c r="D56" s="22" t="s">
        <v>4</v>
      </c>
      <c r="E56" s="22" t="n">
        <v>706</v>
      </c>
      <c r="F56" s="22" t="s">
        <v>124</v>
      </c>
    </row>
    <row r="57" customFormat="false" ht="12.5" hidden="false" customHeight="false" outlineLevel="0" collapsed="false">
      <c r="A57" s="21" t="n">
        <v>51</v>
      </c>
      <c r="B57" s="0" t="s">
        <v>125</v>
      </c>
      <c r="D57" s="22" t="s">
        <v>3</v>
      </c>
      <c r="E57" s="22" t="n">
        <v>726</v>
      </c>
      <c r="F57" s="22" t="s">
        <v>126</v>
      </c>
    </row>
    <row r="58" customFormat="false" ht="12.5" hidden="false" customHeight="false" outlineLevel="0" collapsed="false">
      <c r="A58" s="21" t="n">
        <v>52</v>
      </c>
      <c r="B58" s="0" t="s">
        <v>127</v>
      </c>
      <c r="C58" s="0" t="s">
        <v>128</v>
      </c>
      <c r="D58" s="22" t="s">
        <v>4</v>
      </c>
      <c r="E58" s="22" t="n">
        <v>719</v>
      </c>
      <c r="F58" s="22" t="s">
        <v>129</v>
      </c>
    </row>
    <row r="59" customFormat="false" ht="12.5" hidden="false" customHeight="false" outlineLevel="0" collapsed="false">
      <c r="A59" s="21" t="n">
        <v>53</v>
      </c>
      <c r="B59" s="0" t="s">
        <v>130</v>
      </c>
      <c r="D59" s="22" t="s">
        <v>4</v>
      </c>
      <c r="E59" s="22" t="n">
        <v>738</v>
      </c>
      <c r="F59" s="22" t="s">
        <v>129</v>
      </c>
    </row>
    <row r="60" customFormat="false" ht="12.5" hidden="false" customHeight="false" outlineLevel="0" collapsed="false">
      <c r="A60" s="21" t="n">
        <v>54</v>
      </c>
      <c r="B60" s="0" t="s">
        <v>131</v>
      </c>
      <c r="C60" s="0" t="s">
        <v>28</v>
      </c>
      <c r="D60" s="22" t="s">
        <v>4</v>
      </c>
      <c r="E60" s="22" t="n">
        <v>115</v>
      </c>
      <c r="F60" s="22" t="s">
        <v>132</v>
      </c>
    </row>
    <row r="61" customFormat="false" ht="12.5" hidden="false" customHeight="false" outlineLevel="0" collapsed="false">
      <c r="A61" s="21" t="n">
        <v>55</v>
      </c>
      <c r="B61" s="0" t="s">
        <v>133</v>
      </c>
      <c r="D61" s="22" t="s">
        <v>4</v>
      </c>
      <c r="E61" s="22" t="n">
        <v>680</v>
      </c>
      <c r="F61" s="22" t="s">
        <v>134</v>
      </c>
    </row>
    <row r="62" customFormat="false" ht="12.5" hidden="false" customHeight="false" outlineLevel="0" collapsed="false">
      <c r="A62" s="21" t="n">
        <v>56</v>
      </c>
      <c r="B62" s="0" t="s">
        <v>135</v>
      </c>
      <c r="D62" s="22" t="s">
        <v>4</v>
      </c>
      <c r="E62" s="22" t="n">
        <v>720</v>
      </c>
      <c r="F62" s="22" t="s">
        <v>136</v>
      </c>
    </row>
    <row r="63" customFormat="false" ht="12.5" hidden="false" customHeight="false" outlineLevel="0" collapsed="false">
      <c r="A63" s="21" t="n">
        <v>57</v>
      </c>
      <c r="B63" s="0" t="s">
        <v>137</v>
      </c>
      <c r="D63" s="22" t="s">
        <v>4</v>
      </c>
      <c r="E63" s="22" t="n">
        <v>17</v>
      </c>
      <c r="F63" s="22" t="s">
        <v>138</v>
      </c>
    </row>
    <row r="64" customFormat="false" ht="12.5" hidden="false" customHeight="false" outlineLevel="0" collapsed="false">
      <c r="A64" s="21" t="n">
        <v>58</v>
      </c>
      <c r="B64" s="0" t="s">
        <v>139</v>
      </c>
      <c r="D64" s="22" t="s">
        <v>4</v>
      </c>
      <c r="E64" s="22" t="n">
        <v>37</v>
      </c>
      <c r="F64" s="22" t="s">
        <v>138</v>
      </c>
    </row>
    <row r="65" customFormat="false" ht="12.5" hidden="false" customHeight="false" outlineLevel="0" collapsed="false">
      <c r="A65" s="21" t="n">
        <v>59</v>
      </c>
      <c r="B65" s="0" t="s">
        <v>140</v>
      </c>
      <c r="C65" s="0" t="s">
        <v>90</v>
      </c>
      <c r="D65" s="22" t="s">
        <v>4</v>
      </c>
      <c r="E65" s="22" t="n">
        <v>38</v>
      </c>
      <c r="F65" s="22" t="s">
        <v>141</v>
      </c>
    </row>
    <row r="66" customFormat="false" ht="12.5" hidden="false" customHeight="false" outlineLevel="0" collapsed="false">
      <c r="A66" s="21" t="n">
        <v>60</v>
      </c>
      <c r="B66" s="0" t="s">
        <v>142</v>
      </c>
      <c r="D66" s="22" t="s">
        <v>4</v>
      </c>
      <c r="E66" s="22" t="n">
        <v>42</v>
      </c>
      <c r="F66" s="22" t="s">
        <v>143</v>
      </c>
    </row>
    <row r="67" customFormat="false" ht="12.5" hidden="false" customHeight="false" outlineLevel="0" collapsed="false">
      <c r="A67" s="21" t="n">
        <v>61</v>
      </c>
      <c r="B67" s="0" t="s">
        <v>144</v>
      </c>
      <c r="C67" s="0" t="s">
        <v>39</v>
      </c>
      <c r="D67" s="22" t="s">
        <v>4</v>
      </c>
      <c r="E67" s="22" t="n">
        <v>698</v>
      </c>
      <c r="F67" s="22" t="s">
        <v>145</v>
      </c>
    </row>
    <row r="68" customFormat="false" ht="12.5" hidden="false" customHeight="false" outlineLevel="0" collapsed="false">
      <c r="A68" s="21" t="n">
        <v>62</v>
      </c>
      <c r="B68" s="0" t="s">
        <v>146</v>
      </c>
      <c r="C68" s="0" t="s">
        <v>39</v>
      </c>
      <c r="D68" s="22" t="s">
        <v>4</v>
      </c>
      <c r="E68" s="22" t="n">
        <v>689</v>
      </c>
      <c r="F68" s="22" t="s">
        <v>145</v>
      </c>
    </row>
    <row r="69" customFormat="false" ht="12.5" hidden="false" customHeight="false" outlineLevel="0" collapsed="false">
      <c r="A69" s="21" t="n">
        <v>63</v>
      </c>
      <c r="B69" s="0" t="s">
        <v>147</v>
      </c>
      <c r="D69" s="22" t="s">
        <v>3</v>
      </c>
      <c r="E69" s="22" t="n">
        <v>654</v>
      </c>
      <c r="F69" s="22" t="s">
        <v>148</v>
      </c>
    </row>
    <row r="70" customFormat="false" ht="12.5" hidden="false" customHeight="false" outlineLevel="0" collapsed="false">
      <c r="A70" s="21" t="n">
        <v>64</v>
      </c>
      <c r="B70" s="0" t="s">
        <v>149</v>
      </c>
      <c r="D70" s="22" t="s">
        <v>4</v>
      </c>
      <c r="E70" s="22" t="n">
        <v>113</v>
      </c>
      <c r="F70" s="22" t="s">
        <v>150</v>
      </c>
    </row>
    <row r="71" customFormat="false" ht="12.5" hidden="false" customHeight="false" outlineLevel="0" collapsed="false">
      <c r="A71" s="21" t="n">
        <v>65</v>
      </c>
      <c r="B71" s="0" t="s">
        <v>151</v>
      </c>
      <c r="C71" s="0" t="s">
        <v>71</v>
      </c>
      <c r="D71" s="22" t="s">
        <v>3</v>
      </c>
      <c r="E71" s="22" t="n">
        <v>158</v>
      </c>
      <c r="F71" s="22" t="s">
        <v>152</v>
      </c>
    </row>
    <row r="72" customFormat="false" ht="12.5" hidden="false" customHeight="false" outlineLevel="0" collapsed="false">
      <c r="A72" s="21" t="n">
        <v>66</v>
      </c>
      <c r="B72" s="0" t="s">
        <v>153</v>
      </c>
      <c r="D72" s="22" t="s">
        <v>4</v>
      </c>
      <c r="E72" s="22" t="n">
        <v>744</v>
      </c>
      <c r="F72" s="22" t="s">
        <v>154</v>
      </c>
    </row>
    <row r="73" customFormat="false" ht="12.5" hidden="false" customHeight="false" outlineLevel="0" collapsed="false">
      <c r="A73" s="21" t="n">
        <v>67</v>
      </c>
      <c r="B73" s="0" t="s">
        <v>155</v>
      </c>
      <c r="C73" s="0" t="s">
        <v>15</v>
      </c>
      <c r="D73" s="22" t="s">
        <v>3</v>
      </c>
      <c r="E73" s="22" t="n">
        <v>101</v>
      </c>
      <c r="F73" s="22" t="s">
        <v>154</v>
      </c>
    </row>
    <row r="74" customFormat="false" ht="12.5" hidden="false" customHeight="false" outlineLevel="0" collapsed="false">
      <c r="A74" s="21" t="n">
        <v>68</v>
      </c>
      <c r="B74" s="0" t="s">
        <v>156</v>
      </c>
      <c r="C74" s="0" t="s">
        <v>157</v>
      </c>
      <c r="D74" s="22" t="s">
        <v>4</v>
      </c>
      <c r="E74" s="22" t="n">
        <v>187</v>
      </c>
      <c r="F74" s="22" t="s">
        <v>158</v>
      </c>
    </row>
    <row r="75" customFormat="false" ht="12.5" hidden="false" customHeight="false" outlineLevel="0" collapsed="false">
      <c r="A75" s="21" t="n">
        <v>68</v>
      </c>
      <c r="B75" s="0" t="s">
        <v>159</v>
      </c>
      <c r="D75" s="22" t="s">
        <v>4</v>
      </c>
      <c r="E75" s="22" t="n">
        <v>20</v>
      </c>
      <c r="F75" s="22" t="s">
        <v>158</v>
      </c>
    </row>
    <row r="76" customFormat="false" ht="12.5" hidden="false" customHeight="false" outlineLevel="0" collapsed="false">
      <c r="A76" s="21" t="n">
        <v>70</v>
      </c>
      <c r="B76" s="0" t="s">
        <v>160</v>
      </c>
      <c r="D76" s="22" t="s">
        <v>4</v>
      </c>
      <c r="E76" s="22" t="n">
        <v>739</v>
      </c>
      <c r="F76" s="22" t="s">
        <v>158</v>
      </c>
    </row>
    <row r="77" customFormat="false" ht="12.5" hidden="false" customHeight="false" outlineLevel="0" collapsed="false">
      <c r="A77" s="21" t="n">
        <v>71</v>
      </c>
      <c r="B77" s="0" t="s">
        <v>161</v>
      </c>
      <c r="D77" s="22" t="s">
        <v>4</v>
      </c>
      <c r="E77" s="22" t="n">
        <v>740</v>
      </c>
      <c r="F77" s="22" t="s">
        <v>162</v>
      </c>
    </row>
    <row r="78" customFormat="false" ht="12.5" hidden="false" customHeight="false" outlineLevel="0" collapsed="false">
      <c r="A78" s="21" t="n">
        <v>72</v>
      </c>
      <c r="B78" s="0" t="s">
        <v>163</v>
      </c>
      <c r="D78" s="22" t="s">
        <v>3</v>
      </c>
      <c r="E78" s="22" t="n">
        <v>723</v>
      </c>
      <c r="F78" s="22" t="s">
        <v>164</v>
      </c>
    </row>
    <row r="79" customFormat="false" ht="12.5" hidden="false" customHeight="false" outlineLevel="0" collapsed="false">
      <c r="A79" s="21" t="n">
        <v>73</v>
      </c>
      <c r="B79" s="0" t="s">
        <v>165</v>
      </c>
      <c r="D79" s="22" t="s">
        <v>3</v>
      </c>
      <c r="E79" s="22" t="n">
        <v>35</v>
      </c>
      <c r="F79" s="22" t="s">
        <v>164</v>
      </c>
    </row>
    <row r="80" customFormat="false" ht="12.5" hidden="false" customHeight="false" outlineLevel="0" collapsed="false">
      <c r="A80" s="21" t="n">
        <v>74</v>
      </c>
      <c r="B80" s="0" t="s">
        <v>166</v>
      </c>
      <c r="C80" s="0" t="s">
        <v>54</v>
      </c>
      <c r="D80" s="22" t="s">
        <v>4</v>
      </c>
      <c r="E80" s="22" t="n">
        <v>156</v>
      </c>
      <c r="F80" s="22" t="s">
        <v>164</v>
      </c>
    </row>
    <row r="81" customFormat="false" ht="12.5" hidden="false" customHeight="false" outlineLevel="0" collapsed="false">
      <c r="A81" s="21" t="n">
        <v>75</v>
      </c>
      <c r="B81" s="0" t="s">
        <v>167</v>
      </c>
      <c r="D81" s="22" t="s">
        <v>3</v>
      </c>
      <c r="E81" s="22" t="n">
        <v>124</v>
      </c>
      <c r="F81" s="22" t="s">
        <v>168</v>
      </c>
    </row>
    <row r="82" customFormat="false" ht="12.5" hidden="false" customHeight="false" outlineLevel="0" collapsed="false">
      <c r="A82" s="21" t="n">
        <v>76</v>
      </c>
      <c r="B82" s="0" t="s">
        <v>169</v>
      </c>
      <c r="D82" s="22" t="s">
        <v>4</v>
      </c>
      <c r="E82" s="22" t="n">
        <v>728</v>
      </c>
      <c r="F82" s="22" t="s">
        <v>170</v>
      </c>
    </row>
    <row r="83" customFormat="false" ht="12.5" hidden="false" customHeight="false" outlineLevel="0" collapsed="false">
      <c r="A83" s="21" t="n">
        <v>77</v>
      </c>
      <c r="B83" s="0" t="s">
        <v>171</v>
      </c>
      <c r="D83" s="22" t="s">
        <v>4</v>
      </c>
      <c r="E83" s="22" t="n">
        <v>716</v>
      </c>
      <c r="F83" s="22" t="s">
        <v>170</v>
      </c>
    </row>
    <row r="84" customFormat="false" ht="12.5" hidden="false" customHeight="false" outlineLevel="0" collapsed="false">
      <c r="A84" s="21" t="n">
        <v>78</v>
      </c>
      <c r="B84" s="0" t="s">
        <v>172</v>
      </c>
      <c r="D84" s="22" t="s">
        <v>4</v>
      </c>
      <c r="E84" s="22" t="n">
        <v>729</v>
      </c>
      <c r="F84" s="22" t="s">
        <v>173</v>
      </c>
    </row>
    <row r="85" customFormat="false" ht="12.5" hidden="false" customHeight="false" outlineLevel="0" collapsed="false">
      <c r="A85" s="21" t="n">
        <v>79</v>
      </c>
      <c r="B85" s="0" t="s">
        <v>174</v>
      </c>
      <c r="D85" s="22" t="s">
        <v>3</v>
      </c>
      <c r="E85" s="22" t="n">
        <v>63</v>
      </c>
      <c r="F85" s="22" t="s">
        <v>175</v>
      </c>
    </row>
    <row r="86" customFormat="false" ht="12.5" hidden="false" customHeight="false" outlineLevel="0" collapsed="false">
      <c r="A86" s="21" t="n">
        <v>80</v>
      </c>
      <c r="B86" s="0" t="s">
        <v>176</v>
      </c>
      <c r="C86" s="0" t="s">
        <v>177</v>
      </c>
      <c r="D86" s="22" t="s">
        <v>4</v>
      </c>
      <c r="E86" s="22" t="n">
        <v>649</v>
      </c>
      <c r="F86" s="22" t="s">
        <v>178</v>
      </c>
    </row>
    <row r="87" customFormat="false" ht="12.5" hidden="false" customHeight="false" outlineLevel="0" collapsed="false">
      <c r="A87" s="21" t="n">
        <v>81</v>
      </c>
      <c r="B87" s="0" t="s">
        <v>179</v>
      </c>
      <c r="C87" s="0" t="s">
        <v>157</v>
      </c>
      <c r="D87" s="22" t="s">
        <v>4</v>
      </c>
      <c r="E87" s="22" t="n">
        <v>160</v>
      </c>
      <c r="F87" s="22" t="s">
        <v>180</v>
      </c>
    </row>
    <row r="88" customFormat="false" ht="12.5" hidden="false" customHeight="false" outlineLevel="0" collapsed="false">
      <c r="A88" s="21" t="n">
        <v>82</v>
      </c>
      <c r="B88" s="0" t="s">
        <v>181</v>
      </c>
      <c r="C88" s="0" t="s">
        <v>28</v>
      </c>
      <c r="D88" s="22" t="s">
        <v>3</v>
      </c>
      <c r="E88" s="22" t="n">
        <v>670</v>
      </c>
      <c r="F88" s="22" t="s">
        <v>182</v>
      </c>
    </row>
    <row r="89" customFormat="false" ht="12.5" hidden="false" customHeight="false" outlineLevel="0" collapsed="false">
      <c r="A89" s="21" t="n">
        <v>83</v>
      </c>
      <c r="B89" s="0" t="s">
        <v>183</v>
      </c>
      <c r="C89" s="0" t="s">
        <v>157</v>
      </c>
      <c r="D89" s="22" t="s">
        <v>4</v>
      </c>
      <c r="E89" s="22" t="n">
        <v>125</v>
      </c>
      <c r="F89" s="22" t="s">
        <v>184</v>
      </c>
    </row>
    <row r="90" customFormat="false" ht="12.5" hidden="false" customHeight="false" outlineLevel="0" collapsed="false">
      <c r="A90" s="21" t="n">
        <v>84</v>
      </c>
      <c r="B90" s="0" t="s">
        <v>185</v>
      </c>
      <c r="C90" s="0" t="s">
        <v>28</v>
      </c>
      <c r="D90" s="22" t="s">
        <v>3</v>
      </c>
      <c r="E90" s="22" t="n">
        <v>121</v>
      </c>
      <c r="F90" s="22" t="s">
        <v>186</v>
      </c>
    </row>
    <row r="91" customFormat="false" ht="12.5" hidden="false" customHeight="false" outlineLevel="0" collapsed="false">
      <c r="A91" s="21" t="n">
        <v>85</v>
      </c>
      <c r="B91" s="0" t="s">
        <v>187</v>
      </c>
      <c r="D91" s="22" t="s">
        <v>4</v>
      </c>
      <c r="E91" s="22" t="n">
        <v>679</v>
      </c>
      <c r="F91" s="22" t="s">
        <v>188</v>
      </c>
    </row>
    <row r="92" customFormat="false" ht="12.5" hidden="false" customHeight="false" outlineLevel="0" collapsed="false">
      <c r="A92" s="21" t="n">
        <v>86</v>
      </c>
      <c r="B92" s="0" t="s">
        <v>189</v>
      </c>
      <c r="C92" s="0" t="s">
        <v>15</v>
      </c>
      <c r="D92" s="22" t="s">
        <v>4</v>
      </c>
      <c r="E92" s="22" t="n">
        <v>652</v>
      </c>
      <c r="F92" s="22" t="s">
        <v>190</v>
      </c>
    </row>
    <row r="93" customFormat="false" ht="12.5" hidden="false" customHeight="false" outlineLevel="0" collapsed="false">
      <c r="A93" s="21" t="n">
        <v>86</v>
      </c>
      <c r="B93" s="0" t="s">
        <v>191</v>
      </c>
      <c r="D93" s="22" t="s">
        <v>3</v>
      </c>
      <c r="E93" s="22" t="n">
        <v>701</v>
      </c>
      <c r="F93" s="22" t="s">
        <v>190</v>
      </c>
    </row>
    <row r="94" customFormat="false" ht="12.5" hidden="false" customHeight="false" outlineLevel="0" collapsed="false">
      <c r="A94" s="21" t="n">
        <v>88</v>
      </c>
      <c r="B94" s="0" t="s">
        <v>192</v>
      </c>
      <c r="D94" s="22" t="s">
        <v>4</v>
      </c>
      <c r="E94" s="22" t="n">
        <v>721</v>
      </c>
      <c r="F94" s="22" t="s">
        <v>193</v>
      </c>
    </row>
    <row r="95" customFormat="false" ht="12.5" hidden="false" customHeight="false" outlineLevel="0" collapsed="false">
      <c r="A95" s="21" t="n">
        <v>89</v>
      </c>
      <c r="B95" s="0" t="s">
        <v>194</v>
      </c>
      <c r="D95" s="22" t="s">
        <v>4</v>
      </c>
      <c r="E95" s="22" t="n">
        <v>189</v>
      </c>
      <c r="F95" s="22" t="s">
        <v>195</v>
      </c>
    </row>
    <row r="96" customFormat="false" ht="12.5" hidden="false" customHeight="false" outlineLevel="0" collapsed="false">
      <c r="A96" s="21" t="n">
        <v>90</v>
      </c>
      <c r="B96" s="0" t="s">
        <v>196</v>
      </c>
      <c r="D96" s="22" t="s">
        <v>4</v>
      </c>
      <c r="E96" s="22" t="n">
        <v>661</v>
      </c>
      <c r="F96" s="22" t="s">
        <v>197</v>
      </c>
    </row>
    <row r="97" customFormat="false" ht="12.5" hidden="false" customHeight="false" outlineLevel="0" collapsed="false">
      <c r="A97" s="21" t="n">
        <v>91</v>
      </c>
      <c r="B97" s="0" t="s">
        <v>198</v>
      </c>
      <c r="C97" s="0" t="s">
        <v>15</v>
      </c>
      <c r="D97" s="22" t="s">
        <v>3</v>
      </c>
      <c r="E97" s="22" t="n">
        <v>98</v>
      </c>
      <c r="F97" s="22" t="s">
        <v>199</v>
      </c>
    </row>
    <row r="98" customFormat="false" ht="12.5" hidden="false" customHeight="false" outlineLevel="0" collapsed="false">
      <c r="A98" s="21" t="n">
        <v>92</v>
      </c>
      <c r="B98" s="0" t="s">
        <v>200</v>
      </c>
      <c r="C98" s="0" t="s">
        <v>201</v>
      </c>
      <c r="D98" s="22" t="s">
        <v>4</v>
      </c>
      <c r="E98" s="22" t="n">
        <v>162</v>
      </c>
      <c r="F98" s="22" t="s">
        <v>202</v>
      </c>
    </row>
    <row r="99" customFormat="false" ht="12.5" hidden="false" customHeight="false" outlineLevel="0" collapsed="false">
      <c r="A99" s="21" t="n">
        <v>93</v>
      </c>
      <c r="B99" s="0" t="s">
        <v>203</v>
      </c>
      <c r="D99" s="22" t="s">
        <v>3</v>
      </c>
      <c r="E99" s="22" t="n">
        <v>655</v>
      </c>
      <c r="F99" s="22" t="s">
        <v>204</v>
      </c>
    </row>
    <row r="100" customFormat="false" ht="12.5" hidden="false" customHeight="false" outlineLevel="0" collapsed="false">
      <c r="A100" s="21" t="n">
        <v>94</v>
      </c>
      <c r="B100" s="0" t="s">
        <v>205</v>
      </c>
      <c r="C100" s="0" t="s">
        <v>206</v>
      </c>
      <c r="D100" s="22" t="s">
        <v>4</v>
      </c>
      <c r="E100" s="22" t="n">
        <v>61</v>
      </c>
      <c r="F100" s="22" t="s">
        <v>207</v>
      </c>
    </row>
    <row r="101" customFormat="false" ht="12.5" hidden="false" customHeight="false" outlineLevel="0" collapsed="false">
      <c r="A101" s="21" t="n">
        <v>95</v>
      </c>
      <c r="B101" s="0" t="s">
        <v>208</v>
      </c>
      <c r="C101" s="0" t="s">
        <v>157</v>
      </c>
      <c r="D101" s="22" t="s">
        <v>3</v>
      </c>
      <c r="E101" s="22" t="n">
        <v>95</v>
      </c>
      <c r="F101" s="22" t="s">
        <v>209</v>
      </c>
    </row>
    <row r="102" customFormat="false" ht="12.5" hidden="false" customHeight="false" outlineLevel="0" collapsed="false">
      <c r="A102" s="21" t="n">
        <v>96</v>
      </c>
      <c r="B102" s="0" t="s">
        <v>210</v>
      </c>
      <c r="D102" s="22" t="s">
        <v>3</v>
      </c>
      <c r="E102" s="22" t="n">
        <v>191</v>
      </c>
      <c r="F102" s="22" t="s">
        <v>209</v>
      </c>
    </row>
    <row r="103" customFormat="false" ht="12.5" hidden="false" customHeight="false" outlineLevel="0" collapsed="false">
      <c r="A103" s="21" t="n">
        <v>97</v>
      </c>
      <c r="B103" s="0" t="s">
        <v>211</v>
      </c>
      <c r="C103" s="0" t="s">
        <v>15</v>
      </c>
      <c r="D103" s="22" t="s">
        <v>3</v>
      </c>
      <c r="E103" s="22" t="n">
        <v>668</v>
      </c>
      <c r="F103" s="22" t="s">
        <v>212</v>
      </c>
    </row>
    <row r="104" customFormat="false" ht="12.5" hidden="false" customHeight="false" outlineLevel="0" collapsed="false">
      <c r="A104" s="21" t="n">
        <v>98</v>
      </c>
      <c r="B104" s="0" t="s">
        <v>213</v>
      </c>
      <c r="C104" s="0" t="s">
        <v>214</v>
      </c>
      <c r="D104" s="22" t="s">
        <v>3</v>
      </c>
      <c r="E104" s="22" t="n">
        <v>683</v>
      </c>
      <c r="F104" s="22" t="s">
        <v>215</v>
      </c>
    </row>
    <row r="105" customFormat="false" ht="12.5" hidden="false" customHeight="false" outlineLevel="0" collapsed="false">
      <c r="A105" s="21" t="n">
        <v>99</v>
      </c>
      <c r="B105" s="0" t="s">
        <v>216</v>
      </c>
      <c r="D105" s="22" t="s">
        <v>3</v>
      </c>
      <c r="E105" s="22" t="n">
        <v>650</v>
      </c>
      <c r="F105" s="22" t="s">
        <v>217</v>
      </c>
    </row>
    <row r="106" customFormat="false" ht="12.5" hidden="false" customHeight="false" outlineLevel="0" collapsed="false">
      <c r="A106" s="21" t="n">
        <v>100</v>
      </c>
      <c r="B106" s="0" t="s">
        <v>218</v>
      </c>
      <c r="C106" s="0" t="s">
        <v>219</v>
      </c>
      <c r="D106" s="22" t="s">
        <v>4</v>
      </c>
      <c r="E106" s="22" t="n">
        <v>688</v>
      </c>
      <c r="F106" s="22" t="s">
        <v>220</v>
      </c>
    </row>
    <row r="107" customFormat="false" ht="12.5" hidden="false" customHeight="false" outlineLevel="0" collapsed="false">
      <c r="A107" s="21" t="n">
        <v>101</v>
      </c>
      <c r="B107" s="0" t="s">
        <v>221</v>
      </c>
      <c r="D107" s="22" t="s">
        <v>4</v>
      </c>
      <c r="E107" s="22" t="n">
        <v>646</v>
      </c>
      <c r="F107" s="22" t="s">
        <v>222</v>
      </c>
    </row>
    <row r="108" customFormat="false" ht="12.5" hidden="false" customHeight="false" outlineLevel="0" collapsed="false">
      <c r="A108" s="21" t="n">
        <v>102</v>
      </c>
      <c r="B108" s="0" t="s">
        <v>223</v>
      </c>
      <c r="C108" s="0" t="s">
        <v>224</v>
      </c>
      <c r="D108" s="22" t="s">
        <v>3</v>
      </c>
      <c r="E108" s="22" t="n">
        <v>127</v>
      </c>
      <c r="F108" s="22" t="s">
        <v>225</v>
      </c>
    </row>
    <row r="109" customFormat="false" ht="12.5" hidden="false" customHeight="false" outlineLevel="0" collapsed="false">
      <c r="A109" s="21" t="n">
        <v>103</v>
      </c>
      <c r="B109" s="0" t="s">
        <v>226</v>
      </c>
      <c r="D109" s="22" t="s">
        <v>3</v>
      </c>
      <c r="E109" s="22" t="n">
        <v>663</v>
      </c>
      <c r="F109" s="22" t="s">
        <v>227</v>
      </c>
    </row>
    <row r="110" customFormat="false" ht="12.5" hidden="false" customHeight="false" outlineLevel="0" collapsed="false">
      <c r="A110" s="21" t="n">
        <v>104</v>
      </c>
      <c r="B110" s="0" t="s">
        <v>228</v>
      </c>
      <c r="D110" s="22" t="s">
        <v>4</v>
      </c>
      <c r="E110" s="22" t="n">
        <v>33</v>
      </c>
      <c r="F110" s="22" t="s">
        <v>229</v>
      </c>
    </row>
    <row r="111" customFormat="false" ht="12.5" hidden="false" customHeight="false" outlineLevel="0" collapsed="false">
      <c r="A111" s="21" t="n">
        <v>105</v>
      </c>
      <c r="B111" s="0" t="s">
        <v>230</v>
      </c>
      <c r="C111" s="0" t="s">
        <v>15</v>
      </c>
      <c r="D111" s="22" t="s">
        <v>3</v>
      </c>
      <c r="E111" s="22" t="n">
        <v>13</v>
      </c>
      <c r="F111" s="22" t="s">
        <v>231</v>
      </c>
    </row>
    <row r="112" customFormat="false" ht="12.5" hidden="false" customHeight="false" outlineLevel="0" collapsed="false">
      <c r="A112" s="21" t="n">
        <v>106</v>
      </c>
      <c r="B112" s="0" t="s">
        <v>232</v>
      </c>
      <c r="D112" s="22" t="s">
        <v>4</v>
      </c>
      <c r="E112" s="22" t="n">
        <v>46</v>
      </c>
      <c r="F112" s="22" t="s">
        <v>231</v>
      </c>
    </row>
    <row r="113" customFormat="false" ht="12.5" hidden="false" customHeight="false" outlineLevel="0" collapsed="false">
      <c r="A113" s="21" t="n">
        <v>107</v>
      </c>
      <c r="B113" s="0" t="s">
        <v>233</v>
      </c>
      <c r="D113" s="22" t="s">
        <v>3</v>
      </c>
      <c r="E113" s="22" t="n">
        <v>727</v>
      </c>
      <c r="F113" s="22" t="s">
        <v>234</v>
      </c>
    </row>
    <row r="114" customFormat="false" ht="12.5" hidden="false" customHeight="false" outlineLevel="0" collapsed="false">
      <c r="A114" s="21" t="n">
        <v>108</v>
      </c>
      <c r="B114" s="0" t="s">
        <v>235</v>
      </c>
      <c r="C114" s="0" t="s">
        <v>28</v>
      </c>
      <c r="D114" s="22" t="s">
        <v>3</v>
      </c>
      <c r="E114" s="22" t="n">
        <v>59</v>
      </c>
      <c r="F114" s="22" t="s">
        <v>236</v>
      </c>
    </row>
    <row r="115" customFormat="false" ht="12.5" hidden="false" customHeight="false" outlineLevel="0" collapsed="false">
      <c r="A115" s="21" t="n">
        <v>109</v>
      </c>
      <c r="B115" s="0" t="s">
        <v>237</v>
      </c>
      <c r="D115" s="22" t="s">
        <v>4</v>
      </c>
      <c r="E115" s="22" t="n">
        <v>647</v>
      </c>
      <c r="F115" s="22" t="s">
        <v>238</v>
      </c>
    </row>
    <row r="116" customFormat="false" ht="12.5" hidden="false" customHeight="false" outlineLevel="0" collapsed="false">
      <c r="A116" s="21" t="n">
        <v>110</v>
      </c>
      <c r="B116" s="0" t="s">
        <v>239</v>
      </c>
      <c r="D116" s="22" t="s">
        <v>3</v>
      </c>
      <c r="E116" s="22" t="n">
        <v>140</v>
      </c>
      <c r="F116" s="22" t="s">
        <v>240</v>
      </c>
    </row>
    <row r="117" customFormat="false" ht="12.5" hidden="false" customHeight="false" outlineLevel="0" collapsed="false">
      <c r="A117" s="21" t="n">
        <v>111</v>
      </c>
      <c r="B117" s="0" t="s">
        <v>241</v>
      </c>
      <c r="D117" s="22" t="s">
        <v>4</v>
      </c>
      <c r="E117" s="22" t="n">
        <v>673</v>
      </c>
      <c r="F117" s="22" t="s">
        <v>240</v>
      </c>
    </row>
    <row r="118" customFormat="false" ht="12.5" hidden="false" customHeight="false" outlineLevel="0" collapsed="false">
      <c r="A118" s="21" t="n">
        <v>112</v>
      </c>
      <c r="B118" s="0" t="s">
        <v>242</v>
      </c>
      <c r="C118" s="0" t="s">
        <v>243</v>
      </c>
      <c r="D118" s="22" t="s">
        <v>3</v>
      </c>
      <c r="E118" s="22" t="n">
        <v>93</v>
      </c>
      <c r="F118" s="22" t="s">
        <v>244</v>
      </c>
    </row>
    <row r="119" customFormat="false" ht="12.5" hidden="false" customHeight="false" outlineLevel="0" collapsed="false">
      <c r="A119" s="21" t="n">
        <v>113</v>
      </c>
      <c r="B119" s="0" t="s">
        <v>245</v>
      </c>
      <c r="D119" s="22" t="s">
        <v>3</v>
      </c>
      <c r="E119" s="22" t="n">
        <v>27</v>
      </c>
      <c r="F119" s="22" t="s">
        <v>246</v>
      </c>
    </row>
    <row r="120" customFormat="false" ht="12.5" hidden="false" customHeight="false" outlineLevel="0" collapsed="false">
      <c r="A120" s="21" t="n">
        <v>114</v>
      </c>
      <c r="B120" s="0" t="s">
        <v>247</v>
      </c>
      <c r="C120" s="0" t="s">
        <v>157</v>
      </c>
      <c r="D120" s="22" t="s">
        <v>3</v>
      </c>
      <c r="E120" s="22" t="n">
        <v>186</v>
      </c>
      <c r="F120" s="22" t="s">
        <v>248</v>
      </c>
    </row>
    <row r="121" customFormat="false" ht="12.5" hidden="false" customHeight="false" outlineLevel="0" collapsed="false">
      <c r="A121" s="21" t="n">
        <v>115</v>
      </c>
      <c r="B121" s="0" t="s">
        <v>249</v>
      </c>
      <c r="C121" s="0" t="s">
        <v>39</v>
      </c>
      <c r="D121" s="22" t="s">
        <v>4</v>
      </c>
      <c r="E121" s="22" t="n">
        <v>711</v>
      </c>
      <c r="F121" s="22" t="s">
        <v>248</v>
      </c>
    </row>
    <row r="122" customFormat="false" ht="12.5" hidden="false" customHeight="false" outlineLevel="0" collapsed="false">
      <c r="A122" s="21" t="n">
        <v>116</v>
      </c>
      <c r="B122" s="0" t="s">
        <v>250</v>
      </c>
      <c r="D122" s="22" t="s">
        <v>3</v>
      </c>
      <c r="E122" s="22" t="n">
        <v>717</v>
      </c>
      <c r="F122" s="22" t="s">
        <v>251</v>
      </c>
    </row>
    <row r="123" customFormat="false" ht="12.5" hidden="false" customHeight="false" outlineLevel="0" collapsed="false">
      <c r="A123" s="21" t="n">
        <v>117</v>
      </c>
      <c r="B123" s="0" t="s">
        <v>252</v>
      </c>
      <c r="C123" s="0" t="s">
        <v>253</v>
      </c>
      <c r="D123" s="22" t="s">
        <v>3</v>
      </c>
      <c r="E123" s="22" t="n">
        <v>30</v>
      </c>
      <c r="F123" s="22" t="s">
        <v>254</v>
      </c>
    </row>
    <row r="124" customFormat="false" ht="12.5" hidden="false" customHeight="false" outlineLevel="0" collapsed="false">
      <c r="A124" s="21" t="n">
        <v>118</v>
      </c>
      <c r="B124" s="0" t="s">
        <v>255</v>
      </c>
      <c r="D124" s="22" t="s">
        <v>3</v>
      </c>
      <c r="E124" s="22" t="n">
        <v>28</v>
      </c>
      <c r="F124" s="22" t="s">
        <v>256</v>
      </c>
    </row>
    <row r="125" customFormat="false" ht="12.5" hidden="false" customHeight="false" outlineLevel="0" collapsed="false">
      <c r="A125" s="21" t="n">
        <v>119</v>
      </c>
      <c r="B125" s="0" t="s">
        <v>257</v>
      </c>
      <c r="D125" s="22" t="s">
        <v>3</v>
      </c>
      <c r="E125" s="22" t="n">
        <v>106</v>
      </c>
      <c r="F125" s="22" t="s">
        <v>258</v>
      </c>
    </row>
    <row r="126" customFormat="false" ht="12.5" hidden="false" customHeight="false" outlineLevel="0" collapsed="false">
      <c r="A126" s="21" t="n">
        <v>120</v>
      </c>
      <c r="B126" s="0" t="s">
        <v>259</v>
      </c>
      <c r="D126" s="22" t="s">
        <v>4</v>
      </c>
      <c r="E126" s="22" t="n">
        <v>596</v>
      </c>
      <c r="F126" s="22" t="s">
        <v>260</v>
      </c>
    </row>
    <row r="127" customFormat="false" ht="12.5" hidden="false" customHeight="false" outlineLevel="0" collapsed="false">
      <c r="A127" s="21" t="n">
        <v>121</v>
      </c>
      <c r="B127" s="0" t="s">
        <v>261</v>
      </c>
      <c r="D127" s="22" t="s">
        <v>4</v>
      </c>
      <c r="E127" s="22" t="n">
        <v>491</v>
      </c>
      <c r="F127" s="22" t="s">
        <v>262</v>
      </c>
    </row>
    <row r="128" customFormat="false" ht="12.5" hidden="false" customHeight="false" outlineLevel="0" collapsed="false">
      <c r="A128" s="21" t="n">
        <v>122</v>
      </c>
      <c r="B128" s="0" t="s">
        <v>263</v>
      </c>
      <c r="C128" s="0" t="s">
        <v>264</v>
      </c>
      <c r="D128" s="22" t="s">
        <v>3</v>
      </c>
      <c r="E128" s="22" t="n">
        <v>172</v>
      </c>
      <c r="F128" s="22" t="s">
        <v>265</v>
      </c>
    </row>
    <row r="129" customFormat="false" ht="12.5" hidden="false" customHeight="false" outlineLevel="0" collapsed="false">
      <c r="A129" s="21" t="n">
        <v>123</v>
      </c>
      <c r="B129" s="0" t="s">
        <v>266</v>
      </c>
      <c r="C129" s="0" t="s">
        <v>267</v>
      </c>
      <c r="D129" s="22" t="s">
        <v>3</v>
      </c>
      <c r="E129" s="22" t="n">
        <v>146</v>
      </c>
      <c r="F129" s="22" t="s">
        <v>268</v>
      </c>
    </row>
    <row r="130" customFormat="false" ht="12.5" hidden="false" customHeight="false" outlineLevel="0" collapsed="false">
      <c r="A130" s="21" t="n">
        <v>124</v>
      </c>
      <c r="B130" s="0" t="s">
        <v>269</v>
      </c>
      <c r="D130" s="22" t="s">
        <v>3</v>
      </c>
      <c r="E130" s="22" t="n">
        <v>733</v>
      </c>
      <c r="F130" s="22" t="s">
        <v>270</v>
      </c>
    </row>
    <row r="131" customFormat="false" ht="12.5" hidden="false" customHeight="false" outlineLevel="0" collapsed="false">
      <c r="A131" s="21" t="n">
        <v>125</v>
      </c>
      <c r="B131" s="0" t="s">
        <v>271</v>
      </c>
      <c r="C131" s="0" t="s">
        <v>272</v>
      </c>
      <c r="D131" s="22" t="s">
        <v>4</v>
      </c>
      <c r="E131" s="22" t="n">
        <v>82</v>
      </c>
      <c r="F131" s="22" t="s">
        <v>273</v>
      </c>
    </row>
    <row r="132" customFormat="false" ht="12.5" hidden="false" customHeight="false" outlineLevel="0" collapsed="false">
      <c r="A132" s="21" t="n">
        <v>126</v>
      </c>
      <c r="B132" s="0" t="s">
        <v>274</v>
      </c>
      <c r="D132" s="22" t="s">
        <v>3</v>
      </c>
      <c r="E132" s="22" t="n">
        <v>179</v>
      </c>
      <c r="F132" s="22" t="s">
        <v>275</v>
      </c>
    </row>
    <row r="133" customFormat="false" ht="12.5" hidden="false" customHeight="false" outlineLevel="0" collapsed="false">
      <c r="A133" s="21" t="n">
        <v>127</v>
      </c>
      <c r="B133" s="0" t="s">
        <v>276</v>
      </c>
      <c r="D133" s="22" t="s">
        <v>3</v>
      </c>
      <c r="E133" s="22" t="n">
        <v>67</v>
      </c>
      <c r="F133" s="22" t="s">
        <v>277</v>
      </c>
    </row>
    <row r="134" customFormat="false" ht="12.5" hidden="false" customHeight="false" outlineLevel="0" collapsed="false">
      <c r="A134" s="21" t="n">
        <v>128</v>
      </c>
      <c r="B134" s="0" t="s">
        <v>278</v>
      </c>
      <c r="D134" s="22" t="s">
        <v>3</v>
      </c>
      <c r="E134" s="22" t="n">
        <v>687</v>
      </c>
      <c r="F134" s="22" t="s">
        <v>279</v>
      </c>
    </row>
    <row r="135" customFormat="false" ht="12.5" hidden="false" customHeight="false" outlineLevel="0" collapsed="false">
      <c r="A135" s="21" t="n">
        <v>129</v>
      </c>
      <c r="B135" s="0" t="s">
        <v>280</v>
      </c>
      <c r="D135" s="22" t="s">
        <v>3</v>
      </c>
      <c r="E135" s="22" t="n">
        <v>34</v>
      </c>
      <c r="F135" s="22" t="s">
        <v>281</v>
      </c>
    </row>
    <row r="136" customFormat="false" ht="12.5" hidden="false" customHeight="false" outlineLevel="0" collapsed="false">
      <c r="A136" s="21" t="n">
        <v>130</v>
      </c>
      <c r="B136" s="0" t="s">
        <v>282</v>
      </c>
      <c r="C136" s="0" t="s">
        <v>283</v>
      </c>
      <c r="D136" s="22" t="s">
        <v>3</v>
      </c>
      <c r="E136" s="22" t="n">
        <v>26</v>
      </c>
      <c r="F136" s="22" t="s">
        <v>284</v>
      </c>
    </row>
    <row r="137" customFormat="false" ht="12.5" hidden="false" customHeight="false" outlineLevel="0" collapsed="false">
      <c r="A137" s="21" t="n">
        <v>131</v>
      </c>
      <c r="B137" s="0" t="s">
        <v>285</v>
      </c>
      <c r="D137" s="22" t="s">
        <v>3</v>
      </c>
      <c r="E137" s="22" t="n">
        <v>678</v>
      </c>
      <c r="F137" s="22" t="s">
        <v>286</v>
      </c>
    </row>
    <row r="138" customFormat="false" ht="12.5" hidden="false" customHeight="false" outlineLevel="0" collapsed="false">
      <c r="A138" s="21" t="n">
        <v>132</v>
      </c>
      <c r="B138" s="0" t="s">
        <v>287</v>
      </c>
      <c r="D138" s="22" t="s">
        <v>3</v>
      </c>
      <c r="E138" s="22" t="n">
        <v>174</v>
      </c>
      <c r="F138" s="22" t="s">
        <v>288</v>
      </c>
    </row>
    <row r="139" customFormat="false" ht="12.5" hidden="false" customHeight="false" outlineLevel="0" collapsed="false">
      <c r="A139" s="21" t="n">
        <v>133</v>
      </c>
      <c r="B139" s="0" t="s">
        <v>289</v>
      </c>
      <c r="D139" s="22" t="s">
        <v>3</v>
      </c>
      <c r="E139" s="22" t="n">
        <v>103</v>
      </c>
      <c r="F139" s="22" t="s">
        <v>288</v>
      </c>
    </row>
    <row r="140" customFormat="false" ht="12.5" hidden="false" customHeight="false" outlineLevel="0" collapsed="false">
      <c r="A140" s="21" t="n">
        <v>134</v>
      </c>
      <c r="B140" s="0" t="s">
        <v>290</v>
      </c>
      <c r="D140" s="22" t="s">
        <v>3</v>
      </c>
      <c r="E140" s="22" t="n">
        <v>7</v>
      </c>
      <c r="F140" s="22" t="s">
        <v>291</v>
      </c>
    </row>
    <row r="141" customFormat="false" ht="12.5" hidden="false" customHeight="false" outlineLevel="0" collapsed="false">
      <c r="A141" s="21" t="n">
        <v>135</v>
      </c>
      <c r="B141" s="0" t="s">
        <v>292</v>
      </c>
      <c r="C141" s="0" t="s">
        <v>71</v>
      </c>
      <c r="D141" s="22" t="s">
        <v>3</v>
      </c>
      <c r="E141" s="22" t="n">
        <v>699</v>
      </c>
      <c r="F141" s="22" t="s">
        <v>293</v>
      </c>
    </row>
    <row r="142" customFormat="false" ht="12.5" hidden="false" customHeight="false" outlineLevel="0" collapsed="false">
      <c r="A142" s="21" t="n">
        <v>136</v>
      </c>
      <c r="B142" s="0" t="s">
        <v>294</v>
      </c>
      <c r="D142" s="22" t="s">
        <v>3</v>
      </c>
      <c r="E142" s="22" t="n">
        <v>696</v>
      </c>
      <c r="F142" s="22" t="s">
        <v>295</v>
      </c>
    </row>
    <row r="143" customFormat="false" ht="12.5" hidden="false" customHeight="false" outlineLevel="0" collapsed="false">
      <c r="A143" s="21" t="n">
        <v>137</v>
      </c>
      <c r="B143" s="0" t="s">
        <v>296</v>
      </c>
      <c r="D143" s="22" t="s">
        <v>3</v>
      </c>
      <c r="E143" s="22" t="n">
        <v>198</v>
      </c>
      <c r="F143" s="22" t="s">
        <v>297</v>
      </c>
    </row>
    <row r="144" customFormat="false" ht="12.5" hidden="false" customHeight="false" outlineLevel="0" collapsed="false">
      <c r="A144" s="21" t="n">
        <v>138</v>
      </c>
      <c r="B144" s="0" t="s">
        <v>298</v>
      </c>
      <c r="D144" s="22" t="s">
        <v>3</v>
      </c>
      <c r="E144" s="22" t="n">
        <v>109</v>
      </c>
      <c r="F144" s="22" t="s">
        <v>299</v>
      </c>
    </row>
    <row r="145" customFormat="false" ht="12.5" hidden="false" customHeight="false" outlineLevel="0" collapsed="false">
      <c r="A145" s="21" t="n">
        <v>139</v>
      </c>
      <c r="B145" s="0" t="s">
        <v>300</v>
      </c>
      <c r="D145" s="22" t="s">
        <v>4</v>
      </c>
      <c r="E145" s="22" t="n">
        <v>36</v>
      </c>
      <c r="F145" s="22" t="s">
        <v>301</v>
      </c>
    </row>
    <row r="146" customFormat="false" ht="12.5" hidden="false" customHeight="false" outlineLevel="0" collapsed="false">
      <c r="A146" s="21" t="n">
        <v>140</v>
      </c>
      <c r="B146" s="0" t="s">
        <v>302</v>
      </c>
      <c r="D146" s="22" t="s">
        <v>4</v>
      </c>
      <c r="E146" s="22" t="n">
        <v>658</v>
      </c>
      <c r="F146" s="22" t="s">
        <v>303</v>
      </c>
    </row>
    <row r="147" customFormat="false" ht="12.5" hidden="false" customHeight="false" outlineLevel="0" collapsed="false">
      <c r="A147" s="21" t="n">
        <v>141</v>
      </c>
      <c r="B147" s="0" t="s">
        <v>304</v>
      </c>
      <c r="D147" s="22" t="s">
        <v>4</v>
      </c>
      <c r="E147" s="22" t="n">
        <v>11</v>
      </c>
      <c r="F147" s="22" t="s">
        <v>303</v>
      </c>
    </row>
    <row r="148" customFormat="false" ht="12.5" hidden="false" customHeight="false" outlineLevel="0" collapsed="false">
      <c r="A148" s="21" t="n">
        <v>142</v>
      </c>
      <c r="B148" s="0" t="s">
        <v>305</v>
      </c>
      <c r="D148" s="22" t="s">
        <v>3</v>
      </c>
      <c r="E148" s="22" t="n">
        <v>667</v>
      </c>
      <c r="F148" s="22" t="s">
        <v>303</v>
      </c>
    </row>
    <row r="149" customFormat="false" ht="12.5" hidden="false" customHeight="false" outlineLevel="0" collapsed="false">
      <c r="A149" s="21" t="n">
        <v>143</v>
      </c>
      <c r="B149" s="0" t="s">
        <v>306</v>
      </c>
      <c r="D149" s="22" t="s">
        <v>4</v>
      </c>
      <c r="E149" s="22" t="n">
        <v>69</v>
      </c>
      <c r="F149" s="22" t="s">
        <v>307</v>
      </c>
    </row>
    <row r="150" customFormat="false" ht="12.5" hidden="false" customHeight="false" outlineLevel="0" collapsed="false">
      <c r="A150" s="21" t="n">
        <v>144</v>
      </c>
      <c r="B150" s="0" t="s">
        <v>308</v>
      </c>
      <c r="C150" s="0" t="s">
        <v>309</v>
      </c>
      <c r="D150" s="22" t="s">
        <v>4</v>
      </c>
      <c r="E150" s="22" t="n">
        <v>731</v>
      </c>
      <c r="F150" s="22" t="s">
        <v>310</v>
      </c>
    </row>
    <row r="151" customFormat="false" ht="12.5" hidden="false" customHeight="false" outlineLevel="0" collapsed="false">
      <c r="A151" s="21" t="n">
        <v>145</v>
      </c>
      <c r="B151" s="0" t="s">
        <v>311</v>
      </c>
      <c r="D151" s="22" t="s">
        <v>3</v>
      </c>
      <c r="E151" s="22" t="n">
        <v>75</v>
      </c>
      <c r="F151" s="22" t="s">
        <v>312</v>
      </c>
    </row>
    <row r="152" customFormat="false" ht="12.5" hidden="false" customHeight="false" outlineLevel="0" collapsed="false">
      <c r="A152" s="21" t="n">
        <v>146</v>
      </c>
      <c r="B152" s="0" t="s">
        <v>139</v>
      </c>
      <c r="D152" s="22" t="s">
        <v>4</v>
      </c>
      <c r="E152" s="22" t="n">
        <v>177</v>
      </c>
      <c r="F152" s="22" t="s">
        <v>313</v>
      </c>
    </row>
    <row r="153" customFormat="false" ht="12.5" hidden="false" customHeight="false" outlineLevel="0" collapsed="false">
      <c r="A153" s="21" t="n">
        <v>147</v>
      </c>
      <c r="B153" s="0" t="s">
        <v>314</v>
      </c>
      <c r="C153" s="0" t="s">
        <v>253</v>
      </c>
      <c r="D153" s="22" t="s">
        <v>3</v>
      </c>
      <c r="E153" s="22" t="n">
        <v>81</v>
      </c>
      <c r="F153" s="22" t="s">
        <v>315</v>
      </c>
    </row>
    <row r="154" customFormat="false" ht="12.5" hidden="false" customHeight="false" outlineLevel="0" collapsed="false">
      <c r="A154" s="21" t="n">
        <v>148</v>
      </c>
      <c r="B154" s="0" t="s">
        <v>316</v>
      </c>
      <c r="C154" s="0" t="s">
        <v>317</v>
      </c>
      <c r="D154" s="22" t="s">
        <v>3</v>
      </c>
      <c r="E154" s="22" t="n">
        <v>185</v>
      </c>
      <c r="F154" s="22" t="s">
        <v>318</v>
      </c>
    </row>
    <row r="155" customFormat="false" ht="12.5" hidden="false" customHeight="false" outlineLevel="0" collapsed="false">
      <c r="A155" s="21" t="n">
        <v>149</v>
      </c>
      <c r="B155" s="0" t="s">
        <v>319</v>
      </c>
      <c r="D155" s="22" t="s">
        <v>4</v>
      </c>
      <c r="E155" s="22" t="n">
        <v>648</v>
      </c>
      <c r="F155" s="22" t="s">
        <v>320</v>
      </c>
    </row>
    <row r="156" customFormat="false" ht="12.5" hidden="false" customHeight="false" outlineLevel="0" collapsed="false">
      <c r="A156" s="21" t="n">
        <v>150</v>
      </c>
      <c r="B156" s="0" t="s">
        <v>321</v>
      </c>
      <c r="D156" s="22" t="s">
        <v>3</v>
      </c>
      <c r="E156" s="22" t="n">
        <v>66</v>
      </c>
      <c r="F156" s="22" t="s">
        <v>322</v>
      </c>
    </row>
    <row r="157" customFormat="false" ht="12.5" hidden="false" customHeight="false" outlineLevel="0" collapsed="false">
      <c r="A157" s="21" t="n">
        <v>151</v>
      </c>
      <c r="B157" s="0" t="s">
        <v>274</v>
      </c>
      <c r="D157" s="22" t="s">
        <v>3</v>
      </c>
      <c r="E157" s="22" t="n">
        <v>690</v>
      </c>
      <c r="F157" s="22" t="s">
        <v>323</v>
      </c>
    </row>
    <row r="158" customFormat="false" ht="12.5" hidden="false" customHeight="false" outlineLevel="0" collapsed="false">
      <c r="A158" s="21" t="n">
        <v>152</v>
      </c>
      <c r="B158" s="0" t="s">
        <v>324</v>
      </c>
      <c r="D158" s="22" t="s">
        <v>3</v>
      </c>
      <c r="E158" s="22" t="n">
        <v>691</v>
      </c>
      <c r="F158" s="22" t="s">
        <v>325</v>
      </c>
    </row>
    <row r="159" customFormat="false" ht="12.5" hidden="false" customHeight="false" outlineLevel="0" collapsed="false">
      <c r="A159" s="21" t="n">
        <v>153</v>
      </c>
      <c r="B159" s="0" t="s">
        <v>326</v>
      </c>
      <c r="C159" s="0" t="s">
        <v>15</v>
      </c>
      <c r="D159" s="22" t="s">
        <v>3</v>
      </c>
      <c r="E159" s="22" t="n">
        <v>123</v>
      </c>
      <c r="F159" s="22" t="s">
        <v>327</v>
      </c>
    </row>
    <row r="160" customFormat="false" ht="12.5" hidden="false" customHeight="false" outlineLevel="0" collapsed="false">
      <c r="A160" s="21" t="n">
        <v>154</v>
      </c>
      <c r="B160" s="0" t="s">
        <v>328</v>
      </c>
      <c r="D160" s="22" t="s">
        <v>3</v>
      </c>
      <c r="E160" s="22" t="n">
        <v>169</v>
      </c>
      <c r="F160" s="22" t="s">
        <v>329</v>
      </c>
    </row>
    <row r="161" customFormat="false" ht="12.5" hidden="false" customHeight="false" outlineLevel="0" collapsed="false">
      <c r="A161" s="21" t="n">
        <v>155</v>
      </c>
      <c r="B161" s="0" t="s">
        <v>330</v>
      </c>
      <c r="D161" s="22" t="s">
        <v>3</v>
      </c>
      <c r="E161" s="22" t="n">
        <v>24</v>
      </c>
      <c r="F161" s="22" t="s">
        <v>331</v>
      </c>
    </row>
    <row r="162" customFormat="false" ht="12.5" hidden="false" customHeight="false" outlineLevel="0" collapsed="false">
      <c r="A162" s="21" t="n">
        <v>156</v>
      </c>
      <c r="B162" s="0" t="s">
        <v>332</v>
      </c>
      <c r="C162" s="0" t="s">
        <v>253</v>
      </c>
      <c r="D162" s="22" t="s">
        <v>3</v>
      </c>
      <c r="E162" s="22" t="n">
        <v>55</v>
      </c>
      <c r="F162" s="22" t="s">
        <v>333</v>
      </c>
    </row>
    <row r="163" customFormat="false" ht="12.5" hidden="false" customHeight="false" outlineLevel="0" collapsed="false">
      <c r="A163" s="21" t="n">
        <v>157</v>
      </c>
      <c r="B163" s="0" t="s">
        <v>334</v>
      </c>
      <c r="C163" s="0" t="s">
        <v>335</v>
      </c>
      <c r="D163" s="22" t="s">
        <v>4</v>
      </c>
      <c r="E163" s="22" t="n">
        <v>190</v>
      </c>
      <c r="F163" s="22" t="s">
        <v>336</v>
      </c>
    </row>
    <row r="164" customFormat="false" ht="12.5" hidden="false" customHeight="false" outlineLevel="0" collapsed="false">
      <c r="A164" s="21" t="n">
        <v>158</v>
      </c>
      <c r="B164" s="0" t="s">
        <v>337</v>
      </c>
      <c r="D164" s="22" t="s">
        <v>3</v>
      </c>
      <c r="E164" s="22" t="n">
        <v>110</v>
      </c>
      <c r="F164" s="22" t="s">
        <v>338</v>
      </c>
    </row>
    <row r="165" customFormat="false" ht="12.5" hidden="false" customHeight="false" outlineLevel="0" collapsed="false">
      <c r="A165" s="21" t="n">
        <v>159</v>
      </c>
      <c r="B165" s="0" t="s">
        <v>339</v>
      </c>
      <c r="D165" s="22" t="s">
        <v>4</v>
      </c>
      <c r="E165" s="22" t="n">
        <v>154</v>
      </c>
      <c r="F165" s="22" t="s">
        <v>340</v>
      </c>
    </row>
    <row r="166" customFormat="false" ht="12.5" hidden="false" customHeight="false" outlineLevel="0" collapsed="false">
      <c r="A166" s="21" t="n">
        <v>160</v>
      </c>
      <c r="B166" s="0" t="s">
        <v>341</v>
      </c>
      <c r="D166" s="22" t="s">
        <v>3</v>
      </c>
      <c r="E166" s="22" t="n">
        <v>184</v>
      </c>
      <c r="F166" s="22" t="s">
        <v>342</v>
      </c>
    </row>
    <row r="167" customFormat="false" ht="12.5" hidden="false" customHeight="false" outlineLevel="0" collapsed="false">
      <c r="A167" s="21" t="n">
        <v>161</v>
      </c>
      <c r="B167" s="0" t="s">
        <v>343</v>
      </c>
      <c r="D167" s="22" t="s">
        <v>4</v>
      </c>
      <c r="E167" s="22" t="n">
        <v>645</v>
      </c>
      <c r="F167" s="22" t="s">
        <v>344</v>
      </c>
    </row>
    <row r="168" customFormat="false" ht="12.5" hidden="false" customHeight="false" outlineLevel="0" collapsed="false">
      <c r="A168" s="21" t="n">
        <v>162</v>
      </c>
      <c r="B168" s="0" t="s">
        <v>345</v>
      </c>
      <c r="D168" s="22" t="s">
        <v>4</v>
      </c>
      <c r="E168" s="22" t="n">
        <v>597</v>
      </c>
      <c r="F168" s="22" t="s">
        <v>344</v>
      </c>
    </row>
    <row r="169" customFormat="false" ht="12.5" hidden="false" customHeight="false" outlineLevel="0" collapsed="false">
      <c r="A169" s="21" t="n">
        <v>163</v>
      </c>
      <c r="B169" s="0" t="s">
        <v>346</v>
      </c>
      <c r="D169" s="22" t="s">
        <v>3</v>
      </c>
      <c r="E169" s="22" t="n">
        <v>40</v>
      </c>
      <c r="F169" s="22" t="s">
        <v>344</v>
      </c>
    </row>
    <row r="170" customFormat="false" ht="12.5" hidden="false" customHeight="false" outlineLevel="0" collapsed="false">
      <c r="A170" s="21" t="n">
        <v>164</v>
      </c>
      <c r="B170" s="0" t="s">
        <v>347</v>
      </c>
      <c r="D170" s="22" t="s">
        <v>3</v>
      </c>
      <c r="E170" s="22" t="n">
        <v>736</v>
      </c>
      <c r="F170" s="22" t="s">
        <v>348</v>
      </c>
    </row>
    <row r="171" customFormat="false" ht="12.5" hidden="false" customHeight="false" outlineLevel="0" collapsed="false">
      <c r="A171" s="21" t="n">
        <v>165</v>
      </c>
      <c r="B171" s="0" t="s">
        <v>349</v>
      </c>
      <c r="D171" s="22" t="s">
        <v>3</v>
      </c>
      <c r="E171" s="22" t="n">
        <v>734</v>
      </c>
      <c r="F171" s="22" t="s">
        <v>350</v>
      </c>
    </row>
    <row r="172" customFormat="false" ht="12.5" hidden="false" customHeight="false" outlineLevel="0" collapsed="false">
      <c r="A172" s="21" t="n">
        <v>166</v>
      </c>
      <c r="B172" s="0" t="s">
        <v>351</v>
      </c>
      <c r="D172" s="22" t="s">
        <v>4</v>
      </c>
      <c r="E172" s="22" t="n">
        <v>735</v>
      </c>
      <c r="F172" s="22" t="s">
        <v>352</v>
      </c>
    </row>
    <row r="173" customFormat="false" ht="12.5" hidden="false" customHeight="false" outlineLevel="0" collapsed="false">
      <c r="A173" s="21" t="n">
        <v>167</v>
      </c>
      <c r="B173" s="0" t="s">
        <v>353</v>
      </c>
      <c r="D173" s="22" t="s">
        <v>4</v>
      </c>
      <c r="E173" s="22" t="n">
        <v>653</v>
      </c>
      <c r="F173" s="22" t="s">
        <v>352</v>
      </c>
    </row>
    <row r="174" customFormat="false" ht="12.5" hidden="false" customHeight="false" outlineLevel="0" collapsed="false">
      <c r="A174" s="21" t="n">
        <v>168</v>
      </c>
      <c r="B174" s="0" t="s">
        <v>354</v>
      </c>
      <c r="D174" s="22" t="s">
        <v>4</v>
      </c>
      <c r="E174" s="22" t="n">
        <v>714</v>
      </c>
      <c r="F174" s="22" t="s">
        <v>355</v>
      </c>
    </row>
    <row r="175" customFormat="false" ht="12.5" hidden="false" customHeight="false" outlineLevel="0" collapsed="false">
      <c r="A175" s="21" t="n">
        <v>169</v>
      </c>
      <c r="B175" s="0" t="s">
        <v>356</v>
      </c>
      <c r="D175" s="22" t="s">
        <v>4</v>
      </c>
      <c r="E175" s="22" t="n">
        <v>718</v>
      </c>
      <c r="F175" s="22" t="s">
        <v>357</v>
      </c>
    </row>
    <row r="176" customFormat="false" ht="12.5" hidden="false" customHeight="false" outlineLevel="0" collapsed="false">
      <c r="A176" s="21" t="n">
        <v>170</v>
      </c>
      <c r="B176" s="0" t="s">
        <v>358</v>
      </c>
      <c r="D176" s="22" t="s">
        <v>3</v>
      </c>
      <c r="E176" s="22" t="n">
        <v>126</v>
      </c>
      <c r="F176" s="22" t="s">
        <v>359</v>
      </c>
    </row>
    <row r="177" customFormat="false" ht="12.5" hidden="false" customHeight="false" outlineLevel="0" collapsed="false">
      <c r="A177" s="21" t="n">
        <v>171</v>
      </c>
      <c r="B177" s="0" t="s">
        <v>360</v>
      </c>
      <c r="D177" s="22" t="s">
        <v>3</v>
      </c>
      <c r="E177" s="22" t="n">
        <v>87</v>
      </c>
      <c r="F177" s="22" t="s">
        <v>361</v>
      </c>
    </row>
    <row r="178" customFormat="false" ht="12.5" hidden="false" customHeight="false" outlineLevel="0" collapsed="false">
      <c r="A178" s="21" t="n">
        <v>172</v>
      </c>
      <c r="B178" s="0" t="s">
        <v>362</v>
      </c>
      <c r="D178" s="22" t="s">
        <v>4</v>
      </c>
      <c r="E178" s="22" t="n">
        <v>153</v>
      </c>
      <c r="F178" s="22" t="s">
        <v>363</v>
      </c>
    </row>
    <row r="179" customFormat="false" ht="12.5" hidden="false" customHeight="false" outlineLevel="0" collapsed="false">
      <c r="A179" s="21" t="n">
        <v>173</v>
      </c>
      <c r="B179" s="0" t="s">
        <v>364</v>
      </c>
      <c r="D179" s="22" t="s">
        <v>4</v>
      </c>
      <c r="E179" s="22" t="n">
        <v>685</v>
      </c>
      <c r="F179" s="22" t="s">
        <v>365</v>
      </c>
    </row>
    <row r="180" customFormat="false" ht="12.5" hidden="false" customHeight="false" outlineLevel="0" collapsed="false">
      <c r="A180" s="21" t="n">
        <v>174</v>
      </c>
      <c r="B180" s="0" t="s">
        <v>366</v>
      </c>
      <c r="C180" s="0" t="s">
        <v>267</v>
      </c>
      <c r="D180" s="22" t="s">
        <v>3</v>
      </c>
      <c r="E180" s="22" t="n">
        <v>84</v>
      </c>
      <c r="F180" s="22" t="s">
        <v>367</v>
      </c>
    </row>
    <row r="181" customFormat="false" ht="12.5" hidden="false" customHeight="false" outlineLevel="0" collapsed="false">
      <c r="A181" s="21" t="n">
        <v>175</v>
      </c>
      <c r="B181" s="0" t="s">
        <v>368</v>
      </c>
      <c r="D181" s="22" t="s">
        <v>3</v>
      </c>
      <c r="E181" s="22" t="n">
        <v>665</v>
      </c>
      <c r="F181" s="22" t="s">
        <v>369</v>
      </c>
    </row>
    <row r="182" customFormat="false" ht="12.5" hidden="false" customHeight="false" outlineLevel="0" collapsed="false">
      <c r="A182" s="21" t="n">
        <v>176</v>
      </c>
      <c r="B182" s="0" t="s">
        <v>370</v>
      </c>
      <c r="D182" s="22" t="s">
        <v>3</v>
      </c>
      <c r="E182" s="22" t="n">
        <v>72</v>
      </c>
      <c r="F182" s="22" t="s">
        <v>371</v>
      </c>
    </row>
    <row r="183" customFormat="false" ht="12.5" hidden="false" customHeight="false" outlineLevel="0" collapsed="false">
      <c r="A183" s="21" t="n">
        <v>177</v>
      </c>
      <c r="B183" s="0" t="s">
        <v>372</v>
      </c>
      <c r="D183" s="22" t="s">
        <v>4</v>
      </c>
      <c r="E183" s="22" t="n">
        <v>71</v>
      </c>
      <c r="F183" s="22" t="s">
        <v>373</v>
      </c>
    </row>
    <row r="184" customFormat="false" ht="12.5" hidden="false" customHeight="false" outlineLevel="0" collapsed="false">
      <c r="A184" s="21" t="n">
        <v>178</v>
      </c>
      <c r="B184" s="0" t="s">
        <v>374</v>
      </c>
      <c r="D184" s="22" t="s">
        <v>4</v>
      </c>
      <c r="E184" s="22" t="n">
        <v>666</v>
      </c>
      <c r="F184" s="22" t="s">
        <v>375</v>
      </c>
    </row>
    <row r="185" customFormat="false" ht="12.5" hidden="false" customHeight="false" outlineLevel="0" collapsed="false">
      <c r="A185" s="21" t="n">
        <v>179</v>
      </c>
      <c r="B185" s="0" t="s">
        <v>376</v>
      </c>
      <c r="C185" s="0" t="s">
        <v>157</v>
      </c>
      <c r="D185" s="22" t="s">
        <v>3</v>
      </c>
      <c r="E185" s="22" t="n">
        <v>167</v>
      </c>
      <c r="F185" s="22" t="s">
        <v>375</v>
      </c>
    </row>
    <row r="186" customFormat="false" ht="12.5" hidden="false" customHeight="false" outlineLevel="0" collapsed="false">
      <c r="A186" s="21" t="n">
        <v>180</v>
      </c>
      <c r="B186" s="0" t="s">
        <v>377</v>
      </c>
      <c r="C186" s="0" t="s">
        <v>378</v>
      </c>
      <c r="D186" s="22" t="s">
        <v>3</v>
      </c>
      <c r="E186" s="22" t="n">
        <v>676</v>
      </c>
      <c r="F186" s="22" t="s">
        <v>375</v>
      </c>
    </row>
    <row r="187" customFormat="false" ht="12.5" hidden="false" customHeight="false" outlineLevel="0" collapsed="false">
      <c r="A187" s="21" t="n">
        <v>181</v>
      </c>
      <c r="B187" s="0" t="s">
        <v>379</v>
      </c>
      <c r="C187" s="0" t="s">
        <v>25</v>
      </c>
      <c r="D187" s="22" t="s">
        <v>3</v>
      </c>
      <c r="E187" s="22" t="n">
        <v>9</v>
      </c>
      <c r="F187" s="22" t="s">
        <v>380</v>
      </c>
    </row>
    <row r="188" customFormat="false" ht="12.5" hidden="false" customHeight="false" outlineLevel="0" collapsed="false">
      <c r="A188" s="21" t="n">
        <v>182</v>
      </c>
      <c r="B188" s="0" t="s">
        <v>381</v>
      </c>
      <c r="C188" s="0" t="s">
        <v>25</v>
      </c>
      <c r="D188" s="22" t="s">
        <v>3</v>
      </c>
      <c r="E188" s="22" t="n">
        <v>70</v>
      </c>
      <c r="F188" s="22" t="s">
        <v>380</v>
      </c>
    </row>
    <row r="189" customFormat="false" ht="12.5" hidden="false" customHeight="false" outlineLevel="0" collapsed="false">
      <c r="A189" s="21" t="n">
        <v>183</v>
      </c>
      <c r="B189" s="0" t="s">
        <v>382</v>
      </c>
      <c r="C189" s="0" t="s">
        <v>264</v>
      </c>
      <c r="D189" s="22" t="s">
        <v>3</v>
      </c>
      <c r="E189" s="22" t="n">
        <v>703</v>
      </c>
      <c r="F189" s="22" t="s">
        <v>383</v>
      </c>
    </row>
    <row r="190" customFormat="false" ht="12.5" hidden="false" customHeight="false" outlineLevel="0" collapsed="false">
      <c r="A190" s="21" t="n">
        <v>184</v>
      </c>
      <c r="B190" s="0" t="s">
        <v>384</v>
      </c>
      <c r="C190" s="0" t="s">
        <v>253</v>
      </c>
      <c r="D190" s="22" t="s">
        <v>3</v>
      </c>
      <c r="E190" s="22" t="n">
        <v>150</v>
      </c>
      <c r="F190" s="22" t="s">
        <v>385</v>
      </c>
    </row>
    <row r="191" customFormat="false" ht="12.5" hidden="false" customHeight="false" outlineLevel="0" collapsed="false">
      <c r="A191" s="21" t="n">
        <v>185</v>
      </c>
      <c r="B191" s="0" t="s">
        <v>386</v>
      </c>
      <c r="D191" s="22" t="s">
        <v>3</v>
      </c>
      <c r="E191" s="22" t="n">
        <v>660</v>
      </c>
      <c r="F191" s="22" t="s">
        <v>387</v>
      </c>
    </row>
    <row r="192" customFormat="false" ht="12.5" hidden="false" customHeight="false" outlineLevel="0" collapsed="false">
      <c r="A192" s="21" t="n">
        <v>186</v>
      </c>
      <c r="B192" s="0" t="s">
        <v>388</v>
      </c>
      <c r="D192" s="22" t="s">
        <v>3</v>
      </c>
      <c r="E192" s="22" t="n">
        <v>77</v>
      </c>
      <c r="F192" s="22" t="s">
        <v>389</v>
      </c>
    </row>
    <row r="193" customFormat="false" ht="12.5" hidden="false" customHeight="false" outlineLevel="0" collapsed="false">
      <c r="A193" s="21" t="n">
        <v>187</v>
      </c>
      <c r="B193" s="0" t="s">
        <v>390</v>
      </c>
      <c r="D193" s="22" t="s">
        <v>3</v>
      </c>
      <c r="E193" s="22" t="n">
        <v>133</v>
      </c>
      <c r="F193" s="22" t="s">
        <v>391</v>
      </c>
    </row>
    <row r="194" customFormat="false" ht="12.5" hidden="false" customHeight="false" outlineLevel="0" collapsed="false">
      <c r="A194" s="21" t="n">
        <v>188</v>
      </c>
      <c r="B194" s="0" t="s">
        <v>392</v>
      </c>
      <c r="D194" s="22" t="s">
        <v>3</v>
      </c>
      <c r="E194" s="22" t="n">
        <v>122</v>
      </c>
      <c r="F194" s="22" t="s">
        <v>393</v>
      </c>
    </row>
    <row r="195" customFormat="false" ht="12.5" hidden="false" customHeight="false" outlineLevel="0" collapsed="false">
      <c r="A195" s="21" t="n">
        <v>189</v>
      </c>
      <c r="B195" s="0" t="s">
        <v>394</v>
      </c>
      <c r="D195" s="22" t="s">
        <v>4</v>
      </c>
      <c r="E195" s="22" t="n">
        <v>693</v>
      </c>
      <c r="F195" s="22" t="s">
        <v>395</v>
      </c>
    </row>
    <row r="196" customFormat="false" ht="12.5" hidden="false" customHeight="false" outlineLevel="0" collapsed="false">
      <c r="A196" s="21" t="n">
        <v>190</v>
      </c>
      <c r="B196" s="0" t="s">
        <v>396</v>
      </c>
      <c r="D196" s="22" t="s">
        <v>3</v>
      </c>
      <c r="E196" s="22" t="n">
        <v>68</v>
      </c>
      <c r="F196" s="22" t="s">
        <v>397</v>
      </c>
    </row>
    <row r="197" customFormat="false" ht="12.5" hidden="false" customHeight="false" outlineLevel="0" collapsed="false">
      <c r="A197" s="21" t="n">
        <v>191</v>
      </c>
      <c r="B197" s="0" t="s">
        <v>398</v>
      </c>
      <c r="D197" s="22" t="s">
        <v>4</v>
      </c>
      <c r="E197" s="22" t="n">
        <v>694</v>
      </c>
      <c r="F197" s="22" t="s">
        <v>399</v>
      </c>
    </row>
    <row r="198" customFormat="false" ht="12.5" hidden="false" customHeight="false" outlineLevel="0" collapsed="false">
      <c r="A198" s="21" t="n">
        <v>192</v>
      </c>
      <c r="B198" s="0" t="s">
        <v>400</v>
      </c>
      <c r="D198" s="22" t="s">
        <v>4</v>
      </c>
      <c r="E198" s="22" t="n">
        <v>695</v>
      </c>
      <c r="F198" s="22" t="s">
        <v>401</v>
      </c>
    </row>
    <row r="199" customFormat="false" ht="12.5" hidden="false" customHeight="false" outlineLevel="0" collapsed="false">
      <c r="A199" s="21" t="n">
        <v>193</v>
      </c>
      <c r="B199" s="0" t="s">
        <v>402</v>
      </c>
      <c r="C199" s="0" t="s">
        <v>253</v>
      </c>
      <c r="D199" s="22" t="s">
        <v>3</v>
      </c>
      <c r="E199" s="22" t="n">
        <v>163</v>
      </c>
      <c r="F199" s="22" t="s">
        <v>403</v>
      </c>
    </row>
    <row r="200" customFormat="false" ht="12.5" hidden="false" customHeight="false" outlineLevel="0" collapsed="false">
      <c r="A200" s="21" t="n">
        <v>194</v>
      </c>
      <c r="B200" s="0" t="s">
        <v>404</v>
      </c>
      <c r="C200" s="0" t="s">
        <v>405</v>
      </c>
      <c r="D200" s="22" t="s">
        <v>3</v>
      </c>
      <c r="E200" s="22" t="n">
        <v>137</v>
      </c>
      <c r="F200" s="22" t="s">
        <v>406</v>
      </c>
    </row>
    <row r="201" customFormat="false" ht="12.5" hidden="false" customHeight="false" outlineLevel="0" collapsed="false">
      <c r="A201" s="21" t="n">
        <v>195</v>
      </c>
      <c r="B201" s="0" t="s">
        <v>407</v>
      </c>
      <c r="D201" s="22" t="s">
        <v>3</v>
      </c>
      <c r="E201" s="22" t="n">
        <v>196</v>
      </c>
      <c r="F201" s="22" t="s">
        <v>408</v>
      </c>
    </row>
    <row r="202" customFormat="false" ht="12.5" hidden="false" customHeight="false" outlineLevel="0" collapsed="false">
      <c r="A202" s="21" t="n">
        <v>196</v>
      </c>
      <c r="B202" s="0" t="s">
        <v>409</v>
      </c>
      <c r="C202" s="0" t="s">
        <v>54</v>
      </c>
      <c r="D202" s="22" t="s">
        <v>3</v>
      </c>
      <c r="E202" s="22" t="n">
        <v>57</v>
      </c>
      <c r="F202" s="22" t="s">
        <v>410</v>
      </c>
    </row>
    <row r="203" customFormat="false" ht="12.5" hidden="false" customHeight="false" outlineLevel="0" collapsed="false">
      <c r="A203" s="21" t="n">
        <v>197</v>
      </c>
      <c r="B203" s="0" t="s">
        <v>411</v>
      </c>
      <c r="D203" s="22" t="s">
        <v>4</v>
      </c>
      <c r="E203" s="22" t="n">
        <v>664</v>
      </c>
      <c r="F203" s="22" t="s">
        <v>412</v>
      </c>
    </row>
    <row r="204" customFormat="false" ht="12.5" hidden="false" customHeight="false" outlineLevel="0" collapsed="false">
      <c r="A204" s="21" t="n">
        <v>198</v>
      </c>
      <c r="B204" s="0" t="s">
        <v>413</v>
      </c>
      <c r="C204" s="0" t="s">
        <v>15</v>
      </c>
      <c r="D204" s="22" t="s">
        <v>3</v>
      </c>
      <c r="E204" s="22" t="n">
        <v>656</v>
      </c>
      <c r="F204" s="22" t="s">
        <v>414</v>
      </c>
    </row>
    <row r="205" customFormat="false" ht="12.5" hidden="false" customHeight="false" outlineLevel="0" collapsed="false">
      <c r="A205" s="21" t="n">
        <v>199</v>
      </c>
      <c r="B205" s="0" t="s">
        <v>415</v>
      </c>
      <c r="C205" s="0" t="s">
        <v>15</v>
      </c>
      <c r="D205" s="22" t="s">
        <v>4</v>
      </c>
      <c r="E205" s="22" t="n">
        <v>657</v>
      </c>
      <c r="F205" s="22" t="s">
        <v>416</v>
      </c>
    </row>
    <row r="206" customFormat="false" ht="12.5" hidden="false" customHeight="false" outlineLevel="0" collapsed="false">
      <c r="A206" s="21" t="n">
        <v>200</v>
      </c>
      <c r="B206" s="0" t="s">
        <v>417</v>
      </c>
      <c r="C206" s="0" t="s">
        <v>267</v>
      </c>
      <c r="D206" s="22" t="s">
        <v>4</v>
      </c>
      <c r="E206" s="22" t="n">
        <v>16</v>
      </c>
      <c r="F206" s="22" t="s">
        <v>418</v>
      </c>
    </row>
    <row r="207" customFormat="false" ht="12.5" hidden="false" customHeight="false" outlineLevel="0" collapsed="false">
      <c r="A207" s="21" t="n">
        <v>201</v>
      </c>
      <c r="B207" s="0" t="s">
        <v>419</v>
      </c>
      <c r="C207" s="0" t="s">
        <v>15</v>
      </c>
      <c r="D207" s="22" t="s">
        <v>3</v>
      </c>
      <c r="E207" s="22" t="n">
        <v>166</v>
      </c>
      <c r="F207" s="22" t="s">
        <v>420</v>
      </c>
    </row>
    <row r="208" customFormat="false" ht="12.5" hidden="false" customHeight="false" outlineLevel="0" collapsed="false">
      <c r="A208" s="21" t="n">
        <v>202</v>
      </c>
      <c r="B208" s="0" t="s">
        <v>421</v>
      </c>
      <c r="C208" s="0" t="s">
        <v>15</v>
      </c>
      <c r="D208" s="22" t="s">
        <v>3</v>
      </c>
      <c r="E208" s="22" t="n">
        <v>54</v>
      </c>
      <c r="F208" s="22" t="s">
        <v>422</v>
      </c>
    </row>
    <row r="209" customFormat="false" ht="12.5" hidden="false" customHeight="false" outlineLevel="0" collapsed="false">
      <c r="A209" s="21" t="n">
        <v>203</v>
      </c>
      <c r="B209" s="0" t="s">
        <v>423</v>
      </c>
      <c r="D209" s="22" t="s">
        <v>4</v>
      </c>
      <c r="E209" s="22" t="n">
        <v>65</v>
      </c>
      <c r="F209" s="22" t="s">
        <v>424</v>
      </c>
    </row>
    <row r="210" customFormat="false" ht="12.5" hidden="false" customHeight="false" outlineLevel="0" collapsed="false">
      <c r="A210" s="21" t="n">
        <v>204</v>
      </c>
      <c r="B210" s="0" t="s">
        <v>425</v>
      </c>
      <c r="C210" s="0" t="s">
        <v>15</v>
      </c>
      <c r="D210" s="22" t="s">
        <v>3</v>
      </c>
      <c r="E210" s="22" t="n">
        <v>128</v>
      </c>
      <c r="F210" s="22" t="s">
        <v>426</v>
      </c>
    </row>
    <row r="211" customFormat="false" ht="12.5" hidden="false" customHeight="false" outlineLevel="0" collapsed="false">
      <c r="A211" s="21" t="n">
        <v>205</v>
      </c>
      <c r="B211" s="0" t="s">
        <v>427</v>
      </c>
      <c r="D211" s="22" t="s">
        <v>4</v>
      </c>
      <c r="E211" s="22" t="n">
        <v>686</v>
      </c>
      <c r="F211" s="22" t="s">
        <v>428</v>
      </c>
    </row>
    <row r="212" customFormat="false" ht="12.5" hidden="false" customHeight="false" outlineLevel="0" collapsed="false">
      <c r="A212" s="21" t="n">
        <v>206</v>
      </c>
      <c r="B212" s="0" t="s">
        <v>429</v>
      </c>
      <c r="D212" s="22" t="s">
        <v>4</v>
      </c>
      <c r="E212" s="22" t="n">
        <v>32</v>
      </c>
      <c r="F212" s="22" t="s">
        <v>430</v>
      </c>
    </row>
    <row r="213" customFormat="false" ht="12.5" hidden="false" customHeight="false" outlineLevel="0" collapsed="false">
      <c r="A213" s="21" t="n">
        <v>207</v>
      </c>
      <c r="B213" s="0" t="s">
        <v>431</v>
      </c>
      <c r="D213" s="22" t="s">
        <v>3</v>
      </c>
      <c r="E213" s="22" t="n">
        <v>178</v>
      </c>
      <c r="F213" s="22" t="s">
        <v>432</v>
      </c>
    </row>
    <row r="214" customFormat="false" ht="12.5" hidden="false" customHeight="false" outlineLevel="0" collapsed="false">
      <c r="A214" s="21" t="n">
        <v>208</v>
      </c>
      <c r="B214" s="0" t="s">
        <v>433</v>
      </c>
      <c r="D214" s="22" t="s">
        <v>3</v>
      </c>
      <c r="E214" s="22" t="n">
        <v>681</v>
      </c>
      <c r="F214" s="22" t="s">
        <v>434</v>
      </c>
    </row>
    <row r="215" customFormat="false" ht="12.5" hidden="false" customHeight="false" outlineLevel="0" collapsed="false">
      <c r="A215" s="21" t="n">
        <v>209</v>
      </c>
      <c r="B215" s="0" t="s">
        <v>435</v>
      </c>
      <c r="D215" s="22" t="s">
        <v>3</v>
      </c>
      <c r="E215" s="22" t="n">
        <v>149</v>
      </c>
      <c r="F215" s="22" t="s">
        <v>436</v>
      </c>
    </row>
    <row r="216" customFormat="false" ht="12.5" hidden="false" customHeight="false" outlineLevel="0" collapsed="false">
      <c r="A216" s="21" t="n">
        <v>210</v>
      </c>
      <c r="B216" s="0" t="s">
        <v>437</v>
      </c>
      <c r="D216" s="22" t="s">
        <v>3</v>
      </c>
      <c r="E216" s="22" t="n">
        <v>148</v>
      </c>
      <c r="F216" s="22" t="s">
        <v>436</v>
      </c>
    </row>
    <row r="217" customFormat="false" ht="12.5" hidden="false" customHeight="false" outlineLevel="0" collapsed="false">
      <c r="A217" s="21" t="n">
        <v>211</v>
      </c>
      <c r="B217" s="0" t="s">
        <v>438</v>
      </c>
      <c r="C217" s="0" t="s">
        <v>267</v>
      </c>
      <c r="D217" s="22" t="s">
        <v>3</v>
      </c>
      <c r="E217" s="22" t="n">
        <v>14</v>
      </c>
      <c r="F217" s="22" t="s">
        <v>439</v>
      </c>
    </row>
    <row r="218" customFormat="false" ht="12.5" hidden="false" customHeight="false" outlineLevel="0" collapsed="false">
      <c r="A218" s="21" t="n">
        <v>212</v>
      </c>
      <c r="B218" s="0" t="s">
        <v>440</v>
      </c>
      <c r="D218" s="22" t="s">
        <v>3</v>
      </c>
      <c r="E218" s="22" t="n">
        <v>112</v>
      </c>
      <c r="F218" s="22" t="s">
        <v>441</v>
      </c>
    </row>
    <row r="219" customFormat="false" ht="12.5" hidden="false" customHeight="false" outlineLevel="0" collapsed="false">
      <c r="A219" s="21" t="n">
        <v>213</v>
      </c>
      <c r="B219" s="0" t="s">
        <v>442</v>
      </c>
      <c r="D219" s="22" t="s">
        <v>3</v>
      </c>
      <c r="E219" s="22" t="n">
        <v>22</v>
      </c>
      <c r="F219" s="22" t="s">
        <v>441</v>
      </c>
    </row>
    <row r="220" customFormat="false" ht="12.5" hidden="false" customHeight="false" outlineLevel="0" collapsed="false">
      <c r="A220" s="21" t="n">
        <v>214</v>
      </c>
      <c r="B220" s="0" t="s">
        <v>443</v>
      </c>
      <c r="D220" s="22" t="s">
        <v>3</v>
      </c>
      <c r="E220" s="22" t="n">
        <v>199</v>
      </c>
      <c r="F220" s="22" t="s">
        <v>444</v>
      </c>
    </row>
    <row r="221" customFormat="false" ht="12.5" hidden="false" customHeight="false" outlineLevel="0" collapsed="false">
      <c r="A221" s="21" t="n">
        <v>215</v>
      </c>
      <c r="B221" s="0" t="s">
        <v>445</v>
      </c>
      <c r="D221" s="22" t="s">
        <v>3</v>
      </c>
      <c r="E221" s="22" t="n">
        <v>62</v>
      </c>
      <c r="F221" s="22" t="s">
        <v>446</v>
      </c>
    </row>
    <row r="222" customFormat="false" ht="12.5" hidden="false" customHeight="false" outlineLevel="0" collapsed="false">
      <c r="A222" s="21" t="n">
        <v>216</v>
      </c>
      <c r="B222" s="0" t="s">
        <v>447</v>
      </c>
      <c r="C222" s="0" t="s">
        <v>42</v>
      </c>
      <c r="D222" s="22" t="s">
        <v>3</v>
      </c>
      <c r="E222" s="22" t="n">
        <v>157</v>
      </c>
      <c r="F222" s="22" t="s">
        <v>448</v>
      </c>
    </row>
    <row r="223" customFormat="false" ht="12.5" hidden="false" customHeight="false" outlineLevel="0" collapsed="false">
      <c r="A223" s="21" t="n">
        <v>217</v>
      </c>
      <c r="B223" s="0" t="s">
        <v>449</v>
      </c>
      <c r="D223" s="22" t="s">
        <v>3</v>
      </c>
      <c r="E223" s="22" t="n">
        <v>96</v>
      </c>
      <c r="F223" s="22" t="s">
        <v>450</v>
      </c>
    </row>
    <row r="224" customFormat="false" ht="12.5" hidden="false" customHeight="false" outlineLevel="0" collapsed="false">
      <c r="A224" s="21" t="n">
        <v>218</v>
      </c>
      <c r="B224" s="0" t="s">
        <v>451</v>
      </c>
      <c r="D224" s="22" t="s">
        <v>4</v>
      </c>
      <c r="E224" s="22" t="n">
        <v>73</v>
      </c>
      <c r="F224" s="22" t="s">
        <v>452</v>
      </c>
    </row>
    <row r="225" customFormat="false" ht="12.5" hidden="false" customHeight="false" outlineLevel="0" collapsed="false">
      <c r="A225" s="21" t="n">
        <v>219</v>
      </c>
      <c r="B225" s="0" t="s">
        <v>453</v>
      </c>
      <c r="D225" s="22" t="s">
        <v>3</v>
      </c>
      <c r="E225" s="22" t="n">
        <v>15</v>
      </c>
      <c r="F225" s="22" t="s">
        <v>452</v>
      </c>
    </row>
    <row r="226" customFormat="false" ht="12.5" hidden="false" customHeight="false" outlineLevel="0" collapsed="false">
      <c r="A226" s="21" t="n">
        <v>220</v>
      </c>
      <c r="B226" s="0" t="s">
        <v>454</v>
      </c>
      <c r="D226" s="22" t="s">
        <v>3</v>
      </c>
      <c r="E226" s="22" t="n">
        <v>92</v>
      </c>
      <c r="F226" s="22" t="s">
        <v>455</v>
      </c>
    </row>
    <row r="227" customFormat="false" ht="12.5" hidden="false" customHeight="false" outlineLevel="0" collapsed="false">
      <c r="A227" s="21" t="n">
        <v>221</v>
      </c>
      <c r="B227" s="0" t="s">
        <v>456</v>
      </c>
      <c r="C227" s="0" t="s">
        <v>42</v>
      </c>
      <c r="D227" s="22" t="s">
        <v>3</v>
      </c>
      <c r="E227" s="22" t="n">
        <v>171</v>
      </c>
      <c r="F227" s="22" t="s">
        <v>457</v>
      </c>
    </row>
    <row r="228" customFormat="false" ht="12.5" hidden="false" customHeight="false" outlineLevel="0" collapsed="false">
      <c r="A228" s="21" t="n">
        <v>222</v>
      </c>
      <c r="B228" s="0" t="s">
        <v>458</v>
      </c>
      <c r="D228" s="22" t="s">
        <v>3</v>
      </c>
      <c r="E228" s="22" t="n">
        <v>176</v>
      </c>
      <c r="F228" s="22" t="s">
        <v>459</v>
      </c>
    </row>
    <row r="229" customFormat="false" ht="12.5" hidden="false" customHeight="false" outlineLevel="0" collapsed="false">
      <c r="A229" s="21" t="n">
        <v>223</v>
      </c>
      <c r="B229" s="0" t="s">
        <v>460</v>
      </c>
      <c r="D229" s="22" t="s">
        <v>3</v>
      </c>
      <c r="E229" s="22" t="n">
        <v>175</v>
      </c>
      <c r="F229" s="22" t="s">
        <v>461</v>
      </c>
    </row>
    <row r="230" customFormat="false" ht="12.5" hidden="false" customHeight="false" outlineLevel="0" collapsed="false">
      <c r="A230" s="21" t="n">
        <v>224</v>
      </c>
      <c r="B230" s="0" t="s">
        <v>462</v>
      </c>
      <c r="D230" s="22" t="s">
        <v>3</v>
      </c>
      <c r="E230" s="22" t="n">
        <v>138</v>
      </c>
      <c r="F230" s="22" t="s">
        <v>463</v>
      </c>
    </row>
    <row r="231" customFormat="false" ht="12.5" hidden="false" customHeight="false" outlineLevel="0" collapsed="false">
      <c r="A231" s="21" t="n">
        <v>225</v>
      </c>
      <c r="B231" s="0" t="s">
        <v>464</v>
      </c>
      <c r="C231" s="0" t="s">
        <v>264</v>
      </c>
      <c r="D231" s="22" t="s">
        <v>3</v>
      </c>
      <c r="E231" s="22" t="n">
        <v>659</v>
      </c>
      <c r="F231" s="22" t="s">
        <v>463</v>
      </c>
    </row>
    <row r="232" customFormat="false" ht="12.5" hidden="false" customHeight="false" outlineLevel="0" collapsed="false">
      <c r="A232" s="21" t="n">
        <v>226</v>
      </c>
      <c r="B232" s="0" t="s">
        <v>465</v>
      </c>
      <c r="D232" s="22" t="s">
        <v>4</v>
      </c>
      <c r="E232" s="22" t="n">
        <v>145</v>
      </c>
      <c r="F232" s="22" t="s">
        <v>466</v>
      </c>
    </row>
    <row r="233" customFormat="false" ht="12.5" hidden="false" customHeight="false" outlineLevel="0" collapsed="false">
      <c r="A233" s="21" t="n">
        <v>227</v>
      </c>
      <c r="B233" s="0" t="s">
        <v>467</v>
      </c>
      <c r="D233" s="22" t="s">
        <v>4</v>
      </c>
      <c r="E233" s="22" t="n">
        <v>144</v>
      </c>
      <c r="F233" s="22" t="s">
        <v>468</v>
      </c>
    </row>
    <row r="234" customFormat="false" ht="12.5" hidden="false" customHeight="false" outlineLevel="0" collapsed="false">
      <c r="A234" s="21" t="n">
        <v>228</v>
      </c>
      <c r="B234" s="0" t="s">
        <v>469</v>
      </c>
      <c r="D234" s="22" t="s">
        <v>3</v>
      </c>
      <c r="E234" s="22" t="n">
        <v>45</v>
      </c>
      <c r="F234" s="22" t="s">
        <v>470</v>
      </c>
    </row>
    <row r="235" customFormat="false" ht="12.5" hidden="false" customHeight="false" outlineLevel="0" collapsed="false">
      <c r="A235" s="21" t="n">
        <v>229</v>
      </c>
      <c r="B235" s="0" t="s">
        <v>471</v>
      </c>
      <c r="C235" s="0" t="s">
        <v>28</v>
      </c>
      <c r="D235" s="22" t="s">
        <v>4</v>
      </c>
      <c r="E235" s="22" t="n">
        <v>29</v>
      </c>
      <c r="F235" s="22" t="s">
        <v>472</v>
      </c>
    </row>
    <row r="236" customFormat="false" ht="12.5" hidden="false" customHeight="false" outlineLevel="0" collapsed="false">
      <c r="A236" s="21" t="n">
        <v>230</v>
      </c>
      <c r="B236" s="0" t="s">
        <v>473</v>
      </c>
      <c r="C236" s="0" t="s">
        <v>474</v>
      </c>
      <c r="D236" s="22" t="s">
        <v>3</v>
      </c>
      <c r="E236" s="22" t="n">
        <v>94</v>
      </c>
      <c r="F236" s="22" t="s">
        <v>475</v>
      </c>
    </row>
    <row r="237" customFormat="false" ht="12.5" hidden="false" customHeight="false" outlineLevel="0" collapsed="false">
      <c r="A237" s="21" t="n">
        <v>231</v>
      </c>
      <c r="B237" s="0" t="s">
        <v>476</v>
      </c>
      <c r="C237" s="0" t="s">
        <v>477</v>
      </c>
      <c r="D237" s="22" t="s">
        <v>3</v>
      </c>
      <c r="E237" s="22" t="n">
        <v>25</v>
      </c>
      <c r="F237" s="22" t="s">
        <v>478</v>
      </c>
    </row>
    <row r="238" customFormat="false" ht="12.5" hidden="false" customHeight="false" outlineLevel="0" collapsed="false">
      <c r="A238" s="21" t="n">
        <v>232</v>
      </c>
      <c r="B238" s="0" t="s">
        <v>479</v>
      </c>
      <c r="D238" s="22" t="s">
        <v>3</v>
      </c>
      <c r="E238" s="22" t="n">
        <v>21</v>
      </c>
      <c r="F238" s="22" t="s">
        <v>480</v>
      </c>
    </row>
    <row r="239" customFormat="false" ht="12.5" hidden="false" customHeight="false" outlineLevel="0" collapsed="false">
      <c r="A239" s="21" t="n">
        <v>233</v>
      </c>
      <c r="B239" s="0" t="s">
        <v>481</v>
      </c>
      <c r="D239" s="22" t="s">
        <v>3</v>
      </c>
      <c r="E239" s="22" t="n">
        <v>19</v>
      </c>
      <c r="F239" s="22" t="s">
        <v>480</v>
      </c>
    </row>
    <row r="240" customFormat="false" ht="12.5" hidden="false" customHeight="false" outlineLevel="0" collapsed="false">
      <c r="A240" s="21" t="n">
        <v>234</v>
      </c>
      <c r="B240" s="0" t="s">
        <v>482</v>
      </c>
      <c r="D240" s="22" t="s">
        <v>4</v>
      </c>
      <c r="E240" s="22" t="n">
        <v>730</v>
      </c>
      <c r="F240" s="22" t="s">
        <v>483</v>
      </c>
    </row>
    <row r="241" customFormat="false" ht="12.5" hidden="false" customHeight="false" outlineLevel="0" collapsed="false">
      <c r="A241" s="21" t="n">
        <v>235</v>
      </c>
      <c r="B241" s="0" t="s">
        <v>484</v>
      </c>
      <c r="C241" s="0" t="s">
        <v>485</v>
      </c>
      <c r="D241" s="22" t="s">
        <v>3</v>
      </c>
      <c r="E241" s="22" t="n">
        <v>697</v>
      </c>
      <c r="F241" s="22" t="s">
        <v>486</v>
      </c>
    </row>
    <row r="242" customFormat="false" ht="12.5" hidden="false" customHeight="false" outlineLevel="0" collapsed="false">
      <c r="A242" s="21" t="n">
        <v>236</v>
      </c>
      <c r="B242" s="0" t="s">
        <v>487</v>
      </c>
      <c r="C242" s="0" t="s">
        <v>488</v>
      </c>
      <c r="D242" s="22" t="s">
        <v>3</v>
      </c>
      <c r="E242" s="22" t="n">
        <v>197</v>
      </c>
      <c r="F242" s="22" t="s">
        <v>489</v>
      </c>
    </row>
    <row r="243" customFormat="false" ht="12.5" hidden="false" customHeight="false" outlineLevel="0" collapsed="false">
      <c r="A243" s="21" t="n">
        <v>237</v>
      </c>
      <c r="B243" s="0" t="s">
        <v>490</v>
      </c>
      <c r="C243" s="0" t="s">
        <v>15</v>
      </c>
      <c r="D243" s="22" t="s">
        <v>3</v>
      </c>
      <c r="E243" s="22" t="n">
        <v>99</v>
      </c>
      <c r="F243" s="22" t="s">
        <v>491</v>
      </c>
    </row>
    <row r="244" customFormat="false" ht="12.5" hidden="false" customHeight="false" outlineLevel="0" collapsed="false">
      <c r="A244" s="21" t="n">
        <v>238</v>
      </c>
      <c r="B244" s="0" t="s">
        <v>492</v>
      </c>
      <c r="D244" s="22" t="s">
        <v>4</v>
      </c>
      <c r="E244" s="22" t="n">
        <v>79</v>
      </c>
      <c r="F244" s="22" t="s">
        <v>493</v>
      </c>
    </row>
    <row r="245" customFormat="false" ht="12.5" hidden="false" customHeight="false" outlineLevel="0" collapsed="false">
      <c r="A245" s="21" t="n">
        <v>239</v>
      </c>
      <c r="B245" s="0" t="s">
        <v>494</v>
      </c>
      <c r="D245" s="22" t="s">
        <v>3</v>
      </c>
      <c r="E245" s="22" t="n">
        <v>132</v>
      </c>
      <c r="F245" s="22" t="s">
        <v>495</v>
      </c>
    </row>
    <row r="246" customFormat="false" ht="12.5" hidden="false" customHeight="false" outlineLevel="0" collapsed="false">
      <c r="A246" s="21" t="n">
        <v>240</v>
      </c>
      <c r="B246" s="0" t="s">
        <v>496</v>
      </c>
      <c r="D246" s="22" t="s">
        <v>4</v>
      </c>
      <c r="E246" s="22" t="n">
        <v>44</v>
      </c>
      <c r="F246" s="22" t="s">
        <v>497</v>
      </c>
    </row>
    <row r="247" customFormat="false" ht="12.5" hidden="false" customHeight="false" outlineLevel="0" collapsed="false">
      <c r="A247" s="21" t="n">
        <v>241</v>
      </c>
      <c r="B247" s="0" t="s">
        <v>498</v>
      </c>
      <c r="D247" s="22" t="s">
        <v>4</v>
      </c>
      <c r="E247" s="22" t="n">
        <v>708</v>
      </c>
      <c r="F247" s="22" t="s">
        <v>499</v>
      </c>
    </row>
    <row r="248" customFormat="false" ht="12.5" hidden="false" customHeight="false" outlineLevel="0" collapsed="false">
      <c r="A248" s="21" t="n">
        <v>242</v>
      </c>
      <c r="B248" s="0" t="s">
        <v>500</v>
      </c>
      <c r="D248" s="22" t="s">
        <v>4</v>
      </c>
      <c r="E248" s="22" t="n">
        <v>710</v>
      </c>
      <c r="F248" s="22" t="s">
        <v>501</v>
      </c>
    </row>
    <row r="249" customFormat="false" ht="12.5" hidden="false" customHeight="false" outlineLevel="0" collapsed="false">
      <c r="A249" s="21" t="n">
        <v>243</v>
      </c>
      <c r="B249" s="0" t="s">
        <v>502</v>
      </c>
      <c r="C249" s="0" t="s">
        <v>503</v>
      </c>
      <c r="D249" s="22" t="s">
        <v>3</v>
      </c>
      <c r="E249" s="22" t="n">
        <v>142</v>
      </c>
      <c r="F249" s="22" t="s">
        <v>504</v>
      </c>
    </row>
    <row r="250" customFormat="false" ht="12.5" hidden="false" customHeight="false" outlineLevel="0" collapsed="false">
      <c r="A250" s="21" t="n">
        <v>244</v>
      </c>
      <c r="B250" s="0" t="s">
        <v>505</v>
      </c>
      <c r="C250" s="0" t="s">
        <v>503</v>
      </c>
      <c r="D250" s="22" t="s">
        <v>4</v>
      </c>
      <c r="E250" s="22" t="n">
        <v>141</v>
      </c>
      <c r="F250" s="22" t="s">
        <v>506</v>
      </c>
    </row>
    <row r="251" customFormat="false" ht="12.5" hidden="false" customHeight="false" outlineLevel="0" collapsed="false">
      <c r="A251" s="21" t="n">
        <v>245</v>
      </c>
      <c r="B251" s="0" t="s">
        <v>507</v>
      </c>
      <c r="C251" s="0" t="s">
        <v>503</v>
      </c>
      <c r="D251" s="22" t="s">
        <v>3</v>
      </c>
      <c r="E251" s="22" t="n">
        <v>139</v>
      </c>
      <c r="F251" s="22" t="s">
        <v>508</v>
      </c>
    </row>
    <row r="252" customFormat="false" ht="12.5" hidden="false" customHeight="false" outlineLevel="0" collapsed="false">
      <c r="A252" s="21" t="n">
        <v>246</v>
      </c>
      <c r="B252" s="0" t="s">
        <v>509</v>
      </c>
      <c r="D252" s="22" t="s">
        <v>4</v>
      </c>
      <c r="E252" s="22" t="n">
        <v>117</v>
      </c>
      <c r="F252" s="22" t="s">
        <v>510</v>
      </c>
    </row>
    <row r="253" customFormat="false" ht="12.5" hidden="false" customHeight="false" outlineLevel="0" collapsed="false">
      <c r="A253" s="21" t="n">
        <v>247</v>
      </c>
      <c r="B253" s="0" t="s">
        <v>511</v>
      </c>
      <c r="D253" s="22" t="s">
        <v>3</v>
      </c>
      <c r="E253" s="22" t="n">
        <v>88</v>
      </c>
      <c r="F253" s="22" t="s">
        <v>512</v>
      </c>
    </row>
    <row r="254" customFormat="false" ht="12.5" hidden="false" customHeight="false" outlineLevel="0" collapsed="false">
      <c r="A254" s="21" t="n">
        <v>248</v>
      </c>
      <c r="B254" s="0" t="s">
        <v>513</v>
      </c>
      <c r="D254" s="22" t="s">
        <v>3</v>
      </c>
      <c r="E254" s="22" t="n">
        <v>10</v>
      </c>
      <c r="F254" s="22" t="s">
        <v>514</v>
      </c>
    </row>
    <row r="255" customFormat="false" ht="12.5" hidden="false" customHeight="false" outlineLevel="0" collapsed="false">
      <c r="A255" s="21" t="n">
        <v>249</v>
      </c>
      <c r="B255" s="0" t="s">
        <v>515</v>
      </c>
      <c r="D255" s="22" t="s">
        <v>3</v>
      </c>
      <c r="E255" s="22" t="n">
        <v>64</v>
      </c>
      <c r="F255" s="22" t="s">
        <v>516</v>
      </c>
    </row>
    <row r="256" customFormat="false" ht="12.5" hidden="false" customHeight="false" outlineLevel="0" collapsed="false">
      <c r="A256" s="21" t="n">
        <v>250</v>
      </c>
      <c r="B256" s="0" t="s">
        <v>517</v>
      </c>
      <c r="D256" s="22" t="s">
        <v>3</v>
      </c>
      <c r="E256" s="22" t="n">
        <v>159</v>
      </c>
      <c r="F256" s="22" t="s">
        <v>518</v>
      </c>
    </row>
    <row r="257" customFormat="false" ht="12.5" hidden="false" customHeight="false" outlineLevel="0" collapsed="false">
      <c r="A257" s="21" t="n">
        <v>251</v>
      </c>
      <c r="B257" s="0" t="s">
        <v>519</v>
      </c>
      <c r="D257" s="22" t="s">
        <v>3</v>
      </c>
      <c r="E257" s="22" t="n">
        <v>85</v>
      </c>
      <c r="F257" s="22" t="s">
        <v>520</v>
      </c>
    </row>
    <row r="258" customFormat="false" ht="12.5" hidden="false" customHeight="false" outlineLevel="0" collapsed="false">
      <c r="A258" s="21" t="n">
        <v>252</v>
      </c>
      <c r="B258" s="0" t="s">
        <v>521</v>
      </c>
      <c r="D258" s="22" t="s">
        <v>3</v>
      </c>
      <c r="E258" s="22" t="n">
        <v>104</v>
      </c>
      <c r="F258" s="22" t="s">
        <v>522</v>
      </c>
    </row>
    <row r="259" customFormat="false" ht="12.5" hidden="false" customHeight="false" outlineLevel="0" collapsed="false">
      <c r="A259" s="21" t="n">
        <v>253</v>
      </c>
      <c r="B259" s="0" t="s">
        <v>523</v>
      </c>
      <c r="D259" s="22" t="s">
        <v>3</v>
      </c>
      <c r="E259" s="22" t="n">
        <v>86</v>
      </c>
      <c r="F259" s="22" t="s">
        <v>524</v>
      </c>
    </row>
    <row r="260" customFormat="false" ht="12.5" hidden="false" customHeight="false" outlineLevel="0" collapsed="false">
      <c r="A260" s="21" t="n">
        <v>254</v>
      </c>
      <c r="B260" s="0" t="s">
        <v>525</v>
      </c>
      <c r="D260" s="22" t="s">
        <v>3</v>
      </c>
      <c r="E260" s="22" t="n">
        <v>130</v>
      </c>
      <c r="F260" s="22" t="s">
        <v>526</v>
      </c>
    </row>
    <row r="261" customFormat="false" ht="12.5" hidden="false" customHeight="false" outlineLevel="0" collapsed="false">
      <c r="A261" s="21" t="n">
        <v>255</v>
      </c>
      <c r="B261" s="0" t="s">
        <v>527</v>
      </c>
      <c r="D261" s="22" t="s">
        <v>3</v>
      </c>
      <c r="E261" s="22" t="n">
        <v>131</v>
      </c>
      <c r="F261" s="22" t="s">
        <v>526</v>
      </c>
    </row>
    <row r="262" customFormat="false" ht="12.5" hidden="false" customHeight="false" outlineLevel="0" collapsed="false">
      <c r="A262" s="21" t="n">
        <v>256</v>
      </c>
      <c r="B262" s="0" t="s">
        <v>528</v>
      </c>
      <c r="D262" s="22" t="s">
        <v>3</v>
      </c>
      <c r="E262" s="22" t="n">
        <v>105</v>
      </c>
      <c r="F262" s="22" t="s">
        <v>529</v>
      </c>
    </row>
    <row r="263" customFormat="false" ht="12.5" hidden="false" customHeight="false" outlineLevel="0" collapsed="false">
      <c r="A263" s="21" t="n">
        <v>257</v>
      </c>
      <c r="B263" s="0" t="s">
        <v>530</v>
      </c>
      <c r="D263" s="22" t="s">
        <v>3</v>
      </c>
      <c r="E263" s="22" t="n">
        <v>60</v>
      </c>
      <c r="F263" s="22" t="s">
        <v>531</v>
      </c>
    </row>
    <row r="264" customFormat="false" ht="12.5" hidden="false" customHeight="false" outlineLevel="0" collapsed="false">
      <c r="A264" s="21" t="n">
        <v>258</v>
      </c>
      <c r="B264" s="0" t="s">
        <v>532</v>
      </c>
      <c r="D264" s="22" t="s">
        <v>3</v>
      </c>
      <c r="E264" s="22" t="n">
        <v>737</v>
      </c>
      <c r="F264" s="22" t="s">
        <v>533</v>
      </c>
    </row>
    <row r="265" customFormat="false" ht="12.5" hidden="false" customHeight="false" outlineLevel="0" collapsed="false">
      <c r="A265" s="21" t="n">
        <v>259</v>
      </c>
      <c r="B265" s="0" t="s">
        <v>534</v>
      </c>
      <c r="C265" s="0" t="s">
        <v>378</v>
      </c>
      <c r="D265" s="22" t="s">
        <v>3</v>
      </c>
      <c r="E265" s="22" t="n">
        <v>677</v>
      </c>
      <c r="F265" s="22" t="s">
        <v>535</v>
      </c>
    </row>
    <row r="266" customFormat="false" ht="12.5" hidden="false" customHeight="false" outlineLevel="0" collapsed="false">
      <c r="A266" s="21" t="n">
        <v>260</v>
      </c>
      <c r="B266" s="0" t="s">
        <v>536</v>
      </c>
      <c r="D266" s="22" t="s">
        <v>3</v>
      </c>
      <c r="E266" s="22" t="n">
        <v>704</v>
      </c>
      <c r="F266" s="22" t="s">
        <v>537</v>
      </c>
    </row>
    <row r="267" customFormat="false" ht="12.5" hidden="false" customHeight="false" outlineLevel="0" collapsed="false">
      <c r="A267" s="21" t="n">
        <v>261</v>
      </c>
      <c r="B267" s="0" t="s">
        <v>538</v>
      </c>
      <c r="C267" s="0" t="s">
        <v>264</v>
      </c>
      <c r="D267" s="22" t="s">
        <v>3</v>
      </c>
      <c r="E267" s="22" t="n">
        <v>705</v>
      </c>
      <c r="F267" s="22" t="s">
        <v>539</v>
      </c>
    </row>
    <row r="268" customFormat="false" ht="12.5" hidden="false" customHeight="false" outlineLevel="0" collapsed="false">
      <c r="A268" s="21" t="n">
        <v>262</v>
      </c>
      <c r="B268" s="0" t="s">
        <v>540</v>
      </c>
      <c r="C268" s="0" t="s">
        <v>15</v>
      </c>
      <c r="D268" s="22" t="s">
        <v>3</v>
      </c>
      <c r="E268" s="22" t="n">
        <v>173</v>
      </c>
      <c r="F268" s="22" t="s">
        <v>5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306" activePane="bottomLeft" state="frozen"/>
      <selection pane="topLeft" activeCell="A1" activeCellId="0" sqref="A1"/>
      <selection pane="bottomLeft" activeCell="A7" activeCellId="0" sqref="A7:G32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1" width="5.26"/>
    <col collapsed="false" customWidth="true" hidden="false" outlineLevel="0" max="2" min="2" style="0" width="20.44"/>
    <col collapsed="false" customWidth="true" hidden="false" outlineLevel="0" max="3" min="3" style="0" width="21.81"/>
    <col collapsed="false" customWidth="true" hidden="false" outlineLevel="0" max="4" min="4" style="22" width="6.72"/>
    <col collapsed="false" customWidth="true" hidden="false" outlineLevel="0" max="5" min="5" style="22" width="7.44"/>
    <col collapsed="false" customWidth="true" hidden="false" outlineLevel="0" max="6" min="6" style="22" width="7.99"/>
    <col collapsed="false" customWidth="false" hidden="false" outlineLevel="0" max="7" min="7" style="22" width="11.53"/>
  </cols>
  <sheetData>
    <row r="1" s="19" customFormat="true" ht="13" hidden="false" customHeight="false" outlineLevel="0" collapsed="false">
      <c r="A1" s="20" t="s">
        <v>1710</v>
      </c>
      <c r="D1" s="7"/>
      <c r="E1" s="7"/>
      <c r="F1" s="7"/>
      <c r="G1" s="7"/>
    </row>
    <row r="2" s="19" customFormat="true" ht="13" hidden="false" customHeight="false" outlineLevel="0" collapsed="false">
      <c r="A2" s="20"/>
      <c r="D2" s="7"/>
      <c r="E2" s="7"/>
      <c r="F2" s="7"/>
      <c r="G2" s="7"/>
    </row>
    <row r="3" s="19" customFormat="true" ht="13" hidden="false" customHeight="false" outlineLevel="0" collapsed="false">
      <c r="A3" s="20" t="s">
        <v>1711</v>
      </c>
      <c r="D3" s="7"/>
      <c r="E3" s="7"/>
      <c r="F3" s="7"/>
      <c r="G3" s="7"/>
    </row>
    <row r="4" s="19" customFormat="true" ht="13" hidden="false" customHeight="false" outlineLevel="0" collapsed="false">
      <c r="A4" s="20"/>
      <c r="D4" s="7"/>
      <c r="E4" s="7"/>
      <c r="F4" s="7"/>
      <c r="G4" s="7"/>
    </row>
    <row r="5" s="19" customFormat="true" ht="13" hidden="false" customHeight="false" outlineLevel="0" collapsed="false">
      <c r="A5" s="20"/>
      <c r="D5" s="7"/>
      <c r="E5" s="7"/>
      <c r="F5" s="7"/>
      <c r="G5" s="7"/>
    </row>
    <row r="6" s="19" customFormat="true" ht="13" hidden="false" customHeight="false" outlineLevel="0" collapsed="false">
      <c r="A6" s="20" t="s">
        <v>9</v>
      </c>
      <c r="B6" s="19" t="s">
        <v>10</v>
      </c>
      <c r="C6" s="19" t="s">
        <v>11</v>
      </c>
      <c r="D6" s="7" t="s">
        <v>1</v>
      </c>
      <c r="E6" s="7" t="s">
        <v>1712</v>
      </c>
      <c r="F6" s="7" t="s">
        <v>12</v>
      </c>
      <c r="G6" s="7" t="s">
        <v>13</v>
      </c>
    </row>
    <row r="7" customFormat="false" ht="12.5" hidden="false" customHeight="false" outlineLevel="0" collapsed="false">
      <c r="A7" s="21" t="n">
        <v>1</v>
      </c>
      <c r="B7" s="0" t="s">
        <v>542</v>
      </c>
      <c r="C7" s="0" t="s">
        <v>543</v>
      </c>
      <c r="D7" s="22" t="s">
        <v>4</v>
      </c>
      <c r="E7" s="22" t="s">
        <v>544</v>
      </c>
      <c r="F7" s="22" t="n">
        <v>1002</v>
      </c>
      <c r="G7" s="22" t="s">
        <v>545</v>
      </c>
    </row>
    <row r="8" customFormat="false" ht="12.5" hidden="false" customHeight="false" outlineLevel="0" collapsed="false">
      <c r="A8" s="21" t="n">
        <v>2</v>
      </c>
      <c r="B8" s="0" t="s">
        <v>546</v>
      </c>
      <c r="C8" s="0" t="s">
        <v>15</v>
      </c>
      <c r="D8" s="22" t="s">
        <v>4</v>
      </c>
      <c r="E8" s="22" t="s">
        <v>547</v>
      </c>
      <c r="F8" s="22" t="n">
        <v>1292</v>
      </c>
      <c r="G8" s="22" t="s">
        <v>548</v>
      </c>
    </row>
    <row r="9" customFormat="false" ht="12.5" hidden="false" customHeight="false" outlineLevel="0" collapsed="false">
      <c r="A9" s="21" t="n">
        <v>3</v>
      </c>
      <c r="B9" s="0" t="s">
        <v>549</v>
      </c>
      <c r="C9" s="0" t="s">
        <v>550</v>
      </c>
      <c r="D9" s="22" t="s">
        <v>4</v>
      </c>
      <c r="E9" s="22" t="s">
        <v>551</v>
      </c>
      <c r="F9" s="22" t="n">
        <v>1022</v>
      </c>
      <c r="G9" s="22" t="s">
        <v>552</v>
      </c>
    </row>
    <row r="10" customFormat="false" ht="12.5" hidden="false" customHeight="false" outlineLevel="0" collapsed="false">
      <c r="A10" s="21" t="n">
        <v>4</v>
      </c>
      <c r="B10" s="0" t="s">
        <v>553</v>
      </c>
      <c r="C10" s="0" t="s">
        <v>15</v>
      </c>
      <c r="D10" s="22" t="s">
        <v>4</v>
      </c>
      <c r="E10" s="22" t="s">
        <v>544</v>
      </c>
      <c r="F10" s="22" t="n">
        <v>5012</v>
      </c>
      <c r="G10" s="22" t="s">
        <v>554</v>
      </c>
    </row>
    <row r="11" customFormat="false" ht="12.5" hidden="false" customHeight="false" outlineLevel="0" collapsed="false">
      <c r="A11" s="21" t="n">
        <v>5</v>
      </c>
      <c r="B11" s="0" t="s">
        <v>555</v>
      </c>
      <c r="C11" s="0" t="s">
        <v>550</v>
      </c>
      <c r="D11" s="22" t="s">
        <v>4</v>
      </c>
      <c r="E11" s="22" t="s">
        <v>547</v>
      </c>
      <c r="F11" s="22" t="n">
        <v>1021</v>
      </c>
      <c r="G11" s="22" t="s">
        <v>468</v>
      </c>
    </row>
    <row r="12" customFormat="false" ht="12.5" hidden="false" customHeight="false" outlineLevel="0" collapsed="false">
      <c r="A12" s="21" t="n">
        <v>6</v>
      </c>
      <c r="B12" s="0" t="s">
        <v>556</v>
      </c>
      <c r="C12" s="0" t="s">
        <v>557</v>
      </c>
      <c r="D12" s="22" t="s">
        <v>4</v>
      </c>
      <c r="E12" s="22" t="s">
        <v>551</v>
      </c>
      <c r="F12" s="22" t="n">
        <v>1287</v>
      </c>
      <c r="G12" s="22" t="s">
        <v>558</v>
      </c>
    </row>
    <row r="13" customFormat="false" ht="12.5" hidden="false" customHeight="false" outlineLevel="0" collapsed="false">
      <c r="A13" s="21" t="n">
        <v>7</v>
      </c>
      <c r="B13" s="0" t="s">
        <v>559</v>
      </c>
      <c r="C13" s="0" t="s">
        <v>15</v>
      </c>
      <c r="D13" s="22" t="s">
        <v>4</v>
      </c>
      <c r="E13" s="22" t="s">
        <v>547</v>
      </c>
      <c r="F13" s="22" t="n">
        <v>1298</v>
      </c>
      <c r="G13" s="22" t="s">
        <v>560</v>
      </c>
    </row>
    <row r="14" customFormat="false" ht="12.5" hidden="false" customHeight="false" outlineLevel="0" collapsed="false">
      <c r="A14" s="21" t="n">
        <v>8</v>
      </c>
      <c r="B14" s="0" t="s">
        <v>561</v>
      </c>
      <c r="C14" s="0" t="s">
        <v>562</v>
      </c>
      <c r="D14" s="22" t="s">
        <v>4</v>
      </c>
      <c r="E14" s="22" t="s">
        <v>547</v>
      </c>
      <c r="F14" s="22" t="n">
        <v>1199</v>
      </c>
      <c r="G14" s="22" t="s">
        <v>563</v>
      </c>
    </row>
    <row r="15" customFormat="false" ht="12.5" hidden="false" customHeight="false" outlineLevel="0" collapsed="false">
      <c r="A15" s="21" t="n">
        <v>9</v>
      </c>
      <c r="B15" s="0" t="s">
        <v>564</v>
      </c>
      <c r="C15" s="0" t="s">
        <v>565</v>
      </c>
      <c r="D15" s="22" t="s">
        <v>4</v>
      </c>
      <c r="E15" s="22" t="s">
        <v>551</v>
      </c>
      <c r="F15" s="22" t="n">
        <v>1154</v>
      </c>
      <c r="G15" s="22" t="s">
        <v>566</v>
      </c>
    </row>
    <row r="16" customFormat="false" ht="12.5" hidden="false" customHeight="false" outlineLevel="0" collapsed="false">
      <c r="A16" s="21" t="n">
        <v>10</v>
      </c>
      <c r="B16" s="0" t="s">
        <v>567</v>
      </c>
      <c r="C16" s="0" t="s">
        <v>568</v>
      </c>
      <c r="D16" s="22" t="s">
        <v>4</v>
      </c>
      <c r="E16" s="22" t="s">
        <v>547</v>
      </c>
      <c r="F16" s="22" t="n">
        <v>1164</v>
      </c>
      <c r="G16" s="22" t="s">
        <v>569</v>
      </c>
    </row>
    <row r="17" customFormat="false" ht="12.5" hidden="false" customHeight="false" outlineLevel="0" collapsed="false">
      <c r="A17" s="21" t="n">
        <v>11</v>
      </c>
      <c r="B17" s="0" t="s">
        <v>570</v>
      </c>
      <c r="D17" s="22" t="s">
        <v>4</v>
      </c>
      <c r="E17" s="22" t="s">
        <v>547</v>
      </c>
      <c r="F17" s="22" t="n">
        <v>1121</v>
      </c>
      <c r="G17" s="22" t="s">
        <v>571</v>
      </c>
    </row>
    <row r="18" customFormat="false" ht="12.5" hidden="false" customHeight="false" outlineLevel="0" collapsed="false">
      <c r="A18" s="21" t="n">
        <v>12</v>
      </c>
      <c r="B18" s="0" t="s">
        <v>572</v>
      </c>
      <c r="C18" s="0" t="s">
        <v>253</v>
      </c>
      <c r="D18" s="22" t="s">
        <v>4</v>
      </c>
      <c r="E18" s="22" t="s">
        <v>547</v>
      </c>
      <c r="F18" s="22" t="n">
        <v>5085</v>
      </c>
      <c r="G18" s="22" t="s">
        <v>573</v>
      </c>
    </row>
    <row r="19" customFormat="false" ht="12.5" hidden="false" customHeight="false" outlineLevel="0" collapsed="false">
      <c r="A19" s="21" t="n">
        <v>13</v>
      </c>
      <c r="B19" s="0" t="s">
        <v>574</v>
      </c>
      <c r="D19" s="22" t="s">
        <v>4</v>
      </c>
      <c r="E19" s="22" t="s">
        <v>551</v>
      </c>
      <c r="F19" s="22" t="n">
        <v>1095</v>
      </c>
      <c r="G19" s="22" t="s">
        <v>575</v>
      </c>
    </row>
    <row r="20" customFormat="false" ht="12.5" hidden="false" customHeight="false" outlineLevel="0" collapsed="false">
      <c r="A20" s="21" t="n">
        <v>14</v>
      </c>
      <c r="B20" s="0" t="s">
        <v>576</v>
      </c>
      <c r="C20" s="0" t="s">
        <v>565</v>
      </c>
      <c r="D20" s="22" t="s">
        <v>4</v>
      </c>
      <c r="E20" s="22" t="s">
        <v>547</v>
      </c>
      <c r="F20" s="22" t="n">
        <v>1278</v>
      </c>
      <c r="G20" s="22" t="s">
        <v>577</v>
      </c>
    </row>
    <row r="21" customFormat="false" ht="12.5" hidden="false" customHeight="false" outlineLevel="0" collapsed="false">
      <c r="A21" s="21" t="n">
        <v>15</v>
      </c>
      <c r="B21" s="0" t="s">
        <v>578</v>
      </c>
      <c r="C21" s="0" t="s">
        <v>39</v>
      </c>
      <c r="D21" s="22" t="s">
        <v>4</v>
      </c>
      <c r="E21" s="22" t="s">
        <v>547</v>
      </c>
      <c r="F21" s="22" t="n">
        <v>1189</v>
      </c>
      <c r="G21" s="22" t="s">
        <v>579</v>
      </c>
    </row>
    <row r="22" customFormat="false" ht="12.5" hidden="false" customHeight="false" outlineLevel="0" collapsed="false">
      <c r="A22" s="21" t="n">
        <v>16</v>
      </c>
      <c r="B22" s="0" t="s">
        <v>580</v>
      </c>
      <c r="C22" s="0" t="s">
        <v>581</v>
      </c>
      <c r="D22" s="22" t="s">
        <v>4</v>
      </c>
      <c r="E22" s="22" t="s">
        <v>547</v>
      </c>
      <c r="F22" s="22" t="n">
        <v>5018</v>
      </c>
      <c r="G22" s="22" t="s">
        <v>582</v>
      </c>
    </row>
    <row r="23" customFormat="false" ht="12.5" hidden="false" customHeight="false" outlineLevel="0" collapsed="false">
      <c r="A23" s="21" t="n">
        <v>17</v>
      </c>
      <c r="B23" s="0" t="s">
        <v>583</v>
      </c>
      <c r="D23" s="22" t="s">
        <v>4</v>
      </c>
      <c r="E23" s="22" t="s">
        <v>547</v>
      </c>
      <c r="F23" s="22" t="n">
        <v>1186</v>
      </c>
      <c r="G23" s="22" t="s">
        <v>584</v>
      </c>
    </row>
    <row r="24" customFormat="false" ht="12.5" hidden="false" customHeight="false" outlineLevel="0" collapsed="false">
      <c r="A24" s="21" t="n">
        <v>18</v>
      </c>
      <c r="B24" s="0" t="s">
        <v>585</v>
      </c>
      <c r="D24" s="22" t="s">
        <v>3</v>
      </c>
      <c r="E24" s="22" t="s">
        <v>586</v>
      </c>
      <c r="F24" s="22" t="n">
        <v>1294</v>
      </c>
      <c r="G24" s="22" t="s">
        <v>587</v>
      </c>
    </row>
    <row r="25" customFormat="false" ht="12.5" hidden="false" customHeight="false" outlineLevel="0" collapsed="false">
      <c r="A25" s="21" t="n">
        <v>19</v>
      </c>
      <c r="B25" s="0" t="s">
        <v>588</v>
      </c>
      <c r="D25" s="22" t="s">
        <v>4</v>
      </c>
      <c r="E25" s="22" t="s">
        <v>551</v>
      </c>
      <c r="F25" s="22" t="n">
        <v>1266</v>
      </c>
      <c r="G25" s="22" t="s">
        <v>589</v>
      </c>
    </row>
    <row r="26" customFormat="false" ht="12.5" hidden="false" customHeight="false" outlineLevel="0" collapsed="false">
      <c r="A26" s="21" t="n">
        <v>20</v>
      </c>
      <c r="B26" s="0" t="s">
        <v>590</v>
      </c>
      <c r="D26" s="22" t="s">
        <v>4</v>
      </c>
      <c r="E26" s="22" t="s">
        <v>547</v>
      </c>
      <c r="F26" s="22" t="n">
        <v>1236</v>
      </c>
      <c r="G26" s="22" t="s">
        <v>591</v>
      </c>
    </row>
    <row r="27" customFormat="false" ht="12.5" hidden="false" customHeight="false" outlineLevel="0" collapsed="false">
      <c r="A27" s="21" t="n">
        <v>21</v>
      </c>
      <c r="B27" s="0" t="s">
        <v>592</v>
      </c>
      <c r="C27" s="0" t="s">
        <v>39</v>
      </c>
      <c r="D27" s="22" t="s">
        <v>4</v>
      </c>
      <c r="E27" s="22" t="s">
        <v>547</v>
      </c>
      <c r="F27" s="22" t="n">
        <v>5032</v>
      </c>
      <c r="G27" s="22" t="s">
        <v>593</v>
      </c>
    </row>
    <row r="28" customFormat="false" ht="12.5" hidden="false" customHeight="false" outlineLevel="0" collapsed="false">
      <c r="A28" s="21" t="n">
        <v>22</v>
      </c>
      <c r="B28" s="0" t="s">
        <v>594</v>
      </c>
      <c r="D28" s="22" t="s">
        <v>3</v>
      </c>
      <c r="E28" s="22" t="s">
        <v>595</v>
      </c>
      <c r="F28" s="22" t="n">
        <v>1008</v>
      </c>
      <c r="G28" s="22" t="s">
        <v>596</v>
      </c>
    </row>
    <row r="29" customFormat="false" ht="12.5" hidden="false" customHeight="false" outlineLevel="0" collapsed="false">
      <c r="A29" s="21" t="n">
        <v>23</v>
      </c>
      <c r="B29" s="0" t="s">
        <v>597</v>
      </c>
      <c r="C29" s="0" t="s">
        <v>598</v>
      </c>
      <c r="D29" s="22" t="s">
        <v>4</v>
      </c>
      <c r="E29" s="22" t="s">
        <v>547</v>
      </c>
      <c r="F29" s="22" t="n">
        <v>1270</v>
      </c>
      <c r="G29" s="22" t="s">
        <v>599</v>
      </c>
    </row>
    <row r="30" customFormat="false" ht="12.5" hidden="false" customHeight="false" outlineLevel="0" collapsed="false">
      <c r="A30" s="21" t="n">
        <v>24</v>
      </c>
      <c r="B30" s="0" t="s">
        <v>600</v>
      </c>
      <c r="D30" s="22" t="s">
        <v>4</v>
      </c>
      <c r="E30" s="22" t="s">
        <v>544</v>
      </c>
      <c r="F30" s="22" t="n">
        <v>5084</v>
      </c>
      <c r="G30" s="22" t="s">
        <v>601</v>
      </c>
    </row>
    <row r="31" customFormat="false" ht="12.5" hidden="false" customHeight="false" outlineLevel="0" collapsed="false">
      <c r="A31" s="21" t="n">
        <v>25</v>
      </c>
      <c r="B31" s="0" t="s">
        <v>602</v>
      </c>
      <c r="C31" s="0" t="s">
        <v>603</v>
      </c>
      <c r="D31" s="22" t="s">
        <v>4</v>
      </c>
      <c r="E31" s="22" t="s">
        <v>547</v>
      </c>
      <c r="F31" s="22" t="n">
        <v>1043</v>
      </c>
      <c r="G31" s="22" t="s">
        <v>495</v>
      </c>
    </row>
    <row r="32" customFormat="false" ht="12.5" hidden="false" customHeight="false" outlineLevel="0" collapsed="false">
      <c r="A32" s="21" t="n">
        <v>26</v>
      </c>
      <c r="B32" s="0" t="s">
        <v>604</v>
      </c>
      <c r="C32" s="0" t="s">
        <v>42</v>
      </c>
      <c r="D32" s="22" t="s">
        <v>4</v>
      </c>
      <c r="E32" s="22" t="s">
        <v>551</v>
      </c>
      <c r="F32" s="22" t="n">
        <v>1290</v>
      </c>
      <c r="G32" s="22" t="s">
        <v>605</v>
      </c>
    </row>
    <row r="33" customFormat="false" ht="12.5" hidden="false" customHeight="false" outlineLevel="0" collapsed="false">
      <c r="A33" s="21" t="n">
        <v>27</v>
      </c>
      <c r="B33" s="0" t="s">
        <v>606</v>
      </c>
      <c r="D33" s="22" t="s">
        <v>4</v>
      </c>
      <c r="E33" s="22" t="s">
        <v>551</v>
      </c>
      <c r="F33" s="22" t="n">
        <v>1089</v>
      </c>
      <c r="G33" s="22" t="s">
        <v>607</v>
      </c>
    </row>
    <row r="34" customFormat="false" ht="12.5" hidden="false" customHeight="false" outlineLevel="0" collapsed="false">
      <c r="A34" s="21" t="n">
        <v>28</v>
      </c>
      <c r="B34" s="0" t="s">
        <v>608</v>
      </c>
      <c r="D34" s="22" t="s">
        <v>4</v>
      </c>
      <c r="E34" s="22" t="s">
        <v>547</v>
      </c>
      <c r="F34" s="22" t="n">
        <v>763</v>
      </c>
      <c r="G34" s="22" t="s">
        <v>609</v>
      </c>
    </row>
    <row r="35" customFormat="false" ht="12.5" hidden="false" customHeight="false" outlineLevel="0" collapsed="false">
      <c r="A35" s="21" t="n">
        <v>29</v>
      </c>
      <c r="B35" s="0" t="s">
        <v>610</v>
      </c>
      <c r="C35" s="0" t="s">
        <v>28</v>
      </c>
      <c r="D35" s="22" t="s">
        <v>4</v>
      </c>
      <c r="E35" s="22" t="s">
        <v>547</v>
      </c>
      <c r="F35" s="22" t="n">
        <v>1235</v>
      </c>
      <c r="G35" s="22" t="s">
        <v>611</v>
      </c>
    </row>
    <row r="36" customFormat="false" ht="12.5" hidden="false" customHeight="false" outlineLevel="0" collapsed="false">
      <c r="A36" s="21" t="n">
        <v>30</v>
      </c>
      <c r="B36" s="0" t="s">
        <v>612</v>
      </c>
      <c r="D36" s="22" t="s">
        <v>4</v>
      </c>
      <c r="E36" s="22" t="s">
        <v>547</v>
      </c>
      <c r="F36" s="22" t="n">
        <v>1082</v>
      </c>
      <c r="G36" s="22" t="s">
        <v>613</v>
      </c>
    </row>
    <row r="37" customFormat="false" ht="12.5" hidden="false" customHeight="false" outlineLevel="0" collapsed="false">
      <c r="A37" s="21" t="n">
        <v>31</v>
      </c>
      <c r="B37" s="0" t="s">
        <v>614</v>
      </c>
      <c r="D37" s="22" t="s">
        <v>4</v>
      </c>
      <c r="E37" s="22" t="s">
        <v>551</v>
      </c>
      <c r="F37" s="22" t="n">
        <v>5098</v>
      </c>
      <c r="G37" s="22" t="s">
        <v>615</v>
      </c>
    </row>
    <row r="38" customFormat="false" ht="12.5" hidden="false" customHeight="false" outlineLevel="0" collapsed="false">
      <c r="A38" s="21" t="n">
        <v>32</v>
      </c>
      <c r="B38" s="0" t="s">
        <v>616</v>
      </c>
      <c r="C38" s="0" t="s">
        <v>71</v>
      </c>
      <c r="D38" s="22" t="s">
        <v>4</v>
      </c>
      <c r="E38" s="22" t="s">
        <v>547</v>
      </c>
      <c r="F38" s="22" t="n">
        <v>1090</v>
      </c>
      <c r="G38" s="22" t="s">
        <v>617</v>
      </c>
    </row>
    <row r="39" customFormat="false" ht="12.5" hidden="false" customHeight="false" outlineLevel="0" collapsed="false">
      <c r="A39" s="21" t="n">
        <v>33</v>
      </c>
      <c r="B39" s="0" t="s">
        <v>618</v>
      </c>
      <c r="C39" s="0" t="s">
        <v>581</v>
      </c>
      <c r="D39" s="22" t="s">
        <v>4</v>
      </c>
      <c r="E39" s="22" t="s">
        <v>547</v>
      </c>
      <c r="F39" s="22" t="n">
        <v>5025</v>
      </c>
      <c r="G39" s="22" t="s">
        <v>619</v>
      </c>
    </row>
    <row r="40" customFormat="false" ht="12.5" hidden="false" customHeight="false" outlineLevel="0" collapsed="false">
      <c r="A40" s="21" t="n">
        <v>34</v>
      </c>
      <c r="B40" s="0" t="s">
        <v>620</v>
      </c>
      <c r="C40" s="0" t="s">
        <v>28</v>
      </c>
      <c r="D40" s="22" t="s">
        <v>3</v>
      </c>
      <c r="E40" s="22" t="s">
        <v>586</v>
      </c>
      <c r="F40" s="22" t="n">
        <v>1165</v>
      </c>
      <c r="G40" s="22" t="s">
        <v>621</v>
      </c>
    </row>
    <row r="41" customFormat="false" ht="12.5" hidden="false" customHeight="false" outlineLevel="0" collapsed="false">
      <c r="A41" s="21" t="n">
        <v>35</v>
      </c>
      <c r="B41" s="0" t="s">
        <v>622</v>
      </c>
      <c r="C41" s="0" t="s">
        <v>623</v>
      </c>
      <c r="D41" s="22" t="s">
        <v>4</v>
      </c>
      <c r="E41" s="22" t="s">
        <v>551</v>
      </c>
      <c r="F41" s="22" t="n">
        <v>1136</v>
      </c>
      <c r="G41" s="22" t="s">
        <v>624</v>
      </c>
    </row>
    <row r="42" customFormat="false" ht="12.5" hidden="false" customHeight="false" outlineLevel="0" collapsed="false">
      <c r="A42" s="21" t="n">
        <v>36</v>
      </c>
      <c r="B42" s="0" t="s">
        <v>625</v>
      </c>
      <c r="C42" s="0" t="s">
        <v>28</v>
      </c>
      <c r="D42" s="22" t="s">
        <v>4</v>
      </c>
      <c r="E42" s="22" t="s">
        <v>586</v>
      </c>
      <c r="F42" s="22" t="n">
        <v>1134</v>
      </c>
      <c r="G42" s="22" t="s">
        <v>626</v>
      </c>
    </row>
    <row r="43" customFormat="false" ht="12.5" hidden="false" customHeight="false" outlineLevel="0" collapsed="false">
      <c r="A43" s="21" t="n">
        <v>37</v>
      </c>
      <c r="B43" s="0" t="s">
        <v>627</v>
      </c>
      <c r="C43" s="0" t="s">
        <v>628</v>
      </c>
      <c r="D43" s="22" t="s">
        <v>4</v>
      </c>
      <c r="E43" s="22" t="s">
        <v>551</v>
      </c>
      <c r="F43" s="22" t="n">
        <v>5014</v>
      </c>
      <c r="G43" s="22" t="s">
        <v>629</v>
      </c>
    </row>
    <row r="44" customFormat="false" ht="12.5" hidden="false" customHeight="false" outlineLevel="0" collapsed="false">
      <c r="A44" s="21" t="n">
        <v>38</v>
      </c>
      <c r="B44" s="0" t="s">
        <v>630</v>
      </c>
      <c r="C44" s="0" t="s">
        <v>543</v>
      </c>
      <c r="D44" s="22" t="s">
        <v>4</v>
      </c>
      <c r="E44" s="22" t="s">
        <v>551</v>
      </c>
      <c r="F44" s="22" t="n">
        <v>1010</v>
      </c>
      <c r="G44" s="22" t="s">
        <v>631</v>
      </c>
    </row>
    <row r="45" customFormat="false" ht="12.5" hidden="false" customHeight="false" outlineLevel="0" collapsed="false">
      <c r="A45" s="21" t="n">
        <v>39</v>
      </c>
      <c r="B45" s="0" t="s">
        <v>632</v>
      </c>
      <c r="C45" s="0" t="s">
        <v>633</v>
      </c>
      <c r="D45" s="22" t="s">
        <v>4</v>
      </c>
      <c r="E45" s="22" t="s">
        <v>544</v>
      </c>
      <c r="F45" s="22" t="n">
        <v>1036</v>
      </c>
      <c r="G45" s="22" t="s">
        <v>634</v>
      </c>
    </row>
    <row r="46" customFormat="false" ht="12.5" hidden="false" customHeight="false" outlineLevel="0" collapsed="false">
      <c r="A46" s="21" t="n">
        <v>40</v>
      </c>
      <c r="B46" s="0" t="s">
        <v>635</v>
      </c>
      <c r="C46" s="0" t="s">
        <v>636</v>
      </c>
      <c r="D46" s="22" t="s">
        <v>4</v>
      </c>
      <c r="E46" s="22" t="s">
        <v>544</v>
      </c>
      <c r="F46" s="22" t="n">
        <v>1205</v>
      </c>
      <c r="G46" s="22" t="s">
        <v>637</v>
      </c>
    </row>
    <row r="47" customFormat="false" ht="12.5" hidden="false" customHeight="false" outlineLevel="0" collapsed="false">
      <c r="A47" s="21" t="n">
        <v>41</v>
      </c>
      <c r="B47" s="0" t="s">
        <v>638</v>
      </c>
      <c r="D47" s="22" t="s">
        <v>4</v>
      </c>
      <c r="E47" s="22" t="s">
        <v>547</v>
      </c>
      <c r="F47" s="22" t="n">
        <v>1251</v>
      </c>
      <c r="G47" s="22" t="s">
        <v>639</v>
      </c>
    </row>
    <row r="48" customFormat="false" ht="12.5" hidden="false" customHeight="false" outlineLevel="0" collapsed="false">
      <c r="A48" s="21" t="n">
        <v>42</v>
      </c>
      <c r="B48" s="0" t="s">
        <v>640</v>
      </c>
      <c r="C48" s="0" t="s">
        <v>641</v>
      </c>
      <c r="D48" s="22" t="s">
        <v>4</v>
      </c>
      <c r="E48" s="22" t="s">
        <v>547</v>
      </c>
      <c r="F48" s="22" t="n">
        <v>5093</v>
      </c>
      <c r="G48" s="22" t="s">
        <v>642</v>
      </c>
    </row>
    <row r="49" customFormat="false" ht="12.5" hidden="false" customHeight="false" outlineLevel="0" collapsed="false">
      <c r="A49" s="21" t="n">
        <v>43</v>
      </c>
      <c r="B49" s="0" t="s">
        <v>643</v>
      </c>
      <c r="D49" s="22" t="s">
        <v>4</v>
      </c>
      <c r="E49" s="22" t="s">
        <v>547</v>
      </c>
      <c r="F49" s="22" t="n">
        <v>5086</v>
      </c>
      <c r="G49" s="22" t="s">
        <v>499</v>
      </c>
    </row>
    <row r="50" customFormat="false" ht="12.5" hidden="false" customHeight="false" outlineLevel="0" collapsed="false">
      <c r="A50" s="21" t="n">
        <v>44</v>
      </c>
      <c r="B50" s="0" t="s">
        <v>644</v>
      </c>
      <c r="D50" s="22" t="s">
        <v>4</v>
      </c>
      <c r="E50" s="22" t="s">
        <v>547</v>
      </c>
      <c r="F50" s="22" t="n">
        <v>1157</v>
      </c>
      <c r="G50" s="22" t="s">
        <v>499</v>
      </c>
    </row>
    <row r="51" customFormat="false" ht="12.5" hidden="false" customHeight="false" outlineLevel="0" collapsed="false">
      <c r="A51" s="21" t="n">
        <v>45</v>
      </c>
      <c r="B51" s="0" t="s">
        <v>645</v>
      </c>
      <c r="D51" s="22" t="s">
        <v>4</v>
      </c>
      <c r="E51" s="22" t="s">
        <v>544</v>
      </c>
      <c r="F51" s="22" t="n">
        <v>765</v>
      </c>
      <c r="G51" s="22" t="s">
        <v>646</v>
      </c>
    </row>
    <row r="52" customFormat="false" ht="12.5" hidden="false" customHeight="false" outlineLevel="0" collapsed="false">
      <c r="A52" s="21" t="n">
        <v>46</v>
      </c>
      <c r="B52" s="0" t="s">
        <v>647</v>
      </c>
      <c r="D52" s="22" t="s">
        <v>4</v>
      </c>
      <c r="E52" s="22" t="s">
        <v>551</v>
      </c>
      <c r="F52" s="22" t="n">
        <v>1185</v>
      </c>
      <c r="G52" s="22" t="s">
        <v>648</v>
      </c>
    </row>
    <row r="53" customFormat="false" ht="12.5" hidden="false" customHeight="false" outlineLevel="0" collapsed="false">
      <c r="A53" s="21" t="n">
        <v>47</v>
      </c>
      <c r="B53" s="0" t="s">
        <v>649</v>
      </c>
      <c r="C53" s="0" t="s">
        <v>128</v>
      </c>
      <c r="D53" s="22" t="s">
        <v>4</v>
      </c>
      <c r="E53" s="22" t="s">
        <v>650</v>
      </c>
      <c r="F53" s="22" t="n">
        <v>1087</v>
      </c>
      <c r="G53" s="22" t="s">
        <v>651</v>
      </c>
    </row>
    <row r="54" customFormat="false" ht="12.5" hidden="false" customHeight="false" outlineLevel="0" collapsed="false">
      <c r="A54" s="21" t="n">
        <v>48</v>
      </c>
      <c r="B54" s="0" t="s">
        <v>652</v>
      </c>
      <c r="D54" s="22" t="s">
        <v>4</v>
      </c>
      <c r="E54" s="22" t="s">
        <v>551</v>
      </c>
      <c r="F54" s="22" t="n">
        <v>1250</v>
      </c>
      <c r="G54" s="22" t="s">
        <v>653</v>
      </c>
    </row>
    <row r="55" customFormat="false" ht="12.5" hidden="false" customHeight="false" outlineLevel="0" collapsed="false">
      <c r="A55" s="21" t="n">
        <v>49</v>
      </c>
      <c r="B55" s="0" t="s">
        <v>654</v>
      </c>
      <c r="C55" s="0" t="s">
        <v>543</v>
      </c>
      <c r="D55" s="22" t="s">
        <v>4</v>
      </c>
      <c r="E55" s="22" t="s">
        <v>544</v>
      </c>
      <c r="F55" s="22" t="n">
        <v>1066</v>
      </c>
      <c r="G55" s="22" t="s">
        <v>655</v>
      </c>
    </row>
    <row r="56" customFormat="false" ht="12.5" hidden="false" customHeight="false" outlineLevel="0" collapsed="false">
      <c r="A56" s="21" t="n">
        <v>50</v>
      </c>
      <c r="B56" s="0" t="s">
        <v>656</v>
      </c>
      <c r="D56" s="22" t="s">
        <v>4</v>
      </c>
      <c r="E56" s="22" t="s">
        <v>544</v>
      </c>
      <c r="F56" s="22" t="n">
        <v>1261</v>
      </c>
      <c r="G56" s="22" t="s">
        <v>657</v>
      </c>
    </row>
    <row r="57" customFormat="false" ht="12.5" hidden="false" customHeight="false" outlineLevel="0" collapsed="false">
      <c r="A57" s="21" t="n">
        <v>51</v>
      </c>
      <c r="B57" s="0" t="s">
        <v>658</v>
      </c>
      <c r="C57" s="0" t="s">
        <v>659</v>
      </c>
      <c r="D57" s="22" t="s">
        <v>3</v>
      </c>
      <c r="E57" s="22" t="s">
        <v>586</v>
      </c>
      <c r="F57" s="22" t="n">
        <v>5099</v>
      </c>
      <c r="G57" s="22" t="s">
        <v>660</v>
      </c>
    </row>
    <row r="58" customFormat="false" ht="12.5" hidden="false" customHeight="false" outlineLevel="0" collapsed="false">
      <c r="A58" s="21" t="n">
        <v>52</v>
      </c>
      <c r="B58" s="0" t="s">
        <v>661</v>
      </c>
      <c r="D58" s="22" t="s">
        <v>4</v>
      </c>
      <c r="E58" s="22" t="s">
        <v>551</v>
      </c>
      <c r="F58" s="22" t="n">
        <v>1172</v>
      </c>
      <c r="G58" s="22" t="s">
        <v>662</v>
      </c>
    </row>
    <row r="59" customFormat="false" ht="12.5" hidden="false" customHeight="false" outlineLevel="0" collapsed="false">
      <c r="A59" s="21" t="n">
        <v>53</v>
      </c>
      <c r="B59" s="0" t="s">
        <v>663</v>
      </c>
      <c r="C59" s="0" t="s">
        <v>15</v>
      </c>
      <c r="D59" s="22" t="s">
        <v>4</v>
      </c>
      <c r="E59" s="22" t="s">
        <v>551</v>
      </c>
      <c r="F59" s="22" t="n">
        <v>1158</v>
      </c>
      <c r="G59" s="22" t="s">
        <v>664</v>
      </c>
    </row>
    <row r="60" customFormat="false" ht="12.5" hidden="false" customHeight="false" outlineLevel="0" collapsed="false">
      <c r="A60" s="21" t="n">
        <v>54</v>
      </c>
      <c r="B60" s="0" t="s">
        <v>665</v>
      </c>
      <c r="C60" s="0" t="s">
        <v>71</v>
      </c>
      <c r="D60" s="22" t="s">
        <v>4</v>
      </c>
      <c r="E60" s="22" t="s">
        <v>547</v>
      </c>
      <c r="F60" s="22" t="n">
        <v>1277</v>
      </c>
      <c r="G60" s="22" t="s">
        <v>666</v>
      </c>
    </row>
    <row r="61" customFormat="false" ht="12.5" hidden="false" customHeight="false" outlineLevel="0" collapsed="false">
      <c r="A61" s="21" t="n">
        <v>55</v>
      </c>
      <c r="B61" s="0" t="s">
        <v>667</v>
      </c>
      <c r="D61" s="22" t="s">
        <v>4</v>
      </c>
      <c r="E61" s="22" t="s">
        <v>544</v>
      </c>
      <c r="F61" s="22" t="n">
        <v>762</v>
      </c>
      <c r="G61" s="22" t="s">
        <v>668</v>
      </c>
    </row>
    <row r="62" customFormat="false" ht="12.5" hidden="false" customHeight="false" outlineLevel="0" collapsed="false">
      <c r="A62" s="21" t="n">
        <v>56</v>
      </c>
      <c r="B62" s="0" t="s">
        <v>669</v>
      </c>
      <c r="D62" s="22" t="s">
        <v>4</v>
      </c>
      <c r="E62" s="22" t="s">
        <v>547</v>
      </c>
      <c r="F62" s="22" t="n">
        <v>1012</v>
      </c>
      <c r="G62" s="22" t="s">
        <v>670</v>
      </c>
    </row>
    <row r="63" customFormat="false" ht="12.5" hidden="false" customHeight="false" outlineLevel="0" collapsed="false">
      <c r="A63" s="21" t="n">
        <v>57</v>
      </c>
      <c r="B63" s="0" t="s">
        <v>671</v>
      </c>
      <c r="D63" s="22" t="s">
        <v>4</v>
      </c>
      <c r="E63" s="22" t="s">
        <v>547</v>
      </c>
      <c r="F63" s="22" t="n">
        <v>1255</v>
      </c>
      <c r="G63" s="22" t="s">
        <v>672</v>
      </c>
    </row>
    <row r="64" customFormat="false" ht="12.5" hidden="false" customHeight="false" outlineLevel="0" collapsed="false">
      <c r="A64" s="21" t="n">
        <v>58</v>
      </c>
      <c r="B64" s="0" t="s">
        <v>673</v>
      </c>
      <c r="D64" s="22" t="s">
        <v>4</v>
      </c>
      <c r="E64" s="22" t="s">
        <v>547</v>
      </c>
      <c r="F64" s="22" t="n">
        <v>1233</v>
      </c>
      <c r="G64" s="22" t="s">
        <v>674</v>
      </c>
    </row>
    <row r="65" customFormat="false" ht="12.5" hidden="false" customHeight="false" outlineLevel="0" collapsed="false">
      <c r="A65" s="21" t="n">
        <v>59</v>
      </c>
      <c r="B65" s="0" t="s">
        <v>675</v>
      </c>
      <c r="C65" s="0" t="s">
        <v>253</v>
      </c>
      <c r="D65" s="22" t="s">
        <v>4</v>
      </c>
      <c r="E65" s="22" t="s">
        <v>547</v>
      </c>
      <c r="F65" s="22" t="n">
        <v>1011</v>
      </c>
      <c r="G65" s="22" t="s">
        <v>676</v>
      </c>
    </row>
    <row r="66" customFormat="false" ht="12.5" hidden="false" customHeight="false" outlineLevel="0" collapsed="false">
      <c r="A66" s="21" t="n">
        <v>60</v>
      </c>
      <c r="B66" s="0" t="s">
        <v>677</v>
      </c>
      <c r="D66" s="22" t="s">
        <v>4</v>
      </c>
      <c r="E66" s="22" t="s">
        <v>551</v>
      </c>
      <c r="F66" s="22" t="n">
        <v>1052</v>
      </c>
      <c r="G66" s="22" t="s">
        <v>678</v>
      </c>
    </row>
    <row r="67" customFormat="false" ht="12.5" hidden="false" customHeight="false" outlineLevel="0" collapsed="false">
      <c r="A67" s="21" t="n">
        <v>61</v>
      </c>
      <c r="B67" s="0" t="s">
        <v>679</v>
      </c>
      <c r="C67" s="0" t="s">
        <v>42</v>
      </c>
      <c r="D67" s="22" t="s">
        <v>4</v>
      </c>
      <c r="E67" s="22" t="s">
        <v>544</v>
      </c>
      <c r="F67" s="22" t="n">
        <v>1220</v>
      </c>
      <c r="G67" s="22" t="s">
        <v>680</v>
      </c>
    </row>
    <row r="68" customFormat="false" ht="12.5" hidden="false" customHeight="false" outlineLevel="0" collapsed="false">
      <c r="A68" s="21" t="n">
        <v>62</v>
      </c>
      <c r="B68" s="0" t="s">
        <v>681</v>
      </c>
      <c r="C68" s="0" t="s">
        <v>224</v>
      </c>
      <c r="D68" s="22" t="s">
        <v>4</v>
      </c>
      <c r="E68" s="22" t="s">
        <v>650</v>
      </c>
      <c r="F68" s="22" t="n">
        <v>1217</v>
      </c>
      <c r="G68" s="22" t="s">
        <v>682</v>
      </c>
    </row>
    <row r="69" customFormat="false" ht="12.5" hidden="false" customHeight="false" outlineLevel="0" collapsed="false">
      <c r="A69" s="21" t="n">
        <v>63</v>
      </c>
      <c r="B69" s="0" t="s">
        <v>683</v>
      </c>
      <c r="C69" s="0" t="s">
        <v>550</v>
      </c>
      <c r="D69" s="22" t="s">
        <v>4</v>
      </c>
      <c r="E69" s="22" t="s">
        <v>547</v>
      </c>
      <c r="F69" s="22" t="n">
        <v>1023</v>
      </c>
      <c r="G69" s="22" t="s">
        <v>684</v>
      </c>
    </row>
    <row r="70" customFormat="false" ht="12.5" hidden="false" customHeight="false" outlineLevel="0" collapsed="false">
      <c r="A70" s="21" t="n">
        <v>64</v>
      </c>
      <c r="B70" s="0" t="s">
        <v>685</v>
      </c>
      <c r="C70" s="0" t="s">
        <v>201</v>
      </c>
      <c r="D70" s="22" t="s">
        <v>4</v>
      </c>
      <c r="E70" s="22" t="s">
        <v>544</v>
      </c>
      <c r="F70" s="22" t="n">
        <v>1115</v>
      </c>
      <c r="G70" s="22" t="s">
        <v>686</v>
      </c>
    </row>
    <row r="71" customFormat="false" ht="12.5" hidden="false" customHeight="false" outlineLevel="0" collapsed="false">
      <c r="A71" s="21" t="n">
        <v>65</v>
      </c>
      <c r="B71" s="0" t="s">
        <v>687</v>
      </c>
      <c r="C71" s="0" t="s">
        <v>28</v>
      </c>
      <c r="D71" s="22" t="s">
        <v>4</v>
      </c>
      <c r="E71" s="22" t="s">
        <v>547</v>
      </c>
      <c r="F71" s="22" t="n">
        <v>1123</v>
      </c>
      <c r="G71" s="22" t="s">
        <v>688</v>
      </c>
    </row>
    <row r="72" customFormat="false" ht="12.5" hidden="false" customHeight="false" outlineLevel="0" collapsed="false">
      <c r="A72" s="21" t="n">
        <v>66</v>
      </c>
      <c r="B72" s="0" t="s">
        <v>689</v>
      </c>
      <c r="C72" s="0" t="s">
        <v>28</v>
      </c>
      <c r="D72" s="22" t="s">
        <v>4</v>
      </c>
      <c r="E72" s="22" t="s">
        <v>544</v>
      </c>
      <c r="F72" s="22" t="n">
        <v>1234</v>
      </c>
      <c r="G72" s="22" t="s">
        <v>688</v>
      </c>
    </row>
    <row r="73" customFormat="false" ht="12.5" hidden="false" customHeight="false" outlineLevel="0" collapsed="false">
      <c r="A73" s="21" t="n">
        <v>67</v>
      </c>
      <c r="B73" s="0" t="s">
        <v>690</v>
      </c>
      <c r="D73" s="22" t="s">
        <v>4</v>
      </c>
      <c r="E73" s="22" t="s">
        <v>547</v>
      </c>
      <c r="F73" s="22" t="n">
        <v>1263</v>
      </c>
      <c r="G73" s="22" t="s">
        <v>691</v>
      </c>
    </row>
    <row r="74" customFormat="false" ht="12.5" hidden="false" customHeight="false" outlineLevel="0" collapsed="false">
      <c r="A74" s="21" t="n">
        <v>68</v>
      </c>
      <c r="B74" s="0" t="s">
        <v>692</v>
      </c>
      <c r="D74" s="22" t="s">
        <v>4</v>
      </c>
      <c r="E74" s="22" t="s">
        <v>547</v>
      </c>
      <c r="F74" s="22" t="n">
        <v>1262</v>
      </c>
      <c r="G74" s="22" t="s">
        <v>691</v>
      </c>
    </row>
    <row r="75" customFormat="false" ht="12.5" hidden="false" customHeight="false" outlineLevel="0" collapsed="false">
      <c r="A75" s="21" t="n">
        <v>69</v>
      </c>
      <c r="B75" s="0" t="s">
        <v>693</v>
      </c>
      <c r="C75" s="0" t="s">
        <v>543</v>
      </c>
      <c r="D75" s="22" t="s">
        <v>3</v>
      </c>
      <c r="E75" s="22" t="s">
        <v>595</v>
      </c>
      <c r="F75" s="22" t="n">
        <v>1225</v>
      </c>
      <c r="G75" s="22" t="s">
        <v>694</v>
      </c>
    </row>
    <row r="76" customFormat="false" ht="12.5" hidden="false" customHeight="false" outlineLevel="0" collapsed="false">
      <c r="A76" s="21" t="n">
        <v>70</v>
      </c>
      <c r="B76" s="0" t="s">
        <v>695</v>
      </c>
      <c r="C76" s="0" t="s">
        <v>128</v>
      </c>
      <c r="D76" s="22" t="s">
        <v>4</v>
      </c>
      <c r="E76" s="22" t="s">
        <v>551</v>
      </c>
      <c r="F76" s="22" t="n">
        <v>1269</v>
      </c>
      <c r="G76" s="22" t="s">
        <v>696</v>
      </c>
    </row>
    <row r="77" customFormat="false" ht="12.5" hidden="false" customHeight="false" outlineLevel="0" collapsed="false">
      <c r="A77" s="21" t="n">
        <v>71</v>
      </c>
      <c r="B77" s="0" t="s">
        <v>697</v>
      </c>
      <c r="C77" s="0" t="s">
        <v>698</v>
      </c>
      <c r="D77" s="22" t="s">
        <v>4</v>
      </c>
      <c r="E77" s="22" t="s">
        <v>551</v>
      </c>
      <c r="F77" s="22" t="n">
        <v>764</v>
      </c>
      <c r="G77" s="22" t="s">
        <v>699</v>
      </c>
    </row>
    <row r="78" customFormat="false" ht="12.5" hidden="false" customHeight="false" outlineLevel="0" collapsed="false">
      <c r="A78" s="21" t="n">
        <v>72</v>
      </c>
      <c r="B78" s="0" t="s">
        <v>700</v>
      </c>
      <c r="C78" s="0" t="s">
        <v>42</v>
      </c>
      <c r="D78" s="22" t="s">
        <v>3</v>
      </c>
      <c r="E78" s="22" t="s">
        <v>701</v>
      </c>
      <c r="F78" s="22" t="n">
        <v>1009</v>
      </c>
      <c r="G78" s="22" t="s">
        <v>702</v>
      </c>
    </row>
    <row r="79" customFormat="false" ht="12.5" hidden="false" customHeight="false" outlineLevel="0" collapsed="false">
      <c r="A79" s="21" t="n">
        <v>73</v>
      </c>
      <c r="B79" s="0" t="s">
        <v>703</v>
      </c>
      <c r="D79" s="22" t="s">
        <v>4</v>
      </c>
      <c r="E79" s="22" t="s">
        <v>547</v>
      </c>
      <c r="F79" s="22" t="n">
        <v>1231</v>
      </c>
      <c r="G79" s="22" t="s">
        <v>704</v>
      </c>
    </row>
    <row r="80" customFormat="false" ht="12.5" hidden="false" customHeight="false" outlineLevel="0" collapsed="false">
      <c r="A80" s="21" t="n">
        <v>74</v>
      </c>
      <c r="B80" s="0" t="s">
        <v>705</v>
      </c>
      <c r="D80" s="22" t="s">
        <v>4</v>
      </c>
      <c r="E80" s="22" t="s">
        <v>547</v>
      </c>
      <c r="F80" s="22" t="n">
        <v>1183</v>
      </c>
      <c r="G80" s="22" t="s">
        <v>706</v>
      </c>
    </row>
    <row r="81" customFormat="false" ht="12.5" hidden="false" customHeight="false" outlineLevel="0" collapsed="false">
      <c r="A81" s="21" t="n">
        <v>75</v>
      </c>
      <c r="B81" s="0" t="s">
        <v>707</v>
      </c>
      <c r="C81" s="0" t="s">
        <v>708</v>
      </c>
      <c r="D81" s="22" t="s">
        <v>4</v>
      </c>
      <c r="E81" s="22" t="s">
        <v>547</v>
      </c>
      <c r="F81" s="22" t="n">
        <v>5094</v>
      </c>
      <c r="G81" s="22" t="s">
        <v>709</v>
      </c>
    </row>
    <row r="82" customFormat="false" ht="12.5" hidden="false" customHeight="false" outlineLevel="0" collapsed="false">
      <c r="A82" s="21" t="n">
        <v>76</v>
      </c>
      <c r="B82" s="0" t="s">
        <v>710</v>
      </c>
      <c r="C82" s="0" t="s">
        <v>201</v>
      </c>
      <c r="D82" s="22" t="s">
        <v>4</v>
      </c>
      <c r="E82" s="22" t="s">
        <v>551</v>
      </c>
      <c r="F82" s="22" t="n">
        <v>1163</v>
      </c>
      <c r="G82" s="22" t="s">
        <v>711</v>
      </c>
    </row>
    <row r="83" customFormat="false" ht="12.5" hidden="false" customHeight="false" outlineLevel="0" collapsed="false">
      <c r="A83" s="21" t="n">
        <v>77</v>
      </c>
      <c r="B83" s="0" t="s">
        <v>712</v>
      </c>
      <c r="D83" s="22" t="s">
        <v>3</v>
      </c>
      <c r="E83" s="22" t="s">
        <v>586</v>
      </c>
      <c r="F83" s="22" t="n">
        <v>1243</v>
      </c>
      <c r="G83" s="22" t="s">
        <v>713</v>
      </c>
    </row>
    <row r="84" customFormat="false" ht="12.5" hidden="false" customHeight="false" outlineLevel="0" collapsed="false">
      <c r="A84" s="21" t="n">
        <v>78</v>
      </c>
      <c r="B84" s="0" t="s">
        <v>714</v>
      </c>
      <c r="C84" s="0" t="s">
        <v>565</v>
      </c>
      <c r="D84" s="22" t="s">
        <v>3</v>
      </c>
      <c r="E84" s="22" t="s">
        <v>595</v>
      </c>
      <c r="F84" s="22" t="n">
        <v>1057</v>
      </c>
      <c r="G84" s="22" t="s">
        <v>715</v>
      </c>
    </row>
    <row r="85" customFormat="false" ht="12.5" hidden="false" customHeight="false" outlineLevel="0" collapsed="false">
      <c r="A85" s="21" t="n">
        <v>79</v>
      </c>
      <c r="B85" s="0" t="s">
        <v>716</v>
      </c>
      <c r="D85" s="22" t="s">
        <v>3</v>
      </c>
      <c r="E85" s="22" t="s">
        <v>586</v>
      </c>
      <c r="F85" s="22" t="n">
        <v>761</v>
      </c>
      <c r="G85" s="22" t="s">
        <v>715</v>
      </c>
    </row>
    <row r="86" customFormat="false" ht="12.5" hidden="false" customHeight="false" outlineLevel="0" collapsed="false">
      <c r="A86" s="21" t="n">
        <v>80</v>
      </c>
      <c r="B86" s="0" t="s">
        <v>717</v>
      </c>
      <c r="D86" s="22" t="s">
        <v>4</v>
      </c>
      <c r="E86" s="22" t="s">
        <v>547</v>
      </c>
      <c r="F86" s="22" t="n">
        <v>1244</v>
      </c>
      <c r="G86" s="22" t="s">
        <v>718</v>
      </c>
    </row>
    <row r="87" customFormat="false" ht="12.5" hidden="false" customHeight="false" outlineLevel="0" collapsed="false">
      <c r="A87" s="21" t="n">
        <v>81</v>
      </c>
      <c r="B87" s="0" t="s">
        <v>719</v>
      </c>
      <c r="C87" s="0" t="s">
        <v>720</v>
      </c>
      <c r="D87" s="22" t="s">
        <v>3</v>
      </c>
      <c r="E87" s="22" t="s">
        <v>586</v>
      </c>
      <c r="F87" s="22" t="n">
        <v>1016</v>
      </c>
      <c r="G87" s="22" t="s">
        <v>721</v>
      </c>
    </row>
    <row r="88" customFormat="false" ht="12.5" hidden="false" customHeight="false" outlineLevel="0" collapsed="false">
      <c r="A88" s="21" t="n">
        <v>82</v>
      </c>
      <c r="B88" s="0" t="s">
        <v>722</v>
      </c>
      <c r="C88" s="0" t="s">
        <v>565</v>
      </c>
      <c r="D88" s="22" t="s">
        <v>3</v>
      </c>
      <c r="E88" s="22" t="s">
        <v>701</v>
      </c>
      <c r="F88" s="22" t="n">
        <v>1097</v>
      </c>
      <c r="G88" s="22" t="s">
        <v>723</v>
      </c>
    </row>
    <row r="89" customFormat="false" ht="12.5" hidden="false" customHeight="false" outlineLevel="0" collapsed="false">
      <c r="A89" s="21" t="n">
        <v>83</v>
      </c>
      <c r="B89" s="0" t="s">
        <v>724</v>
      </c>
      <c r="C89" s="0" t="s">
        <v>28</v>
      </c>
      <c r="D89" s="22" t="s">
        <v>3</v>
      </c>
      <c r="E89" s="22" t="s">
        <v>586</v>
      </c>
      <c r="F89" s="22" t="n">
        <v>5090</v>
      </c>
      <c r="G89" s="22" t="s">
        <v>725</v>
      </c>
    </row>
    <row r="90" customFormat="false" ht="12.5" hidden="false" customHeight="false" outlineLevel="0" collapsed="false">
      <c r="A90" s="21" t="n">
        <v>83</v>
      </c>
      <c r="B90" s="0" t="s">
        <v>726</v>
      </c>
      <c r="D90" s="22" t="s">
        <v>4</v>
      </c>
      <c r="E90" s="22" t="s">
        <v>551</v>
      </c>
      <c r="F90" s="22" t="n">
        <v>1274</v>
      </c>
      <c r="G90" s="22" t="s">
        <v>725</v>
      </c>
    </row>
    <row r="91" customFormat="false" ht="12.5" hidden="false" customHeight="false" outlineLevel="0" collapsed="false">
      <c r="A91" s="21" t="n">
        <v>85</v>
      </c>
      <c r="B91" s="0" t="s">
        <v>727</v>
      </c>
      <c r="D91" s="22" t="s">
        <v>3</v>
      </c>
      <c r="E91" s="22" t="s">
        <v>701</v>
      </c>
      <c r="F91" s="22" t="n">
        <v>1295</v>
      </c>
      <c r="G91" s="22" t="s">
        <v>728</v>
      </c>
    </row>
    <row r="92" customFormat="false" ht="12.5" hidden="false" customHeight="false" outlineLevel="0" collapsed="false">
      <c r="A92" s="21" t="n">
        <v>86</v>
      </c>
      <c r="B92" s="0" t="s">
        <v>729</v>
      </c>
      <c r="D92" s="22" t="s">
        <v>4</v>
      </c>
      <c r="E92" s="22" t="s">
        <v>544</v>
      </c>
      <c r="F92" s="22" t="n">
        <v>1160</v>
      </c>
      <c r="G92" s="22" t="s">
        <v>730</v>
      </c>
    </row>
    <row r="93" customFormat="false" ht="12.5" hidden="false" customHeight="false" outlineLevel="0" collapsed="false">
      <c r="A93" s="21" t="n">
        <v>87</v>
      </c>
      <c r="B93" s="0" t="s">
        <v>731</v>
      </c>
      <c r="C93" s="0" t="s">
        <v>732</v>
      </c>
      <c r="D93" s="22" t="s">
        <v>4</v>
      </c>
      <c r="E93" s="22" t="s">
        <v>547</v>
      </c>
      <c r="F93" s="22" t="n">
        <v>5088</v>
      </c>
      <c r="G93" s="22" t="s">
        <v>733</v>
      </c>
    </row>
    <row r="94" customFormat="false" ht="12.5" hidden="false" customHeight="false" outlineLevel="0" collapsed="false">
      <c r="A94" s="21" t="n">
        <v>88</v>
      </c>
      <c r="B94" s="0" t="s">
        <v>734</v>
      </c>
      <c r="D94" s="22" t="s">
        <v>4</v>
      </c>
      <c r="E94" s="22" t="s">
        <v>547</v>
      </c>
      <c r="F94" s="22" t="n">
        <v>1037</v>
      </c>
      <c r="G94" s="22" t="s">
        <v>735</v>
      </c>
    </row>
    <row r="95" customFormat="false" ht="12.5" hidden="false" customHeight="false" outlineLevel="0" collapsed="false">
      <c r="A95" s="21" t="n">
        <v>89</v>
      </c>
      <c r="B95" s="0" t="s">
        <v>736</v>
      </c>
      <c r="C95" s="0" t="s">
        <v>71</v>
      </c>
      <c r="D95" s="22" t="s">
        <v>4</v>
      </c>
      <c r="E95" s="22" t="s">
        <v>547</v>
      </c>
      <c r="F95" s="22" t="n">
        <v>1053</v>
      </c>
      <c r="G95" s="22" t="s">
        <v>737</v>
      </c>
    </row>
    <row r="96" customFormat="false" ht="12.5" hidden="false" customHeight="false" outlineLevel="0" collapsed="false">
      <c r="A96" s="21" t="n">
        <v>90</v>
      </c>
      <c r="B96" s="0" t="s">
        <v>738</v>
      </c>
      <c r="C96" s="0" t="s">
        <v>201</v>
      </c>
      <c r="D96" s="22" t="s">
        <v>3</v>
      </c>
      <c r="E96" s="22" t="s">
        <v>595</v>
      </c>
      <c r="F96" s="22" t="n">
        <v>1141</v>
      </c>
      <c r="G96" s="22" t="s">
        <v>739</v>
      </c>
    </row>
    <row r="97" customFormat="false" ht="12.5" hidden="false" customHeight="false" outlineLevel="0" collapsed="false">
      <c r="A97" s="21" t="n">
        <v>91</v>
      </c>
      <c r="B97" s="0" t="s">
        <v>740</v>
      </c>
      <c r="C97" s="0" t="s">
        <v>224</v>
      </c>
      <c r="D97" s="22" t="s">
        <v>4</v>
      </c>
      <c r="E97" s="22" t="s">
        <v>650</v>
      </c>
      <c r="F97" s="22" t="n">
        <v>1210</v>
      </c>
      <c r="G97" s="22" t="s">
        <v>741</v>
      </c>
    </row>
    <row r="98" customFormat="false" ht="12.5" hidden="false" customHeight="false" outlineLevel="0" collapsed="false">
      <c r="A98" s="21" t="n">
        <v>92</v>
      </c>
      <c r="B98" s="0" t="s">
        <v>742</v>
      </c>
      <c r="C98" s="0" t="s">
        <v>743</v>
      </c>
      <c r="D98" s="22" t="s">
        <v>4</v>
      </c>
      <c r="E98" s="22" t="s">
        <v>547</v>
      </c>
      <c r="F98" s="22" t="n">
        <v>1260</v>
      </c>
      <c r="G98" s="22" t="s">
        <v>744</v>
      </c>
    </row>
    <row r="99" customFormat="false" ht="12.5" hidden="false" customHeight="false" outlineLevel="0" collapsed="false">
      <c r="A99" s="21" t="n">
        <v>93</v>
      </c>
      <c r="B99" s="0" t="s">
        <v>745</v>
      </c>
      <c r="C99" s="0" t="s">
        <v>15</v>
      </c>
      <c r="D99" s="22" t="s">
        <v>4</v>
      </c>
      <c r="E99" s="22" t="s">
        <v>547</v>
      </c>
      <c r="F99" s="22" t="n">
        <v>1193</v>
      </c>
      <c r="G99" s="22" t="s">
        <v>746</v>
      </c>
    </row>
    <row r="100" customFormat="false" ht="12.5" hidden="false" customHeight="false" outlineLevel="0" collapsed="false">
      <c r="A100" s="21" t="n">
        <v>94</v>
      </c>
      <c r="B100" s="0" t="s">
        <v>747</v>
      </c>
      <c r="C100" s="0" t="s">
        <v>748</v>
      </c>
      <c r="D100" s="22" t="s">
        <v>4</v>
      </c>
      <c r="F100" s="22" t="n">
        <v>1901</v>
      </c>
      <c r="G100" s="22" t="s">
        <v>746</v>
      </c>
    </row>
    <row r="101" customFormat="false" ht="12.5" hidden="false" customHeight="false" outlineLevel="0" collapsed="false">
      <c r="A101" s="21" t="n">
        <v>95</v>
      </c>
      <c r="B101" s="0" t="s">
        <v>749</v>
      </c>
      <c r="C101" s="0" t="s">
        <v>543</v>
      </c>
      <c r="D101" s="22" t="s">
        <v>4</v>
      </c>
      <c r="E101" s="22" t="s">
        <v>551</v>
      </c>
      <c r="F101" s="22" t="n">
        <v>1061</v>
      </c>
      <c r="G101" s="22" t="s">
        <v>746</v>
      </c>
    </row>
    <row r="102" customFormat="false" ht="12.5" hidden="false" customHeight="false" outlineLevel="0" collapsed="false">
      <c r="A102" s="21" t="n">
        <v>96</v>
      </c>
      <c r="B102" s="0" t="s">
        <v>750</v>
      </c>
      <c r="C102" s="0" t="s">
        <v>659</v>
      </c>
      <c r="D102" s="22" t="s">
        <v>3</v>
      </c>
      <c r="E102" s="22" t="s">
        <v>586</v>
      </c>
      <c r="F102" s="22" t="n">
        <v>1239</v>
      </c>
      <c r="G102" s="22" t="s">
        <v>751</v>
      </c>
    </row>
    <row r="103" customFormat="false" ht="12.5" hidden="false" customHeight="false" outlineLevel="0" collapsed="false">
      <c r="A103" s="21" t="n">
        <v>97</v>
      </c>
      <c r="B103" s="0" t="s">
        <v>752</v>
      </c>
      <c r="D103" s="22" t="s">
        <v>4</v>
      </c>
      <c r="E103" s="22" t="s">
        <v>551</v>
      </c>
      <c r="F103" s="22" t="n">
        <v>1285</v>
      </c>
      <c r="G103" s="22" t="s">
        <v>753</v>
      </c>
    </row>
    <row r="104" customFormat="false" ht="12.5" hidden="false" customHeight="false" outlineLevel="0" collapsed="false">
      <c r="A104" s="21" t="n">
        <v>98</v>
      </c>
      <c r="B104" s="0" t="s">
        <v>754</v>
      </c>
      <c r="D104" s="22" t="s">
        <v>4</v>
      </c>
      <c r="E104" s="22" t="s">
        <v>547</v>
      </c>
      <c r="F104" s="22" t="n">
        <v>1283</v>
      </c>
      <c r="G104" s="22" t="s">
        <v>755</v>
      </c>
    </row>
    <row r="105" customFormat="false" ht="12.5" hidden="false" customHeight="false" outlineLevel="0" collapsed="false">
      <c r="A105" s="21" t="n">
        <v>99</v>
      </c>
      <c r="B105" s="0" t="s">
        <v>756</v>
      </c>
      <c r="C105" s="0" t="s">
        <v>128</v>
      </c>
      <c r="D105" s="22" t="s">
        <v>4</v>
      </c>
      <c r="E105" s="22" t="s">
        <v>551</v>
      </c>
      <c r="F105" s="22" t="n">
        <v>1040</v>
      </c>
      <c r="G105" s="22" t="s">
        <v>755</v>
      </c>
    </row>
    <row r="106" customFormat="false" ht="12.5" hidden="false" customHeight="false" outlineLevel="0" collapsed="false">
      <c r="A106" s="21" t="n">
        <v>100</v>
      </c>
      <c r="B106" s="0" t="s">
        <v>757</v>
      </c>
      <c r="C106" s="0" t="s">
        <v>758</v>
      </c>
      <c r="D106" s="22" t="s">
        <v>4</v>
      </c>
      <c r="E106" s="22" t="s">
        <v>547</v>
      </c>
      <c r="F106" s="22" t="n">
        <v>1256</v>
      </c>
      <c r="G106" s="22" t="s">
        <v>759</v>
      </c>
    </row>
    <row r="107" customFormat="false" ht="12.5" hidden="false" customHeight="false" outlineLevel="0" collapsed="false">
      <c r="A107" s="21" t="n">
        <v>101</v>
      </c>
      <c r="B107" s="0" t="s">
        <v>760</v>
      </c>
      <c r="D107" s="22" t="s">
        <v>4</v>
      </c>
      <c r="E107" s="22" t="s">
        <v>650</v>
      </c>
      <c r="F107" s="22" t="n">
        <v>1048</v>
      </c>
      <c r="G107" s="22" t="s">
        <v>761</v>
      </c>
    </row>
    <row r="108" customFormat="false" ht="12.5" hidden="false" customHeight="false" outlineLevel="0" collapsed="false">
      <c r="A108" s="21" t="n">
        <v>102</v>
      </c>
      <c r="B108" s="0" t="s">
        <v>762</v>
      </c>
      <c r="D108" s="22" t="s">
        <v>4</v>
      </c>
      <c r="E108" s="22" t="s">
        <v>551</v>
      </c>
      <c r="F108" s="22" t="n">
        <v>1214</v>
      </c>
      <c r="G108" s="22" t="s">
        <v>763</v>
      </c>
    </row>
    <row r="109" customFormat="false" ht="12.5" hidden="false" customHeight="false" outlineLevel="0" collapsed="false">
      <c r="A109" s="21" t="n">
        <v>103</v>
      </c>
      <c r="B109" s="0" t="s">
        <v>764</v>
      </c>
      <c r="C109" s="0" t="s">
        <v>15</v>
      </c>
      <c r="D109" s="22" t="s">
        <v>4</v>
      </c>
      <c r="E109" s="22" t="s">
        <v>551</v>
      </c>
      <c r="F109" s="22" t="n">
        <v>1142</v>
      </c>
      <c r="G109" s="22" t="s">
        <v>763</v>
      </c>
    </row>
    <row r="110" customFormat="false" ht="12.5" hidden="false" customHeight="false" outlineLevel="0" collapsed="false">
      <c r="A110" s="21" t="n">
        <v>104</v>
      </c>
      <c r="B110" s="0" t="s">
        <v>765</v>
      </c>
      <c r="D110" s="22" t="s">
        <v>3</v>
      </c>
      <c r="E110" s="22" t="s">
        <v>595</v>
      </c>
      <c r="F110" s="22" t="n">
        <v>1038</v>
      </c>
      <c r="G110" s="22" t="s">
        <v>766</v>
      </c>
    </row>
    <row r="111" customFormat="false" ht="12.5" hidden="false" customHeight="false" outlineLevel="0" collapsed="false">
      <c r="A111" s="21" t="n">
        <v>105</v>
      </c>
      <c r="B111" s="0" t="s">
        <v>767</v>
      </c>
      <c r="C111" s="0" t="s">
        <v>28</v>
      </c>
      <c r="D111" s="22" t="s">
        <v>3</v>
      </c>
      <c r="E111" s="22" t="s">
        <v>595</v>
      </c>
      <c r="F111" s="22" t="n">
        <v>1242</v>
      </c>
      <c r="G111" s="22" t="s">
        <v>768</v>
      </c>
    </row>
    <row r="112" customFormat="false" ht="12.5" hidden="false" customHeight="false" outlineLevel="0" collapsed="false">
      <c r="A112" s="21" t="n">
        <v>106</v>
      </c>
      <c r="B112" s="0" t="s">
        <v>769</v>
      </c>
      <c r="D112" s="22" t="s">
        <v>4</v>
      </c>
      <c r="E112" s="22" t="s">
        <v>547</v>
      </c>
      <c r="F112" s="22" t="n">
        <v>1252</v>
      </c>
      <c r="G112" s="22" t="s">
        <v>770</v>
      </c>
    </row>
    <row r="113" customFormat="false" ht="12.5" hidden="false" customHeight="false" outlineLevel="0" collapsed="false">
      <c r="A113" s="21" t="n">
        <v>107</v>
      </c>
      <c r="B113" s="0" t="s">
        <v>771</v>
      </c>
      <c r="C113" s="0" t="s">
        <v>253</v>
      </c>
      <c r="D113" s="22" t="s">
        <v>4</v>
      </c>
      <c r="E113" s="22" t="s">
        <v>544</v>
      </c>
      <c r="F113" s="22" t="n">
        <v>1222</v>
      </c>
      <c r="G113" s="22" t="s">
        <v>772</v>
      </c>
    </row>
    <row r="114" customFormat="false" ht="12.5" hidden="false" customHeight="false" outlineLevel="0" collapsed="false">
      <c r="A114" s="21" t="n">
        <v>108</v>
      </c>
      <c r="B114" s="0" t="s">
        <v>773</v>
      </c>
      <c r="D114" s="22" t="s">
        <v>4</v>
      </c>
      <c r="E114" s="22" t="s">
        <v>544</v>
      </c>
      <c r="F114" s="22" t="n">
        <v>1230</v>
      </c>
      <c r="G114" s="22" t="s">
        <v>774</v>
      </c>
    </row>
    <row r="115" customFormat="false" ht="12.5" hidden="false" customHeight="false" outlineLevel="0" collapsed="false">
      <c r="A115" s="21" t="n">
        <v>109</v>
      </c>
      <c r="B115" s="0" t="s">
        <v>775</v>
      </c>
      <c r="C115" s="0" t="s">
        <v>28</v>
      </c>
      <c r="D115" s="22" t="s">
        <v>3</v>
      </c>
      <c r="E115" s="22" t="s">
        <v>586</v>
      </c>
      <c r="F115" s="22" t="n">
        <v>1232</v>
      </c>
      <c r="G115" s="22" t="s">
        <v>776</v>
      </c>
    </row>
    <row r="116" customFormat="false" ht="12.5" hidden="false" customHeight="false" outlineLevel="0" collapsed="false">
      <c r="A116" s="21" t="n">
        <v>110</v>
      </c>
      <c r="B116" s="0" t="s">
        <v>777</v>
      </c>
      <c r="C116" s="0" t="s">
        <v>778</v>
      </c>
      <c r="D116" s="22" t="s">
        <v>4</v>
      </c>
      <c r="E116" s="22" t="s">
        <v>547</v>
      </c>
      <c r="F116" s="22" t="n">
        <v>1135</v>
      </c>
      <c r="G116" s="22" t="s">
        <v>779</v>
      </c>
    </row>
    <row r="117" customFormat="false" ht="12.5" hidden="false" customHeight="false" outlineLevel="0" collapsed="false">
      <c r="A117" s="21" t="n">
        <v>111</v>
      </c>
      <c r="B117" s="0" t="s">
        <v>780</v>
      </c>
      <c r="C117" s="0" t="s">
        <v>543</v>
      </c>
      <c r="D117" s="22" t="s">
        <v>4</v>
      </c>
      <c r="E117" s="22" t="s">
        <v>551</v>
      </c>
      <c r="F117" s="22" t="n">
        <v>1086</v>
      </c>
      <c r="G117" s="22" t="s">
        <v>781</v>
      </c>
    </row>
    <row r="118" customFormat="false" ht="12.5" hidden="false" customHeight="false" outlineLevel="0" collapsed="false">
      <c r="A118" s="21" t="n">
        <v>112</v>
      </c>
      <c r="B118" s="0" t="s">
        <v>782</v>
      </c>
      <c r="D118" s="22" t="s">
        <v>4</v>
      </c>
      <c r="E118" s="22" t="s">
        <v>544</v>
      </c>
      <c r="F118" s="22" t="n">
        <v>1059</v>
      </c>
      <c r="G118" s="22" t="s">
        <v>783</v>
      </c>
    </row>
    <row r="119" customFormat="false" ht="12.5" hidden="false" customHeight="false" outlineLevel="0" collapsed="false">
      <c r="A119" s="21" t="n">
        <v>113</v>
      </c>
      <c r="B119" s="0" t="s">
        <v>784</v>
      </c>
      <c r="D119" s="22" t="s">
        <v>3</v>
      </c>
      <c r="E119" s="22" t="s">
        <v>595</v>
      </c>
      <c r="F119" s="22" t="n">
        <v>1286</v>
      </c>
      <c r="G119" s="22" t="s">
        <v>785</v>
      </c>
    </row>
    <row r="120" customFormat="false" ht="12.5" hidden="false" customHeight="false" outlineLevel="0" collapsed="false">
      <c r="A120" s="21" t="n">
        <v>114</v>
      </c>
      <c r="B120" s="0" t="s">
        <v>786</v>
      </c>
      <c r="C120" s="0" t="s">
        <v>543</v>
      </c>
      <c r="D120" s="22" t="s">
        <v>4</v>
      </c>
      <c r="E120" s="22" t="s">
        <v>544</v>
      </c>
      <c r="F120" s="22" t="n">
        <v>5082</v>
      </c>
      <c r="G120" s="22" t="s">
        <v>787</v>
      </c>
    </row>
    <row r="121" customFormat="false" ht="12.5" hidden="false" customHeight="false" outlineLevel="0" collapsed="false">
      <c r="A121" s="21" t="n">
        <v>115</v>
      </c>
      <c r="B121" s="0" t="s">
        <v>788</v>
      </c>
      <c r="D121" s="22" t="s">
        <v>4</v>
      </c>
      <c r="E121" s="22" t="s">
        <v>547</v>
      </c>
      <c r="F121" s="22" t="n">
        <v>1077</v>
      </c>
      <c r="G121" s="22" t="s">
        <v>789</v>
      </c>
    </row>
    <row r="122" customFormat="false" ht="12.5" hidden="false" customHeight="false" outlineLevel="0" collapsed="false">
      <c r="A122" s="21" t="n">
        <v>116</v>
      </c>
      <c r="B122" s="0" t="s">
        <v>790</v>
      </c>
      <c r="C122" s="0" t="s">
        <v>791</v>
      </c>
      <c r="D122" s="22" t="s">
        <v>3</v>
      </c>
      <c r="E122" s="22" t="s">
        <v>595</v>
      </c>
      <c r="F122" s="22" t="n">
        <v>1212</v>
      </c>
      <c r="G122" s="22" t="s">
        <v>792</v>
      </c>
    </row>
    <row r="123" customFormat="false" ht="12.5" hidden="false" customHeight="false" outlineLevel="0" collapsed="false">
      <c r="A123" s="21" t="n">
        <v>117</v>
      </c>
      <c r="B123" s="0" t="s">
        <v>793</v>
      </c>
      <c r="D123" s="22" t="s">
        <v>4</v>
      </c>
      <c r="E123" s="22" t="s">
        <v>551</v>
      </c>
      <c r="F123" s="22" t="n">
        <v>1104</v>
      </c>
      <c r="G123" s="22" t="s">
        <v>794</v>
      </c>
    </row>
    <row r="124" customFormat="false" ht="12.5" hidden="false" customHeight="false" outlineLevel="0" collapsed="false">
      <c r="A124" s="21" t="n">
        <v>118</v>
      </c>
      <c r="B124" s="0" t="s">
        <v>795</v>
      </c>
      <c r="C124" s="0" t="s">
        <v>201</v>
      </c>
      <c r="D124" s="22" t="s">
        <v>3</v>
      </c>
      <c r="E124" s="22" t="s">
        <v>595</v>
      </c>
      <c r="F124" s="22" t="n">
        <v>1209</v>
      </c>
      <c r="G124" s="22" t="s">
        <v>796</v>
      </c>
    </row>
    <row r="125" customFormat="false" ht="12.5" hidden="false" customHeight="false" outlineLevel="0" collapsed="false">
      <c r="A125" s="21" t="n">
        <v>119</v>
      </c>
      <c r="B125" s="0" t="s">
        <v>797</v>
      </c>
      <c r="D125" s="22" t="s">
        <v>4</v>
      </c>
      <c r="E125" s="22" t="s">
        <v>547</v>
      </c>
      <c r="F125" s="22" t="n">
        <v>1155</v>
      </c>
      <c r="G125" s="22" t="s">
        <v>798</v>
      </c>
    </row>
    <row r="126" customFormat="false" ht="12.5" hidden="false" customHeight="false" outlineLevel="0" collapsed="false">
      <c r="A126" s="21" t="n">
        <v>120</v>
      </c>
      <c r="B126" s="0" t="s">
        <v>799</v>
      </c>
      <c r="C126" s="0" t="s">
        <v>720</v>
      </c>
      <c r="D126" s="22" t="s">
        <v>4</v>
      </c>
      <c r="E126" s="22" t="s">
        <v>547</v>
      </c>
      <c r="F126" s="22" t="n">
        <v>1203</v>
      </c>
      <c r="G126" s="22" t="s">
        <v>798</v>
      </c>
    </row>
    <row r="127" customFormat="false" ht="12.5" hidden="false" customHeight="false" outlineLevel="0" collapsed="false">
      <c r="A127" s="21" t="n">
        <v>121</v>
      </c>
      <c r="B127" s="0" t="s">
        <v>800</v>
      </c>
      <c r="C127" s="0" t="s">
        <v>405</v>
      </c>
      <c r="D127" s="22" t="s">
        <v>4</v>
      </c>
      <c r="E127" s="22" t="s">
        <v>551</v>
      </c>
      <c r="F127" s="22" t="n">
        <v>1015</v>
      </c>
      <c r="G127" s="22" t="s">
        <v>801</v>
      </c>
    </row>
    <row r="128" customFormat="false" ht="12.5" hidden="false" customHeight="false" outlineLevel="0" collapsed="false">
      <c r="A128" s="21" t="n">
        <v>122</v>
      </c>
      <c r="B128" s="0" t="s">
        <v>802</v>
      </c>
      <c r="D128" s="22" t="s">
        <v>4</v>
      </c>
      <c r="E128" s="22" t="s">
        <v>650</v>
      </c>
      <c r="F128" s="22" t="n">
        <v>1302</v>
      </c>
      <c r="G128" s="22" t="s">
        <v>803</v>
      </c>
    </row>
    <row r="129" customFormat="false" ht="12.5" hidden="false" customHeight="false" outlineLevel="0" collapsed="false">
      <c r="A129" s="21" t="n">
        <v>123</v>
      </c>
      <c r="B129" s="0" t="s">
        <v>804</v>
      </c>
      <c r="D129" s="22" t="s">
        <v>4</v>
      </c>
      <c r="E129" s="22" t="s">
        <v>544</v>
      </c>
      <c r="F129" s="22" t="n">
        <v>1300</v>
      </c>
      <c r="G129" s="22" t="s">
        <v>805</v>
      </c>
    </row>
    <row r="130" customFormat="false" ht="12.5" hidden="false" customHeight="false" outlineLevel="0" collapsed="false">
      <c r="A130" s="21" t="n">
        <v>124</v>
      </c>
      <c r="B130" s="0" t="s">
        <v>806</v>
      </c>
      <c r="D130" s="22" t="s">
        <v>3</v>
      </c>
      <c r="E130" s="22" t="s">
        <v>595</v>
      </c>
      <c r="F130" s="22" t="n">
        <v>1085</v>
      </c>
      <c r="G130" s="22" t="s">
        <v>807</v>
      </c>
    </row>
    <row r="131" customFormat="false" ht="12.5" hidden="false" customHeight="false" outlineLevel="0" collapsed="false">
      <c r="A131" s="21" t="n">
        <v>125</v>
      </c>
      <c r="B131" s="0" t="s">
        <v>808</v>
      </c>
      <c r="D131" s="22" t="s">
        <v>3</v>
      </c>
      <c r="E131" s="22" t="s">
        <v>586</v>
      </c>
      <c r="F131" s="22" t="n">
        <v>1215</v>
      </c>
      <c r="G131" s="22" t="s">
        <v>809</v>
      </c>
    </row>
    <row r="132" customFormat="false" ht="12.5" hidden="false" customHeight="false" outlineLevel="0" collapsed="false">
      <c r="A132" s="21" t="n">
        <v>126</v>
      </c>
      <c r="B132" s="0" t="s">
        <v>810</v>
      </c>
      <c r="C132" s="0" t="s">
        <v>543</v>
      </c>
      <c r="D132" s="22" t="s">
        <v>3</v>
      </c>
      <c r="E132" s="22" t="s">
        <v>586</v>
      </c>
      <c r="F132" s="22" t="n">
        <v>1101</v>
      </c>
      <c r="G132" s="22" t="s">
        <v>811</v>
      </c>
    </row>
    <row r="133" customFormat="false" ht="12.5" hidden="false" customHeight="false" outlineLevel="0" collapsed="false">
      <c r="A133" s="21" t="n">
        <v>127</v>
      </c>
      <c r="B133" s="0" t="s">
        <v>812</v>
      </c>
      <c r="D133" s="22" t="s">
        <v>4</v>
      </c>
      <c r="E133" s="22" t="s">
        <v>551</v>
      </c>
      <c r="F133" s="22" t="n">
        <v>1098</v>
      </c>
      <c r="G133" s="22" t="s">
        <v>813</v>
      </c>
    </row>
    <row r="134" customFormat="false" ht="12.5" hidden="false" customHeight="false" outlineLevel="0" collapsed="false">
      <c r="A134" s="21" t="n">
        <v>128</v>
      </c>
      <c r="B134" s="0" t="s">
        <v>814</v>
      </c>
      <c r="D134" s="22" t="s">
        <v>3</v>
      </c>
      <c r="E134" s="22" t="s">
        <v>586</v>
      </c>
      <c r="F134" s="22" t="n">
        <v>1206</v>
      </c>
      <c r="G134" s="22" t="s">
        <v>815</v>
      </c>
    </row>
    <row r="135" customFormat="false" ht="12.5" hidden="false" customHeight="false" outlineLevel="0" collapsed="false">
      <c r="A135" s="21" t="n">
        <v>129</v>
      </c>
      <c r="B135" s="0" t="s">
        <v>816</v>
      </c>
      <c r="D135" s="22" t="s">
        <v>3</v>
      </c>
      <c r="E135" s="22" t="s">
        <v>586</v>
      </c>
      <c r="F135" s="22" t="n">
        <v>1272</v>
      </c>
      <c r="G135" s="22" t="s">
        <v>815</v>
      </c>
    </row>
    <row r="136" customFormat="false" ht="12.5" hidden="false" customHeight="false" outlineLevel="0" collapsed="false">
      <c r="A136" s="21" t="n">
        <v>130</v>
      </c>
      <c r="B136" s="0" t="s">
        <v>817</v>
      </c>
      <c r="C136" s="0" t="s">
        <v>818</v>
      </c>
      <c r="D136" s="22" t="s">
        <v>3</v>
      </c>
      <c r="E136" s="22" t="s">
        <v>595</v>
      </c>
      <c r="F136" s="22" t="n">
        <v>1202</v>
      </c>
      <c r="G136" s="22" t="s">
        <v>819</v>
      </c>
    </row>
    <row r="137" customFormat="false" ht="12.5" hidden="false" customHeight="false" outlineLevel="0" collapsed="false">
      <c r="A137" s="21" t="n">
        <v>131</v>
      </c>
      <c r="B137" s="0" t="s">
        <v>820</v>
      </c>
      <c r="D137" s="22" t="s">
        <v>4</v>
      </c>
      <c r="E137" s="22" t="s">
        <v>547</v>
      </c>
      <c r="F137" s="22" t="n">
        <v>760</v>
      </c>
      <c r="G137" s="22" t="s">
        <v>821</v>
      </c>
    </row>
    <row r="138" customFormat="false" ht="12.5" hidden="false" customHeight="false" outlineLevel="0" collapsed="false">
      <c r="A138" s="21" t="n">
        <v>132</v>
      </c>
      <c r="B138" s="0" t="s">
        <v>822</v>
      </c>
      <c r="C138" s="0" t="s">
        <v>823</v>
      </c>
      <c r="D138" s="22" t="s">
        <v>3</v>
      </c>
      <c r="E138" s="22" t="s">
        <v>595</v>
      </c>
      <c r="F138" s="22" t="n">
        <v>1273</v>
      </c>
      <c r="G138" s="22" t="s">
        <v>824</v>
      </c>
    </row>
    <row r="139" customFormat="false" ht="12.5" hidden="false" customHeight="false" outlineLevel="0" collapsed="false">
      <c r="A139" s="21" t="n">
        <v>133</v>
      </c>
      <c r="B139" s="0" t="s">
        <v>825</v>
      </c>
      <c r="C139" s="0" t="s">
        <v>778</v>
      </c>
      <c r="D139" s="22" t="s">
        <v>3</v>
      </c>
      <c r="E139" s="22" t="s">
        <v>701</v>
      </c>
      <c r="F139" s="22" t="n">
        <v>1073</v>
      </c>
      <c r="G139" s="22" t="s">
        <v>826</v>
      </c>
    </row>
    <row r="140" customFormat="false" ht="12.5" hidden="false" customHeight="false" outlineLevel="0" collapsed="false">
      <c r="A140" s="21" t="n">
        <v>134</v>
      </c>
      <c r="B140" s="0" t="s">
        <v>827</v>
      </c>
      <c r="C140" s="0" t="s">
        <v>708</v>
      </c>
      <c r="D140" s="22" t="s">
        <v>4</v>
      </c>
      <c r="E140" s="22" t="s">
        <v>551</v>
      </c>
      <c r="F140" s="22" t="n">
        <v>5100</v>
      </c>
      <c r="G140" s="22" t="s">
        <v>828</v>
      </c>
    </row>
    <row r="141" customFormat="false" ht="12.5" hidden="false" customHeight="false" outlineLevel="0" collapsed="false">
      <c r="A141" s="21" t="n">
        <v>135</v>
      </c>
      <c r="B141" s="0" t="s">
        <v>829</v>
      </c>
      <c r="C141" s="0" t="s">
        <v>128</v>
      </c>
      <c r="D141" s="22" t="s">
        <v>4</v>
      </c>
      <c r="E141" s="22" t="s">
        <v>544</v>
      </c>
      <c r="F141" s="22" t="n">
        <v>1119</v>
      </c>
      <c r="G141" s="22" t="s">
        <v>830</v>
      </c>
    </row>
    <row r="142" customFormat="false" ht="12.5" hidden="false" customHeight="false" outlineLevel="0" collapsed="false">
      <c r="A142" s="21" t="n">
        <v>136</v>
      </c>
      <c r="B142" s="0" t="s">
        <v>831</v>
      </c>
      <c r="D142" s="22" t="s">
        <v>4</v>
      </c>
      <c r="E142" s="22" t="s">
        <v>551</v>
      </c>
      <c r="F142" s="22" t="n">
        <v>1271</v>
      </c>
      <c r="G142" s="22" t="s">
        <v>832</v>
      </c>
    </row>
    <row r="143" customFormat="false" ht="12.5" hidden="false" customHeight="false" outlineLevel="0" collapsed="false">
      <c r="A143" s="21" t="n">
        <v>137</v>
      </c>
      <c r="B143" s="0" t="s">
        <v>833</v>
      </c>
      <c r="D143" s="22" t="s">
        <v>4</v>
      </c>
      <c r="E143" s="22" t="s">
        <v>551</v>
      </c>
      <c r="F143" s="22" t="n">
        <v>1013</v>
      </c>
      <c r="G143" s="22" t="s">
        <v>834</v>
      </c>
    </row>
    <row r="144" customFormat="false" ht="12.5" hidden="false" customHeight="false" outlineLevel="0" collapsed="false">
      <c r="A144" s="21" t="n">
        <v>138</v>
      </c>
      <c r="B144" s="0" t="s">
        <v>835</v>
      </c>
      <c r="D144" s="22" t="s">
        <v>4</v>
      </c>
      <c r="E144" s="22" t="s">
        <v>544</v>
      </c>
      <c r="F144" s="22" t="n">
        <v>1001</v>
      </c>
      <c r="G144" s="22" t="s">
        <v>836</v>
      </c>
    </row>
    <row r="145" customFormat="false" ht="12.5" hidden="false" customHeight="false" outlineLevel="0" collapsed="false">
      <c r="A145" s="21" t="n">
        <v>139</v>
      </c>
      <c r="B145" s="0" t="s">
        <v>837</v>
      </c>
      <c r="C145" s="0" t="s">
        <v>778</v>
      </c>
      <c r="D145" s="22" t="s">
        <v>4</v>
      </c>
      <c r="E145" s="22" t="s">
        <v>544</v>
      </c>
      <c r="F145" s="22" t="n">
        <v>1007</v>
      </c>
      <c r="G145" s="22" t="s">
        <v>838</v>
      </c>
    </row>
    <row r="146" customFormat="false" ht="12.5" hidden="false" customHeight="false" outlineLevel="0" collapsed="false">
      <c r="A146" s="21" t="n">
        <v>140</v>
      </c>
      <c r="B146" s="0" t="s">
        <v>839</v>
      </c>
      <c r="D146" s="22" t="s">
        <v>4</v>
      </c>
      <c r="E146" s="22" t="s">
        <v>547</v>
      </c>
      <c r="F146" s="22" t="n">
        <v>1218</v>
      </c>
      <c r="G146" s="22" t="s">
        <v>840</v>
      </c>
    </row>
    <row r="147" customFormat="false" ht="12.5" hidden="false" customHeight="false" outlineLevel="0" collapsed="false">
      <c r="A147" s="21" t="n">
        <v>141</v>
      </c>
      <c r="B147" s="0" t="s">
        <v>841</v>
      </c>
      <c r="D147" s="22" t="s">
        <v>3</v>
      </c>
      <c r="E147" s="22" t="s">
        <v>586</v>
      </c>
      <c r="F147" s="22" t="n">
        <v>5017</v>
      </c>
      <c r="G147" s="22" t="s">
        <v>840</v>
      </c>
    </row>
    <row r="148" customFormat="false" ht="12.5" hidden="false" customHeight="false" outlineLevel="0" collapsed="false">
      <c r="A148" s="21" t="n">
        <v>142</v>
      </c>
      <c r="B148" s="0" t="s">
        <v>842</v>
      </c>
      <c r="C148" s="0" t="s">
        <v>224</v>
      </c>
      <c r="D148" s="22" t="s">
        <v>3</v>
      </c>
      <c r="E148" s="22" t="s">
        <v>586</v>
      </c>
      <c r="F148" s="22" t="n">
        <v>1284</v>
      </c>
      <c r="G148" s="22" t="s">
        <v>843</v>
      </c>
    </row>
    <row r="149" customFormat="false" ht="12.5" hidden="false" customHeight="false" outlineLevel="0" collapsed="false">
      <c r="A149" s="21" t="n">
        <v>143</v>
      </c>
      <c r="B149" s="0" t="s">
        <v>844</v>
      </c>
      <c r="C149" s="0" t="s">
        <v>15</v>
      </c>
      <c r="D149" s="22" t="s">
        <v>3</v>
      </c>
      <c r="E149" s="22" t="s">
        <v>701</v>
      </c>
      <c r="F149" s="22" t="n">
        <v>1030</v>
      </c>
      <c r="G149" s="22" t="s">
        <v>843</v>
      </c>
    </row>
    <row r="150" customFormat="false" ht="12.5" hidden="false" customHeight="false" outlineLevel="0" collapsed="false">
      <c r="A150" s="21" t="n">
        <v>144</v>
      </c>
      <c r="B150" s="0" t="s">
        <v>845</v>
      </c>
      <c r="C150" s="0" t="s">
        <v>846</v>
      </c>
      <c r="D150" s="22" t="s">
        <v>3</v>
      </c>
      <c r="E150" s="22" t="s">
        <v>586</v>
      </c>
      <c r="F150" s="22" t="n">
        <v>1122</v>
      </c>
      <c r="G150" s="22" t="s">
        <v>843</v>
      </c>
    </row>
    <row r="151" customFormat="false" ht="12.5" hidden="false" customHeight="false" outlineLevel="0" collapsed="false">
      <c r="A151" s="21" t="n">
        <v>145</v>
      </c>
      <c r="B151" s="0" t="s">
        <v>847</v>
      </c>
      <c r="D151" s="22" t="s">
        <v>3</v>
      </c>
      <c r="E151" s="22" t="s">
        <v>586</v>
      </c>
      <c r="F151" s="22" t="n">
        <v>5092</v>
      </c>
      <c r="G151" s="22" t="s">
        <v>848</v>
      </c>
    </row>
    <row r="152" customFormat="false" ht="12.5" hidden="false" customHeight="false" outlineLevel="0" collapsed="false">
      <c r="A152" s="21" t="n">
        <v>146</v>
      </c>
      <c r="B152" s="0" t="s">
        <v>849</v>
      </c>
      <c r="C152" s="0" t="s">
        <v>15</v>
      </c>
      <c r="D152" s="22" t="s">
        <v>3</v>
      </c>
      <c r="E152" s="22" t="s">
        <v>586</v>
      </c>
      <c r="F152" s="22" t="n">
        <v>1247</v>
      </c>
      <c r="G152" s="22" t="s">
        <v>850</v>
      </c>
    </row>
    <row r="153" customFormat="false" ht="12.5" hidden="false" customHeight="false" outlineLevel="0" collapsed="false">
      <c r="A153" s="21" t="n">
        <v>147</v>
      </c>
      <c r="B153" s="0" t="s">
        <v>851</v>
      </c>
      <c r="D153" s="22" t="s">
        <v>4</v>
      </c>
      <c r="E153" s="22" t="s">
        <v>547</v>
      </c>
      <c r="F153" s="22" t="n">
        <v>1296</v>
      </c>
      <c r="G153" s="22" t="s">
        <v>852</v>
      </c>
    </row>
    <row r="154" customFormat="false" ht="12.5" hidden="false" customHeight="false" outlineLevel="0" collapsed="false">
      <c r="A154" s="21" t="n">
        <v>148</v>
      </c>
      <c r="B154" s="0" t="s">
        <v>853</v>
      </c>
      <c r="C154" s="0" t="s">
        <v>28</v>
      </c>
      <c r="D154" s="22" t="s">
        <v>3</v>
      </c>
      <c r="E154" s="22" t="s">
        <v>586</v>
      </c>
      <c r="F154" s="22" t="n">
        <v>1027</v>
      </c>
      <c r="G154" s="22" t="s">
        <v>854</v>
      </c>
    </row>
    <row r="155" customFormat="false" ht="12.5" hidden="false" customHeight="false" outlineLevel="0" collapsed="false">
      <c r="A155" s="21" t="n">
        <v>149</v>
      </c>
      <c r="B155" s="0" t="s">
        <v>855</v>
      </c>
      <c r="C155" s="0" t="s">
        <v>15</v>
      </c>
      <c r="D155" s="22" t="s">
        <v>3</v>
      </c>
      <c r="E155" s="22" t="s">
        <v>586</v>
      </c>
      <c r="F155" s="22" t="n">
        <v>5097</v>
      </c>
      <c r="G155" s="22" t="s">
        <v>856</v>
      </c>
    </row>
    <row r="156" customFormat="false" ht="12.5" hidden="false" customHeight="false" outlineLevel="0" collapsed="false">
      <c r="A156" s="21" t="n">
        <v>150</v>
      </c>
      <c r="B156" s="0" t="s">
        <v>857</v>
      </c>
      <c r="D156" s="22" t="s">
        <v>3</v>
      </c>
      <c r="E156" s="22" t="s">
        <v>586</v>
      </c>
      <c r="F156" s="22" t="n">
        <v>1249</v>
      </c>
      <c r="G156" s="22" t="s">
        <v>856</v>
      </c>
    </row>
    <row r="157" customFormat="false" ht="12.5" hidden="false" customHeight="false" outlineLevel="0" collapsed="false">
      <c r="A157" s="21" t="n">
        <v>151</v>
      </c>
      <c r="B157" s="0" t="s">
        <v>858</v>
      </c>
      <c r="C157" s="0" t="s">
        <v>28</v>
      </c>
      <c r="D157" s="22" t="s">
        <v>3</v>
      </c>
      <c r="E157" s="22" t="s">
        <v>595</v>
      </c>
      <c r="F157" s="22" t="n">
        <v>5089</v>
      </c>
      <c r="G157" s="22" t="s">
        <v>859</v>
      </c>
    </row>
    <row r="158" customFormat="false" ht="12.5" hidden="false" customHeight="false" outlineLevel="0" collapsed="false">
      <c r="A158" s="21" t="n">
        <v>152</v>
      </c>
      <c r="B158" s="0" t="s">
        <v>860</v>
      </c>
      <c r="C158" s="0" t="s">
        <v>861</v>
      </c>
      <c r="D158" s="22" t="s">
        <v>4</v>
      </c>
      <c r="E158" s="22" t="s">
        <v>547</v>
      </c>
      <c r="F158" s="22" t="n">
        <v>1139</v>
      </c>
      <c r="G158" s="22" t="s">
        <v>862</v>
      </c>
    </row>
    <row r="159" customFormat="false" ht="12.5" hidden="false" customHeight="false" outlineLevel="0" collapsed="false">
      <c r="A159" s="21" t="n">
        <v>153</v>
      </c>
      <c r="B159" s="0" t="s">
        <v>863</v>
      </c>
      <c r="D159" s="22" t="s">
        <v>3</v>
      </c>
      <c r="E159" s="22" t="s">
        <v>586</v>
      </c>
      <c r="F159" s="22" t="n">
        <v>1114</v>
      </c>
      <c r="G159" s="22" t="s">
        <v>864</v>
      </c>
    </row>
    <row r="160" customFormat="false" ht="12.5" hidden="false" customHeight="false" outlineLevel="0" collapsed="false">
      <c r="A160" s="21" t="n">
        <v>154</v>
      </c>
      <c r="B160" s="0" t="s">
        <v>865</v>
      </c>
      <c r="D160" s="22" t="s">
        <v>3</v>
      </c>
      <c r="E160" s="22" t="s">
        <v>595</v>
      </c>
      <c r="F160" s="22" t="n">
        <v>1276</v>
      </c>
      <c r="G160" s="22" t="s">
        <v>866</v>
      </c>
    </row>
    <row r="161" customFormat="false" ht="12.5" hidden="false" customHeight="false" outlineLevel="0" collapsed="false">
      <c r="A161" s="21" t="n">
        <v>155</v>
      </c>
      <c r="B161" s="0" t="s">
        <v>867</v>
      </c>
      <c r="C161" s="0" t="s">
        <v>568</v>
      </c>
      <c r="D161" s="22" t="s">
        <v>4</v>
      </c>
      <c r="E161" s="22" t="s">
        <v>544</v>
      </c>
      <c r="F161" s="22" t="n">
        <v>1275</v>
      </c>
      <c r="G161" s="22" t="s">
        <v>866</v>
      </c>
    </row>
    <row r="162" customFormat="false" ht="12.5" hidden="false" customHeight="false" outlineLevel="0" collapsed="false">
      <c r="A162" s="21" t="n">
        <v>156</v>
      </c>
      <c r="B162" s="0" t="s">
        <v>868</v>
      </c>
      <c r="C162" s="0" t="s">
        <v>201</v>
      </c>
      <c r="D162" s="22" t="s">
        <v>4</v>
      </c>
      <c r="E162" s="22" t="s">
        <v>547</v>
      </c>
      <c r="F162" s="22" t="n">
        <v>1204</v>
      </c>
      <c r="G162" s="22" t="s">
        <v>869</v>
      </c>
    </row>
    <row r="163" customFormat="false" ht="12.5" hidden="false" customHeight="false" outlineLevel="0" collapsed="false">
      <c r="A163" s="21" t="n">
        <v>157</v>
      </c>
      <c r="B163" s="0" t="s">
        <v>870</v>
      </c>
      <c r="C163" s="0" t="s">
        <v>543</v>
      </c>
      <c r="D163" s="22" t="s">
        <v>3</v>
      </c>
      <c r="E163" s="22" t="s">
        <v>586</v>
      </c>
      <c r="F163" s="22" t="n">
        <v>1124</v>
      </c>
      <c r="G163" s="22" t="s">
        <v>871</v>
      </c>
    </row>
    <row r="164" customFormat="false" ht="12.5" hidden="false" customHeight="false" outlineLevel="0" collapsed="false">
      <c r="A164" s="21" t="n">
        <v>158</v>
      </c>
      <c r="B164" s="0" t="s">
        <v>872</v>
      </c>
      <c r="C164" s="0" t="s">
        <v>873</v>
      </c>
      <c r="D164" s="22" t="s">
        <v>3</v>
      </c>
      <c r="E164" s="22" t="s">
        <v>595</v>
      </c>
      <c r="F164" s="22" t="n">
        <v>1177</v>
      </c>
      <c r="G164" s="22" t="s">
        <v>874</v>
      </c>
    </row>
    <row r="165" customFormat="false" ht="12.5" hidden="false" customHeight="false" outlineLevel="0" collapsed="false">
      <c r="A165" s="21" t="n">
        <v>159</v>
      </c>
      <c r="B165" s="0" t="s">
        <v>875</v>
      </c>
      <c r="D165" s="22" t="s">
        <v>3</v>
      </c>
      <c r="E165" s="22" t="s">
        <v>586</v>
      </c>
      <c r="F165" s="22" t="n">
        <v>1228</v>
      </c>
      <c r="G165" s="22" t="s">
        <v>876</v>
      </c>
    </row>
    <row r="166" customFormat="false" ht="12.5" hidden="false" customHeight="false" outlineLevel="0" collapsed="false">
      <c r="A166" s="21" t="n">
        <v>160</v>
      </c>
      <c r="B166" s="0" t="s">
        <v>877</v>
      </c>
      <c r="C166" s="0" t="s">
        <v>253</v>
      </c>
      <c r="D166" s="22" t="s">
        <v>3</v>
      </c>
      <c r="E166" s="22" t="s">
        <v>586</v>
      </c>
      <c r="F166" s="22" t="n">
        <v>1100</v>
      </c>
      <c r="G166" s="22" t="s">
        <v>878</v>
      </c>
    </row>
    <row r="167" customFormat="false" ht="12.5" hidden="false" customHeight="false" outlineLevel="0" collapsed="false">
      <c r="A167" s="21" t="n">
        <v>161</v>
      </c>
      <c r="B167" s="0" t="s">
        <v>879</v>
      </c>
      <c r="D167" s="22" t="s">
        <v>4</v>
      </c>
      <c r="E167" s="22" t="s">
        <v>551</v>
      </c>
      <c r="F167" s="22" t="n">
        <v>1018</v>
      </c>
      <c r="G167" s="22" t="s">
        <v>880</v>
      </c>
    </row>
    <row r="168" customFormat="false" ht="12.5" hidden="false" customHeight="false" outlineLevel="0" collapsed="false">
      <c r="A168" s="21" t="n">
        <v>162</v>
      </c>
      <c r="B168" s="0" t="s">
        <v>881</v>
      </c>
      <c r="C168" s="0" t="s">
        <v>743</v>
      </c>
      <c r="D168" s="22" t="s">
        <v>4</v>
      </c>
      <c r="E168" s="22" t="s">
        <v>551</v>
      </c>
      <c r="F168" s="22" t="n">
        <v>1259</v>
      </c>
      <c r="G168" s="22" t="s">
        <v>882</v>
      </c>
    </row>
    <row r="169" customFormat="false" ht="12.5" hidden="false" customHeight="false" outlineLevel="0" collapsed="false">
      <c r="A169" s="21" t="n">
        <v>163</v>
      </c>
      <c r="B169" s="0" t="s">
        <v>883</v>
      </c>
      <c r="D169" s="22" t="s">
        <v>4</v>
      </c>
      <c r="E169" s="22" t="s">
        <v>547</v>
      </c>
      <c r="F169" s="22" t="n">
        <v>1194</v>
      </c>
      <c r="G169" s="22" t="s">
        <v>884</v>
      </c>
    </row>
    <row r="170" customFormat="false" ht="12.5" hidden="false" customHeight="false" outlineLevel="0" collapsed="false">
      <c r="A170" s="21" t="n">
        <v>164</v>
      </c>
      <c r="B170" s="0" t="s">
        <v>885</v>
      </c>
      <c r="C170" s="0" t="s">
        <v>778</v>
      </c>
      <c r="D170" s="22" t="s">
        <v>3</v>
      </c>
      <c r="E170" s="22" t="s">
        <v>595</v>
      </c>
      <c r="F170" s="22" t="n">
        <v>1075</v>
      </c>
      <c r="G170" s="22" t="s">
        <v>886</v>
      </c>
    </row>
    <row r="171" customFormat="false" ht="12.5" hidden="false" customHeight="false" outlineLevel="0" collapsed="false">
      <c r="A171" s="21" t="n">
        <v>165</v>
      </c>
      <c r="B171" s="0" t="s">
        <v>887</v>
      </c>
      <c r="D171" s="22" t="s">
        <v>4</v>
      </c>
      <c r="E171" s="22" t="s">
        <v>650</v>
      </c>
      <c r="F171" s="22" t="n">
        <v>1046</v>
      </c>
      <c r="G171" s="22" t="s">
        <v>886</v>
      </c>
    </row>
    <row r="172" customFormat="false" ht="12.5" hidden="false" customHeight="false" outlineLevel="0" collapsed="false">
      <c r="A172" s="21" t="n">
        <v>166</v>
      </c>
      <c r="B172" s="0" t="s">
        <v>888</v>
      </c>
      <c r="D172" s="22" t="s">
        <v>3</v>
      </c>
      <c r="E172" s="22" t="s">
        <v>595</v>
      </c>
      <c r="F172" s="22" t="n">
        <v>1166</v>
      </c>
      <c r="G172" s="22" t="s">
        <v>889</v>
      </c>
    </row>
    <row r="173" customFormat="false" ht="12.5" hidden="false" customHeight="false" outlineLevel="0" collapsed="false">
      <c r="A173" s="21" t="n">
        <v>167</v>
      </c>
      <c r="B173" s="0" t="s">
        <v>890</v>
      </c>
      <c r="C173" s="0" t="s">
        <v>778</v>
      </c>
      <c r="D173" s="22" t="s">
        <v>4</v>
      </c>
      <c r="E173" s="22" t="s">
        <v>551</v>
      </c>
      <c r="F173" s="22" t="n">
        <v>1080</v>
      </c>
      <c r="G173" s="22" t="s">
        <v>891</v>
      </c>
    </row>
    <row r="174" customFormat="false" ht="12.5" hidden="false" customHeight="false" outlineLevel="0" collapsed="false">
      <c r="A174" s="21" t="n">
        <v>168</v>
      </c>
      <c r="B174" s="0" t="s">
        <v>892</v>
      </c>
      <c r="C174" s="0" t="s">
        <v>778</v>
      </c>
      <c r="D174" s="22" t="s">
        <v>4</v>
      </c>
      <c r="E174" s="22" t="s">
        <v>547</v>
      </c>
      <c r="F174" s="22" t="n">
        <v>1081</v>
      </c>
      <c r="G174" s="22" t="s">
        <v>891</v>
      </c>
    </row>
    <row r="175" customFormat="false" ht="12.5" hidden="false" customHeight="false" outlineLevel="0" collapsed="false">
      <c r="A175" s="21" t="n">
        <v>169</v>
      </c>
      <c r="B175" s="0" t="s">
        <v>893</v>
      </c>
      <c r="C175" s="0" t="s">
        <v>894</v>
      </c>
      <c r="D175" s="22" t="s">
        <v>3</v>
      </c>
      <c r="E175" s="22" t="s">
        <v>586</v>
      </c>
      <c r="F175" s="22" t="n">
        <v>1207</v>
      </c>
      <c r="G175" s="22" t="s">
        <v>895</v>
      </c>
    </row>
    <row r="176" customFormat="false" ht="12.5" hidden="false" customHeight="false" outlineLevel="0" collapsed="false">
      <c r="A176" s="21" t="n">
        <v>170</v>
      </c>
      <c r="B176" s="0" t="s">
        <v>896</v>
      </c>
      <c r="D176" s="22" t="s">
        <v>4</v>
      </c>
      <c r="E176" s="22" t="s">
        <v>547</v>
      </c>
      <c r="F176" s="22" t="n">
        <v>1257</v>
      </c>
      <c r="G176" s="22" t="s">
        <v>897</v>
      </c>
    </row>
    <row r="177" customFormat="false" ht="12.5" hidden="false" customHeight="false" outlineLevel="0" collapsed="false">
      <c r="A177" s="21" t="n">
        <v>171</v>
      </c>
      <c r="B177" s="0" t="s">
        <v>898</v>
      </c>
      <c r="D177" s="22" t="s">
        <v>4</v>
      </c>
      <c r="E177" s="22" t="s">
        <v>551</v>
      </c>
      <c r="F177" s="22" t="n">
        <v>767</v>
      </c>
      <c r="G177" s="22" t="s">
        <v>899</v>
      </c>
    </row>
    <row r="178" customFormat="false" ht="12.5" hidden="false" customHeight="false" outlineLevel="0" collapsed="false">
      <c r="A178" s="21" t="n">
        <v>172</v>
      </c>
      <c r="B178" s="0" t="s">
        <v>900</v>
      </c>
      <c r="C178" s="0" t="s">
        <v>28</v>
      </c>
      <c r="D178" s="22" t="s">
        <v>3</v>
      </c>
      <c r="E178" s="22" t="s">
        <v>595</v>
      </c>
      <c r="F178" s="22" t="n">
        <v>1047</v>
      </c>
      <c r="G178" s="22" t="s">
        <v>901</v>
      </c>
    </row>
    <row r="179" customFormat="false" ht="12.5" hidden="false" customHeight="false" outlineLevel="0" collapsed="false">
      <c r="A179" s="21" t="n">
        <v>173</v>
      </c>
      <c r="B179" s="0" t="s">
        <v>902</v>
      </c>
      <c r="D179" s="22" t="s">
        <v>3</v>
      </c>
      <c r="E179" s="22" t="s">
        <v>586</v>
      </c>
      <c r="F179" s="22" t="n">
        <v>1145</v>
      </c>
      <c r="G179" s="22" t="s">
        <v>903</v>
      </c>
    </row>
    <row r="180" customFormat="false" ht="12.5" hidden="false" customHeight="false" outlineLevel="0" collapsed="false">
      <c r="A180" s="21" t="n">
        <v>174</v>
      </c>
      <c r="B180" s="0" t="s">
        <v>904</v>
      </c>
      <c r="C180" s="0" t="s">
        <v>905</v>
      </c>
      <c r="D180" s="22" t="s">
        <v>3</v>
      </c>
      <c r="E180" s="22" t="s">
        <v>595</v>
      </c>
      <c r="F180" s="22" t="n">
        <v>1179</v>
      </c>
      <c r="G180" s="22" t="s">
        <v>903</v>
      </c>
    </row>
    <row r="181" customFormat="false" ht="12.5" hidden="false" customHeight="false" outlineLevel="0" collapsed="false">
      <c r="A181" s="21" t="n">
        <v>175</v>
      </c>
      <c r="B181" s="0" t="s">
        <v>906</v>
      </c>
      <c r="C181" s="0" t="s">
        <v>71</v>
      </c>
      <c r="D181" s="22" t="s">
        <v>4</v>
      </c>
      <c r="E181" s="22" t="s">
        <v>551</v>
      </c>
      <c r="F181" s="22" t="n">
        <v>1161</v>
      </c>
      <c r="G181" s="22" t="s">
        <v>907</v>
      </c>
    </row>
    <row r="182" customFormat="false" ht="12.5" hidden="false" customHeight="false" outlineLevel="0" collapsed="false">
      <c r="A182" s="21" t="n">
        <v>175</v>
      </c>
      <c r="B182" s="0" t="s">
        <v>908</v>
      </c>
      <c r="C182" s="0" t="s">
        <v>568</v>
      </c>
      <c r="D182" s="22" t="s">
        <v>3</v>
      </c>
      <c r="E182" s="22" t="s">
        <v>595</v>
      </c>
      <c r="F182" s="22" t="n">
        <v>1150</v>
      </c>
      <c r="G182" s="22" t="s">
        <v>907</v>
      </c>
    </row>
    <row r="183" customFormat="false" ht="12.5" hidden="false" customHeight="false" outlineLevel="0" collapsed="false">
      <c r="A183" s="21" t="n">
        <v>175</v>
      </c>
      <c r="B183" s="0" t="s">
        <v>909</v>
      </c>
      <c r="C183" s="0" t="s">
        <v>778</v>
      </c>
      <c r="D183" s="22" t="s">
        <v>3</v>
      </c>
      <c r="E183" s="22" t="s">
        <v>910</v>
      </c>
      <c r="F183" s="22" t="n">
        <v>1175</v>
      </c>
      <c r="G183" s="22" t="s">
        <v>907</v>
      </c>
    </row>
    <row r="184" customFormat="false" ht="12.5" hidden="false" customHeight="false" outlineLevel="0" collapsed="false">
      <c r="A184" s="21" t="n">
        <v>178</v>
      </c>
      <c r="B184" s="0" t="s">
        <v>911</v>
      </c>
      <c r="D184" s="22" t="s">
        <v>4</v>
      </c>
      <c r="E184" s="22" t="s">
        <v>547</v>
      </c>
      <c r="F184" s="22" t="n">
        <v>1103</v>
      </c>
      <c r="G184" s="22" t="s">
        <v>907</v>
      </c>
    </row>
    <row r="185" customFormat="false" ht="12.5" hidden="false" customHeight="false" outlineLevel="0" collapsed="false">
      <c r="A185" s="21" t="n">
        <v>179</v>
      </c>
      <c r="B185" s="0" t="s">
        <v>912</v>
      </c>
      <c r="D185" s="22" t="s">
        <v>4</v>
      </c>
      <c r="E185" s="22" t="s">
        <v>547</v>
      </c>
      <c r="F185" s="22" t="n">
        <v>1144</v>
      </c>
      <c r="G185" s="22" t="s">
        <v>913</v>
      </c>
    </row>
    <row r="186" customFormat="false" ht="12.5" hidden="false" customHeight="false" outlineLevel="0" collapsed="false">
      <c r="A186" s="21" t="n">
        <v>180</v>
      </c>
      <c r="B186" s="0" t="s">
        <v>914</v>
      </c>
      <c r="C186" s="0" t="s">
        <v>628</v>
      </c>
      <c r="D186" s="22" t="s">
        <v>3</v>
      </c>
      <c r="E186" s="22" t="s">
        <v>701</v>
      </c>
      <c r="F186" s="22" t="n">
        <v>5081</v>
      </c>
      <c r="G186" s="22" t="s">
        <v>915</v>
      </c>
    </row>
    <row r="187" customFormat="false" ht="12.5" hidden="false" customHeight="false" outlineLevel="0" collapsed="false">
      <c r="A187" s="21" t="n">
        <v>181</v>
      </c>
      <c r="B187" s="0" t="s">
        <v>916</v>
      </c>
      <c r="C187" s="0" t="s">
        <v>543</v>
      </c>
      <c r="D187" s="22" t="s">
        <v>3</v>
      </c>
      <c r="E187" s="22" t="s">
        <v>586</v>
      </c>
      <c r="F187" s="22" t="n">
        <v>1147</v>
      </c>
      <c r="G187" s="22" t="s">
        <v>917</v>
      </c>
    </row>
    <row r="188" customFormat="false" ht="12.5" hidden="false" customHeight="false" outlineLevel="0" collapsed="false">
      <c r="A188" s="21" t="n">
        <v>182</v>
      </c>
      <c r="B188" s="0" t="s">
        <v>918</v>
      </c>
      <c r="D188" s="22" t="s">
        <v>3</v>
      </c>
      <c r="E188" s="22" t="s">
        <v>586</v>
      </c>
      <c r="F188" s="22" t="n">
        <v>1281</v>
      </c>
      <c r="G188" s="22" t="s">
        <v>919</v>
      </c>
    </row>
    <row r="189" customFormat="false" ht="12.5" hidden="false" customHeight="false" outlineLevel="0" collapsed="false">
      <c r="A189" s="21" t="n">
        <v>183</v>
      </c>
      <c r="B189" s="0" t="s">
        <v>920</v>
      </c>
      <c r="D189" s="22" t="s">
        <v>4</v>
      </c>
      <c r="E189" s="22" t="s">
        <v>547</v>
      </c>
      <c r="F189" s="22" t="n">
        <v>1093</v>
      </c>
      <c r="G189" s="22" t="s">
        <v>921</v>
      </c>
    </row>
    <row r="190" customFormat="false" ht="12.5" hidden="false" customHeight="false" outlineLevel="0" collapsed="false">
      <c r="A190" s="21" t="n">
        <v>184</v>
      </c>
      <c r="B190" s="0" t="s">
        <v>922</v>
      </c>
      <c r="C190" s="0" t="s">
        <v>778</v>
      </c>
      <c r="D190" s="22" t="s">
        <v>4</v>
      </c>
      <c r="E190" s="22" t="s">
        <v>551</v>
      </c>
      <c r="F190" s="22" t="n">
        <v>1107</v>
      </c>
      <c r="G190" s="22" t="s">
        <v>923</v>
      </c>
    </row>
    <row r="191" customFormat="false" ht="12.5" hidden="false" customHeight="false" outlineLevel="0" collapsed="false">
      <c r="A191" s="21" t="n">
        <v>185</v>
      </c>
      <c r="B191" s="0" t="s">
        <v>924</v>
      </c>
      <c r="C191" s="0" t="s">
        <v>598</v>
      </c>
      <c r="D191" s="22" t="s">
        <v>3</v>
      </c>
      <c r="E191" s="22" t="s">
        <v>595</v>
      </c>
      <c r="F191" s="22" t="n">
        <v>1126</v>
      </c>
      <c r="G191" s="22" t="s">
        <v>925</v>
      </c>
    </row>
    <row r="192" customFormat="false" ht="12.5" hidden="false" customHeight="false" outlineLevel="0" collapsed="false">
      <c r="A192" s="21" t="n">
        <v>186</v>
      </c>
      <c r="B192" s="0" t="s">
        <v>926</v>
      </c>
      <c r="D192" s="22" t="s">
        <v>4</v>
      </c>
      <c r="E192" s="22" t="s">
        <v>547</v>
      </c>
      <c r="F192" s="22" t="n">
        <v>1064</v>
      </c>
      <c r="G192" s="22" t="s">
        <v>927</v>
      </c>
    </row>
    <row r="193" customFormat="false" ht="12.5" hidden="false" customHeight="false" outlineLevel="0" collapsed="false">
      <c r="A193" s="21" t="n">
        <v>187</v>
      </c>
      <c r="B193" s="0" t="s">
        <v>928</v>
      </c>
      <c r="C193" s="0" t="s">
        <v>929</v>
      </c>
      <c r="D193" s="22" t="s">
        <v>4</v>
      </c>
      <c r="E193" s="22" t="s">
        <v>551</v>
      </c>
      <c r="F193" s="22" t="n">
        <v>1184</v>
      </c>
      <c r="G193" s="22" t="s">
        <v>930</v>
      </c>
    </row>
    <row r="194" customFormat="false" ht="12.5" hidden="false" customHeight="false" outlineLevel="0" collapsed="false">
      <c r="A194" s="21" t="n">
        <v>188</v>
      </c>
      <c r="B194" s="0" t="s">
        <v>931</v>
      </c>
      <c r="C194" s="0" t="s">
        <v>932</v>
      </c>
      <c r="D194" s="22" t="s">
        <v>3</v>
      </c>
      <c r="E194" s="22" t="s">
        <v>595</v>
      </c>
      <c r="F194" s="22" t="n">
        <v>1216</v>
      </c>
      <c r="G194" s="22" t="s">
        <v>933</v>
      </c>
    </row>
    <row r="195" customFormat="false" ht="12.5" hidden="false" customHeight="false" outlineLevel="0" collapsed="false">
      <c r="A195" s="21" t="n">
        <v>189</v>
      </c>
      <c r="B195" s="0" t="s">
        <v>934</v>
      </c>
      <c r="C195" s="0" t="s">
        <v>28</v>
      </c>
      <c r="D195" s="22" t="s">
        <v>4</v>
      </c>
      <c r="E195" s="22" t="s">
        <v>544</v>
      </c>
      <c r="F195" s="22" t="n">
        <v>766</v>
      </c>
      <c r="G195" s="22" t="s">
        <v>935</v>
      </c>
    </row>
    <row r="196" customFormat="false" ht="12.5" hidden="false" customHeight="false" outlineLevel="0" collapsed="false">
      <c r="A196" s="21" t="n">
        <v>190</v>
      </c>
      <c r="B196" s="0" t="s">
        <v>936</v>
      </c>
      <c r="C196" s="0" t="s">
        <v>28</v>
      </c>
      <c r="D196" s="22" t="s">
        <v>3</v>
      </c>
      <c r="E196" s="22" t="s">
        <v>595</v>
      </c>
      <c r="F196" s="22" t="n">
        <v>1156</v>
      </c>
      <c r="G196" s="22" t="s">
        <v>937</v>
      </c>
    </row>
    <row r="197" customFormat="false" ht="12.5" hidden="false" customHeight="false" outlineLevel="0" collapsed="false">
      <c r="A197" s="21" t="n">
        <v>191</v>
      </c>
      <c r="B197" s="0" t="s">
        <v>938</v>
      </c>
      <c r="C197" s="0" t="s">
        <v>224</v>
      </c>
      <c r="D197" s="22" t="s">
        <v>4</v>
      </c>
      <c r="E197" s="22" t="s">
        <v>650</v>
      </c>
      <c r="F197" s="22" t="n">
        <v>1178</v>
      </c>
      <c r="G197" s="22" t="s">
        <v>939</v>
      </c>
    </row>
    <row r="198" customFormat="false" ht="12.5" hidden="false" customHeight="false" outlineLevel="0" collapsed="false">
      <c r="A198" s="21" t="n">
        <v>192</v>
      </c>
      <c r="B198" s="0" t="s">
        <v>940</v>
      </c>
      <c r="D198" s="22" t="s">
        <v>3</v>
      </c>
      <c r="E198" s="22" t="s">
        <v>586</v>
      </c>
      <c r="F198" s="22" t="n">
        <v>1211</v>
      </c>
      <c r="G198" s="22" t="s">
        <v>941</v>
      </c>
    </row>
    <row r="199" customFormat="false" ht="12.5" hidden="false" customHeight="false" outlineLevel="0" collapsed="false">
      <c r="A199" s="21" t="n">
        <v>193</v>
      </c>
      <c r="B199" s="0" t="s">
        <v>942</v>
      </c>
      <c r="C199" s="0" t="s">
        <v>943</v>
      </c>
      <c r="D199" s="22" t="s">
        <v>4</v>
      </c>
      <c r="E199" s="22" t="s">
        <v>547</v>
      </c>
      <c r="F199" s="22" t="n">
        <v>1044</v>
      </c>
      <c r="G199" s="22" t="s">
        <v>944</v>
      </c>
    </row>
    <row r="200" customFormat="false" ht="12.5" hidden="false" customHeight="false" outlineLevel="0" collapsed="false">
      <c r="A200" s="21" t="n">
        <v>194</v>
      </c>
      <c r="B200" s="0" t="s">
        <v>945</v>
      </c>
      <c r="D200" s="22" t="s">
        <v>3</v>
      </c>
      <c r="E200" s="22" t="s">
        <v>595</v>
      </c>
      <c r="F200" s="22" t="n">
        <v>1088</v>
      </c>
      <c r="G200" s="22" t="s">
        <v>946</v>
      </c>
    </row>
    <row r="201" customFormat="false" ht="12.5" hidden="false" customHeight="false" outlineLevel="0" collapsed="false">
      <c r="A201" s="21" t="n">
        <v>195</v>
      </c>
      <c r="B201" s="0" t="s">
        <v>947</v>
      </c>
      <c r="D201" s="22" t="s">
        <v>4</v>
      </c>
      <c r="E201" s="22" t="s">
        <v>547</v>
      </c>
      <c r="F201" s="22" t="n">
        <v>1288</v>
      </c>
      <c r="G201" s="22" t="s">
        <v>948</v>
      </c>
    </row>
    <row r="202" customFormat="false" ht="12.5" hidden="false" customHeight="false" outlineLevel="0" collapsed="false">
      <c r="A202" s="21" t="n">
        <v>196</v>
      </c>
      <c r="B202" s="0" t="s">
        <v>949</v>
      </c>
      <c r="C202" s="0" t="s">
        <v>778</v>
      </c>
      <c r="D202" s="22" t="s">
        <v>3</v>
      </c>
      <c r="E202" s="22" t="s">
        <v>701</v>
      </c>
      <c r="F202" s="22" t="n">
        <v>1083</v>
      </c>
      <c r="G202" s="22" t="s">
        <v>950</v>
      </c>
    </row>
    <row r="203" customFormat="false" ht="12.5" hidden="false" customHeight="false" outlineLevel="0" collapsed="false">
      <c r="A203" s="21" t="n">
        <v>197</v>
      </c>
      <c r="B203" s="0" t="s">
        <v>951</v>
      </c>
      <c r="C203" s="0" t="s">
        <v>778</v>
      </c>
      <c r="D203" s="22" t="s">
        <v>4</v>
      </c>
      <c r="E203" s="22" t="s">
        <v>547</v>
      </c>
      <c r="F203" s="22" t="n">
        <v>1171</v>
      </c>
      <c r="G203" s="22" t="s">
        <v>950</v>
      </c>
    </row>
    <row r="204" customFormat="false" ht="12.5" hidden="false" customHeight="false" outlineLevel="0" collapsed="false">
      <c r="A204" s="21" t="n">
        <v>198</v>
      </c>
      <c r="B204" s="0" t="s">
        <v>952</v>
      </c>
      <c r="D204" s="22" t="s">
        <v>3</v>
      </c>
      <c r="E204" s="22" t="s">
        <v>586</v>
      </c>
      <c r="F204" s="22" t="n">
        <v>1117</v>
      </c>
      <c r="G204" s="22" t="s">
        <v>953</v>
      </c>
    </row>
    <row r="205" customFormat="false" ht="12.5" hidden="false" customHeight="false" outlineLevel="0" collapsed="false">
      <c r="A205" s="21" t="n">
        <v>199</v>
      </c>
      <c r="B205" s="0" t="s">
        <v>954</v>
      </c>
      <c r="C205" s="0" t="s">
        <v>201</v>
      </c>
      <c r="D205" s="22" t="s">
        <v>3</v>
      </c>
      <c r="E205" s="22" t="s">
        <v>595</v>
      </c>
      <c r="F205" s="22" t="n">
        <v>1094</v>
      </c>
      <c r="G205" s="22" t="s">
        <v>955</v>
      </c>
    </row>
    <row r="206" customFormat="false" ht="12.5" hidden="false" customHeight="false" outlineLevel="0" collapsed="false">
      <c r="A206" s="21" t="n">
        <v>200</v>
      </c>
      <c r="B206" s="0" t="s">
        <v>956</v>
      </c>
      <c r="C206" s="0" t="s">
        <v>957</v>
      </c>
      <c r="D206" s="22" t="s">
        <v>4</v>
      </c>
      <c r="E206" s="22" t="s">
        <v>547</v>
      </c>
      <c r="F206" s="22" t="n">
        <v>1254</v>
      </c>
      <c r="G206" s="22" t="s">
        <v>958</v>
      </c>
    </row>
    <row r="207" customFormat="false" ht="12.5" hidden="false" customHeight="false" outlineLevel="0" collapsed="false">
      <c r="A207" s="21" t="n">
        <v>201</v>
      </c>
      <c r="B207" s="0" t="s">
        <v>959</v>
      </c>
      <c r="D207" s="22" t="s">
        <v>4</v>
      </c>
      <c r="E207" s="22" t="s">
        <v>547</v>
      </c>
      <c r="F207" s="22" t="n">
        <v>1025</v>
      </c>
      <c r="G207" s="22" t="s">
        <v>960</v>
      </c>
    </row>
    <row r="208" customFormat="false" ht="12.5" hidden="false" customHeight="false" outlineLevel="0" collapsed="false">
      <c r="A208" s="21" t="n">
        <v>202</v>
      </c>
      <c r="B208" s="0" t="s">
        <v>961</v>
      </c>
      <c r="D208" s="22" t="s">
        <v>3</v>
      </c>
      <c r="E208" s="22" t="s">
        <v>595</v>
      </c>
      <c r="F208" s="22" t="n">
        <v>1034</v>
      </c>
      <c r="G208" s="22" t="s">
        <v>960</v>
      </c>
    </row>
    <row r="209" customFormat="false" ht="12.5" hidden="false" customHeight="false" outlineLevel="0" collapsed="false">
      <c r="A209" s="21" t="n">
        <v>203</v>
      </c>
      <c r="B209" s="0" t="s">
        <v>962</v>
      </c>
      <c r="C209" s="0" t="s">
        <v>778</v>
      </c>
      <c r="D209" s="22" t="s">
        <v>3</v>
      </c>
      <c r="E209" s="22" t="s">
        <v>595</v>
      </c>
      <c r="F209" s="22" t="n">
        <v>1130</v>
      </c>
      <c r="G209" s="22" t="s">
        <v>963</v>
      </c>
    </row>
    <row r="210" customFormat="false" ht="12.5" hidden="false" customHeight="false" outlineLevel="0" collapsed="false">
      <c r="A210" s="21" t="n">
        <v>204</v>
      </c>
      <c r="B210" s="0" t="s">
        <v>964</v>
      </c>
      <c r="C210" s="0" t="s">
        <v>957</v>
      </c>
      <c r="D210" s="22" t="s">
        <v>3</v>
      </c>
      <c r="E210" s="22" t="s">
        <v>595</v>
      </c>
      <c r="F210" s="22" t="n">
        <v>1116</v>
      </c>
      <c r="G210" s="22" t="s">
        <v>965</v>
      </c>
    </row>
    <row r="211" customFormat="false" ht="12.5" hidden="false" customHeight="false" outlineLevel="0" collapsed="false">
      <c r="A211" s="21" t="n">
        <v>205</v>
      </c>
      <c r="B211" s="0" t="s">
        <v>966</v>
      </c>
      <c r="C211" s="0" t="s">
        <v>15</v>
      </c>
      <c r="D211" s="22" t="s">
        <v>3</v>
      </c>
      <c r="E211" s="22" t="s">
        <v>701</v>
      </c>
      <c r="F211" s="22" t="n">
        <v>1110</v>
      </c>
      <c r="G211" s="22" t="s">
        <v>967</v>
      </c>
    </row>
    <row r="212" customFormat="false" ht="12.5" hidden="false" customHeight="false" outlineLevel="0" collapsed="false">
      <c r="A212" s="21" t="n">
        <v>206</v>
      </c>
      <c r="B212" s="0" t="s">
        <v>968</v>
      </c>
      <c r="C212" s="0" t="s">
        <v>71</v>
      </c>
      <c r="D212" s="22" t="s">
        <v>3</v>
      </c>
      <c r="E212" s="22" t="s">
        <v>586</v>
      </c>
      <c r="F212" s="22" t="n">
        <v>1173</v>
      </c>
      <c r="G212" s="22" t="s">
        <v>969</v>
      </c>
    </row>
    <row r="213" customFormat="false" ht="12.5" hidden="false" customHeight="false" outlineLevel="0" collapsed="false">
      <c r="A213" s="21" t="n">
        <v>207</v>
      </c>
      <c r="B213" s="0" t="s">
        <v>970</v>
      </c>
      <c r="C213" s="0" t="s">
        <v>971</v>
      </c>
      <c r="D213" s="22" t="s">
        <v>4</v>
      </c>
      <c r="E213" s="22" t="s">
        <v>544</v>
      </c>
      <c r="F213" s="22" t="n">
        <v>1109</v>
      </c>
      <c r="G213" s="22" t="s">
        <v>972</v>
      </c>
    </row>
    <row r="214" customFormat="false" ht="12.5" hidden="false" customHeight="false" outlineLevel="0" collapsed="false">
      <c r="A214" s="21" t="n">
        <v>208</v>
      </c>
      <c r="B214" s="0" t="s">
        <v>973</v>
      </c>
      <c r="D214" s="22" t="s">
        <v>3</v>
      </c>
      <c r="E214" s="22" t="s">
        <v>595</v>
      </c>
      <c r="F214" s="22" t="n">
        <v>1102</v>
      </c>
      <c r="G214" s="22" t="s">
        <v>974</v>
      </c>
    </row>
    <row r="215" customFormat="false" ht="12.5" hidden="false" customHeight="false" outlineLevel="0" collapsed="false">
      <c r="A215" s="21" t="n">
        <v>209</v>
      </c>
      <c r="B215" s="0" t="s">
        <v>975</v>
      </c>
      <c r="C215" s="0" t="s">
        <v>778</v>
      </c>
      <c r="D215" s="22" t="s">
        <v>3</v>
      </c>
      <c r="E215" s="22" t="s">
        <v>586</v>
      </c>
      <c r="F215" s="22" t="n">
        <v>1113</v>
      </c>
      <c r="G215" s="22" t="s">
        <v>976</v>
      </c>
    </row>
    <row r="216" customFormat="false" ht="12.5" hidden="false" customHeight="false" outlineLevel="0" collapsed="false">
      <c r="A216" s="21" t="n">
        <v>210</v>
      </c>
      <c r="B216" s="0" t="s">
        <v>977</v>
      </c>
      <c r="C216" s="0" t="s">
        <v>543</v>
      </c>
      <c r="D216" s="22" t="s">
        <v>4</v>
      </c>
      <c r="E216" s="22" t="s">
        <v>650</v>
      </c>
      <c r="F216" s="22" t="n">
        <v>5091</v>
      </c>
      <c r="G216" s="22" t="s">
        <v>978</v>
      </c>
    </row>
    <row r="217" customFormat="false" ht="12.5" hidden="false" customHeight="false" outlineLevel="0" collapsed="false">
      <c r="A217" s="21" t="n">
        <v>211</v>
      </c>
      <c r="B217" s="0" t="s">
        <v>979</v>
      </c>
      <c r="C217" s="0" t="s">
        <v>846</v>
      </c>
      <c r="D217" s="22" t="s">
        <v>3</v>
      </c>
      <c r="E217" s="22" t="s">
        <v>910</v>
      </c>
      <c r="F217" s="22" t="n">
        <v>1079</v>
      </c>
      <c r="G217" s="22" t="s">
        <v>978</v>
      </c>
    </row>
    <row r="218" customFormat="false" ht="12.5" hidden="false" customHeight="false" outlineLevel="0" collapsed="false">
      <c r="A218" s="21" t="n">
        <v>212</v>
      </c>
      <c r="B218" s="0" t="s">
        <v>980</v>
      </c>
      <c r="C218" s="0" t="s">
        <v>778</v>
      </c>
      <c r="D218" s="22" t="s">
        <v>3</v>
      </c>
      <c r="E218" s="22" t="s">
        <v>595</v>
      </c>
      <c r="F218" s="22" t="n">
        <v>1129</v>
      </c>
      <c r="G218" s="22" t="s">
        <v>981</v>
      </c>
    </row>
    <row r="219" customFormat="false" ht="12.5" hidden="false" customHeight="false" outlineLevel="0" collapsed="false">
      <c r="A219" s="21" t="n">
        <v>213</v>
      </c>
      <c r="B219" s="0" t="s">
        <v>982</v>
      </c>
      <c r="C219" s="0" t="s">
        <v>71</v>
      </c>
      <c r="D219" s="22" t="s">
        <v>3</v>
      </c>
      <c r="E219" s="22" t="s">
        <v>595</v>
      </c>
      <c r="F219" s="22" t="n">
        <v>1031</v>
      </c>
      <c r="G219" s="22" t="s">
        <v>983</v>
      </c>
    </row>
    <row r="220" customFormat="false" ht="12.5" hidden="false" customHeight="false" outlineLevel="0" collapsed="false">
      <c r="A220" s="21" t="n">
        <v>214</v>
      </c>
      <c r="B220" s="0" t="s">
        <v>984</v>
      </c>
      <c r="D220" s="22" t="s">
        <v>3</v>
      </c>
      <c r="E220" s="22" t="s">
        <v>586</v>
      </c>
      <c r="F220" s="22" t="n">
        <v>1191</v>
      </c>
      <c r="G220" s="22" t="s">
        <v>985</v>
      </c>
    </row>
    <row r="221" customFormat="false" ht="12.5" hidden="false" customHeight="false" outlineLevel="0" collapsed="false">
      <c r="A221" s="21" t="n">
        <v>215</v>
      </c>
      <c r="B221" s="0" t="s">
        <v>986</v>
      </c>
      <c r="C221" s="0" t="s">
        <v>206</v>
      </c>
      <c r="D221" s="22" t="s">
        <v>3</v>
      </c>
      <c r="E221" s="22" t="s">
        <v>595</v>
      </c>
      <c r="F221" s="22" t="n">
        <v>1241</v>
      </c>
      <c r="G221" s="22" t="s">
        <v>987</v>
      </c>
    </row>
    <row r="222" customFormat="false" ht="12.5" hidden="false" customHeight="false" outlineLevel="0" collapsed="false">
      <c r="A222" s="21" t="n">
        <v>216</v>
      </c>
      <c r="B222" s="0" t="s">
        <v>988</v>
      </c>
      <c r="D222" s="22" t="s">
        <v>3</v>
      </c>
      <c r="E222" s="22" t="s">
        <v>586</v>
      </c>
      <c r="F222" s="22" t="n">
        <v>1229</v>
      </c>
      <c r="G222" s="22" t="s">
        <v>989</v>
      </c>
    </row>
    <row r="223" customFormat="false" ht="12.5" hidden="false" customHeight="false" outlineLevel="0" collapsed="false">
      <c r="A223" s="21" t="n">
        <v>217</v>
      </c>
      <c r="B223" s="0" t="s">
        <v>990</v>
      </c>
      <c r="C223" s="0" t="s">
        <v>128</v>
      </c>
      <c r="D223" s="22" t="s">
        <v>4</v>
      </c>
      <c r="E223" s="22" t="s">
        <v>547</v>
      </c>
      <c r="F223" s="22" t="n">
        <v>1190</v>
      </c>
      <c r="G223" s="22" t="s">
        <v>991</v>
      </c>
    </row>
    <row r="224" customFormat="false" ht="12.5" hidden="false" customHeight="false" outlineLevel="0" collapsed="false">
      <c r="A224" s="21" t="n">
        <v>218</v>
      </c>
      <c r="B224" s="0" t="s">
        <v>992</v>
      </c>
      <c r="C224" s="0" t="s">
        <v>71</v>
      </c>
      <c r="D224" s="22" t="s">
        <v>3</v>
      </c>
      <c r="E224" s="22" t="s">
        <v>586</v>
      </c>
      <c r="F224" s="22" t="n">
        <v>1071</v>
      </c>
      <c r="G224" s="22" t="s">
        <v>993</v>
      </c>
    </row>
    <row r="225" customFormat="false" ht="12.5" hidden="false" customHeight="false" outlineLevel="0" collapsed="false">
      <c r="A225" s="21" t="n">
        <v>219</v>
      </c>
      <c r="B225" s="0" t="s">
        <v>994</v>
      </c>
      <c r="D225" s="22" t="s">
        <v>4</v>
      </c>
      <c r="E225" s="22" t="s">
        <v>547</v>
      </c>
      <c r="F225" s="22" t="n">
        <v>1265</v>
      </c>
      <c r="G225" s="22" t="s">
        <v>993</v>
      </c>
    </row>
    <row r="226" customFormat="false" ht="12.5" hidden="false" customHeight="false" outlineLevel="0" collapsed="false">
      <c r="A226" s="21" t="n">
        <v>220</v>
      </c>
      <c r="B226" s="0" t="s">
        <v>995</v>
      </c>
      <c r="D226" s="22" t="s">
        <v>4</v>
      </c>
      <c r="E226" s="22" t="s">
        <v>551</v>
      </c>
      <c r="F226" s="22" t="n">
        <v>1182</v>
      </c>
      <c r="G226" s="22" t="s">
        <v>996</v>
      </c>
    </row>
    <row r="227" customFormat="false" ht="12.5" hidden="false" customHeight="false" outlineLevel="0" collapsed="false">
      <c r="A227" s="21" t="n">
        <v>221</v>
      </c>
      <c r="B227" s="0" t="s">
        <v>997</v>
      </c>
      <c r="C227" s="0" t="s">
        <v>128</v>
      </c>
      <c r="D227" s="22" t="s">
        <v>3</v>
      </c>
      <c r="E227" s="22" t="s">
        <v>586</v>
      </c>
      <c r="F227" s="22" t="n">
        <v>1106</v>
      </c>
      <c r="G227" s="22" t="s">
        <v>998</v>
      </c>
    </row>
    <row r="228" customFormat="false" ht="12.5" hidden="false" customHeight="false" outlineLevel="0" collapsed="false">
      <c r="A228" s="21" t="n">
        <v>222</v>
      </c>
      <c r="B228" s="0" t="s">
        <v>999</v>
      </c>
      <c r="C228" s="0" t="s">
        <v>128</v>
      </c>
      <c r="D228" s="22" t="s">
        <v>4</v>
      </c>
      <c r="E228" s="22" t="s">
        <v>551</v>
      </c>
      <c r="F228" s="22" t="n">
        <v>1169</v>
      </c>
      <c r="G228" s="22" t="s">
        <v>1000</v>
      </c>
    </row>
    <row r="229" customFormat="false" ht="12.5" hidden="false" customHeight="false" outlineLevel="0" collapsed="false">
      <c r="A229" s="21" t="n">
        <v>223</v>
      </c>
      <c r="B229" s="0" t="s">
        <v>1001</v>
      </c>
      <c r="C229" s="0" t="s">
        <v>1002</v>
      </c>
      <c r="D229" s="22" t="s">
        <v>4</v>
      </c>
      <c r="F229" s="22" t="n">
        <v>1902</v>
      </c>
      <c r="G229" s="22" t="s">
        <v>1003</v>
      </c>
    </row>
    <row r="230" customFormat="false" ht="12.5" hidden="false" customHeight="false" outlineLevel="0" collapsed="false">
      <c r="A230" s="21" t="n">
        <v>224</v>
      </c>
      <c r="B230" s="0" t="s">
        <v>1004</v>
      </c>
      <c r="C230" s="0" t="s">
        <v>1005</v>
      </c>
      <c r="D230" s="22" t="s">
        <v>4</v>
      </c>
      <c r="E230" s="22" t="s">
        <v>551</v>
      </c>
      <c r="F230" s="22" t="n">
        <v>1055</v>
      </c>
      <c r="G230" s="22" t="s">
        <v>1006</v>
      </c>
    </row>
    <row r="231" customFormat="false" ht="12.5" hidden="false" customHeight="false" outlineLevel="0" collapsed="false">
      <c r="A231" s="21" t="n">
        <v>225</v>
      </c>
      <c r="B231" s="0" t="s">
        <v>1007</v>
      </c>
      <c r="C231" s="0" t="s">
        <v>778</v>
      </c>
      <c r="D231" s="22" t="s">
        <v>3</v>
      </c>
      <c r="E231" s="22" t="s">
        <v>701</v>
      </c>
      <c r="F231" s="22" t="n">
        <v>1006</v>
      </c>
      <c r="G231" s="22" t="s">
        <v>1006</v>
      </c>
    </row>
    <row r="232" customFormat="false" ht="12.5" hidden="false" customHeight="false" outlineLevel="0" collapsed="false">
      <c r="A232" s="21" t="n">
        <v>226</v>
      </c>
      <c r="B232" s="0" t="s">
        <v>1008</v>
      </c>
      <c r="C232" s="0" t="s">
        <v>253</v>
      </c>
      <c r="D232" s="22" t="s">
        <v>3</v>
      </c>
      <c r="E232" s="22" t="s">
        <v>595</v>
      </c>
      <c r="F232" s="22" t="n">
        <v>1188</v>
      </c>
      <c r="G232" s="22" t="s">
        <v>1009</v>
      </c>
    </row>
    <row r="233" customFormat="false" ht="12.5" hidden="false" customHeight="false" outlineLevel="0" collapsed="false">
      <c r="A233" s="21" t="n">
        <v>226</v>
      </c>
      <c r="B233" s="0" t="s">
        <v>1010</v>
      </c>
      <c r="C233" s="0" t="s">
        <v>253</v>
      </c>
      <c r="D233" s="22" t="s">
        <v>3</v>
      </c>
      <c r="E233" s="22" t="s">
        <v>595</v>
      </c>
      <c r="F233" s="22" t="n">
        <v>1240</v>
      </c>
      <c r="G233" s="22" t="s">
        <v>1009</v>
      </c>
    </row>
    <row r="234" customFormat="false" ht="12.5" hidden="false" customHeight="false" outlineLevel="0" collapsed="false">
      <c r="A234" s="21" t="n">
        <v>228</v>
      </c>
      <c r="B234" s="0" t="s">
        <v>1011</v>
      </c>
      <c r="C234" s="0" t="s">
        <v>15</v>
      </c>
      <c r="D234" s="22" t="s">
        <v>3</v>
      </c>
      <c r="E234" s="22" t="s">
        <v>595</v>
      </c>
      <c r="F234" s="22" t="n">
        <v>1045</v>
      </c>
      <c r="G234" s="22" t="s">
        <v>1012</v>
      </c>
    </row>
    <row r="235" customFormat="false" ht="12.5" hidden="false" customHeight="false" outlineLevel="0" collapsed="false">
      <c r="A235" s="21" t="n">
        <v>229</v>
      </c>
      <c r="B235" s="0" t="s">
        <v>1013</v>
      </c>
      <c r="C235" s="0" t="s">
        <v>15</v>
      </c>
      <c r="D235" s="22" t="s">
        <v>3</v>
      </c>
      <c r="E235" s="22" t="s">
        <v>586</v>
      </c>
      <c r="F235" s="22" t="n">
        <v>1072</v>
      </c>
      <c r="G235" s="22" t="s">
        <v>1012</v>
      </c>
    </row>
    <row r="236" customFormat="false" ht="12.5" hidden="false" customHeight="false" outlineLevel="0" collapsed="false">
      <c r="A236" s="21" t="n">
        <v>230</v>
      </c>
      <c r="B236" s="0" t="s">
        <v>1014</v>
      </c>
      <c r="C236" s="0" t="s">
        <v>1015</v>
      </c>
      <c r="D236" s="22" t="s">
        <v>4</v>
      </c>
      <c r="E236" s="22" t="s">
        <v>547</v>
      </c>
      <c r="F236" s="22" t="n">
        <v>5023</v>
      </c>
      <c r="G236" s="22" t="s">
        <v>1012</v>
      </c>
    </row>
    <row r="237" customFormat="false" ht="12.5" hidden="false" customHeight="false" outlineLevel="0" collapsed="false">
      <c r="A237" s="21" t="n">
        <v>231</v>
      </c>
      <c r="B237" s="0" t="s">
        <v>1016</v>
      </c>
      <c r="C237" s="0" t="s">
        <v>1017</v>
      </c>
      <c r="D237" s="22" t="s">
        <v>3</v>
      </c>
      <c r="E237" s="22" t="s">
        <v>595</v>
      </c>
      <c r="F237" s="22" t="n">
        <v>1014</v>
      </c>
      <c r="G237" s="22" t="s">
        <v>1018</v>
      </c>
    </row>
    <row r="238" customFormat="false" ht="12.5" hidden="false" customHeight="false" outlineLevel="0" collapsed="false">
      <c r="A238" s="21" t="n">
        <v>232</v>
      </c>
      <c r="B238" s="0" t="s">
        <v>1019</v>
      </c>
      <c r="C238" s="0" t="s">
        <v>957</v>
      </c>
      <c r="D238" s="22" t="s">
        <v>3</v>
      </c>
      <c r="E238" s="22" t="s">
        <v>595</v>
      </c>
      <c r="F238" s="22" t="n">
        <v>1028</v>
      </c>
      <c r="G238" s="22" t="s">
        <v>1020</v>
      </c>
    </row>
    <row r="239" customFormat="false" ht="12.5" hidden="false" customHeight="false" outlineLevel="0" collapsed="false">
      <c r="A239" s="21" t="n">
        <v>233</v>
      </c>
      <c r="B239" s="0" t="s">
        <v>1021</v>
      </c>
      <c r="C239" s="0" t="s">
        <v>201</v>
      </c>
      <c r="D239" s="22" t="s">
        <v>3</v>
      </c>
      <c r="E239" s="22" t="s">
        <v>586</v>
      </c>
      <c r="F239" s="22" t="n">
        <v>1033</v>
      </c>
      <c r="G239" s="22" t="s">
        <v>1022</v>
      </c>
    </row>
    <row r="240" customFormat="false" ht="12.5" hidden="false" customHeight="false" outlineLevel="0" collapsed="false">
      <c r="A240" s="21" t="n">
        <v>234</v>
      </c>
      <c r="B240" s="0" t="s">
        <v>1023</v>
      </c>
      <c r="D240" s="22" t="s">
        <v>4</v>
      </c>
      <c r="E240" s="22" t="s">
        <v>551</v>
      </c>
      <c r="F240" s="22" t="n">
        <v>1267</v>
      </c>
      <c r="G240" s="22" t="s">
        <v>1024</v>
      </c>
    </row>
    <row r="241" customFormat="false" ht="12.5" hidden="false" customHeight="false" outlineLevel="0" collapsed="false">
      <c r="A241" s="21" t="n">
        <v>235</v>
      </c>
      <c r="B241" s="0" t="s">
        <v>1025</v>
      </c>
      <c r="C241" s="0" t="s">
        <v>1026</v>
      </c>
      <c r="D241" s="22" t="s">
        <v>3</v>
      </c>
      <c r="E241" s="22" t="s">
        <v>701</v>
      </c>
      <c r="F241" s="22" t="n">
        <v>1035</v>
      </c>
      <c r="G241" s="22" t="s">
        <v>1027</v>
      </c>
    </row>
    <row r="242" customFormat="false" ht="12.5" hidden="false" customHeight="false" outlineLevel="0" collapsed="false">
      <c r="A242" s="21" t="n">
        <v>236</v>
      </c>
      <c r="B242" s="0" t="s">
        <v>1028</v>
      </c>
      <c r="C242" s="0" t="s">
        <v>543</v>
      </c>
      <c r="D242" s="22" t="s">
        <v>4</v>
      </c>
      <c r="E242" s="22" t="s">
        <v>544</v>
      </c>
      <c r="F242" s="22" t="n">
        <v>5083</v>
      </c>
      <c r="G242" s="22" t="s">
        <v>1029</v>
      </c>
    </row>
    <row r="243" customFormat="false" ht="12.5" hidden="false" customHeight="false" outlineLevel="0" collapsed="false">
      <c r="A243" s="21" t="n">
        <v>237</v>
      </c>
      <c r="B243" s="0" t="s">
        <v>1030</v>
      </c>
      <c r="D243" s="22" t="s">
        <v>3</v>
      </c>
      <c r="E243" s="22" t="s">
        <v>595</v>
      </c>
      <c r="F243" s="22" t="n">
        <v>1056</v>
      </c>
      <c r="G243" s="22" t="s">
        <v>1031</v>
      </c>
    </row>
    <row r="244" customFormat="false" ht="12.5" hidden="false" customHeight="false" outlineLevel="0" collapsed="false">
      <c r="A244" s="21" t="n">
        <v>238</v>
      </c>
      <c r="B244" s="0" t="s">
        <v>1032</v>
      </c>
      <c r="D244" s="22" t="s">
        <v>3</v>
      </c>
      <c r="E244" s="22" t="s">
        <v>586</v>
      </c>
      <c r="F244" s="22" t="n">
        <v>1201</v>
      </c>
      <c r="G244" s="22" t="s">
        <v>1033</v>
      </c>
    </row>
    <row r="245" customFormat="false" ht="12.5" hidden="false" customHeight="false" outlineLevel="0" collapsed="false">
      <c r="A245" s="21" t="n">
        <v>239</v>
      </c>
      <c r="B245" s="0" t="s">
        <v>1034</v>
      </c>
      <c r="D245" s="22" t="s">
        <v>3</v>
      </c>
      <c r="E245" s="22" t="s">
        <v>586</v>
      </c>
      <c r="F245" s="22" t="n">
        <v>1180</v>
      </c>
      <c r="G245" s="22" t="s">
        <v>1035</v>
      </c>
    </row>
    <row r="246" customFormat="false" ht="12.5" hidden="false" customHeight="false" outlineLevel="0" collapsed="false">
      <c r="A246" s="21" t="n">
        <v>240</v>
      </c>
      <c r="B246" s="0" t="s">
        <v>1036</v>
      </c>
      <c r="D246" s="22" t="s">
        <v>4</v>
      </c>
      <c r="E246" s="22" t="s">
        <v>544</v>
      </c>
      <c r="F246" s="22" t="n">
        <v>1301</v>
      </c>
      <c r="G246" s="22" t="s">
        <v>1037</v>
      </c>
    </row>
    <row r="247" customFormat="false" ht="12.5" hidden="false" customHeight="false" outlineLevel="0" collapsed="false">
      <c r="A247" s="21" t="n">
        <v>241</v>
      </c>
      <c r="B247" s="0" t="s">
        <v>1038</v>
      </c>
      <c r="C247" s="0" t="s">
        <v>957</v>
      </c>
      <c r="D247" s="22" t="s">
        <v>4</v>
      </c>
      <c r="E247" s="22" t="s">
        <v>544</v>
      </c>
      <c r="F247" s="22" t="n">
        <v>1029</v>
      </c>
      <c r="G247" s="22" t="s">
        <v>1039</v>
      </c>
    </row>
    <row r="248" customFormat="false" ht="12.5" hidden="false" customHeight="false" outlineLevel="0" collapsed="false">
      <c r="A248" s="21" t="n">
        <v>242</v>
      </c>
      <c r="B248" s="0" t="s">
        <v>1040</v>
      </c>
      <c r="C248" s="0" t="s">
        <v>543</v>
      </c>
      <c r="D248" s="22" t="s">
        <v>3</v>
      </c>
      <c r="E248" s="22" t="s">
        <v>586</v>
      </c>
      <c r="F248" s="22" t="n">
        <v>1105</v>
      </c>
      <c r="G248" s="22" t="s">
        <v>1041</v>
      </c>
    </row>
    <row r="249" customFormat="false" ht="12.5" hidden="false" customHeight="false" outlineLevel="0" collapsed="false">
      <c r="A249" s="21" t="n">
        <v>243</v>
      </c>
      <c r="B249" s="0" t="s">
        <v>1042</v>
      </c>
      <c r="C249" s="0" t="s">
        <v>861</v>
      </c>
      <c r="D249" s="22" t="s">
        <v>3</v>
      </c>
      <c r="E249" s="22" t="s">
        <v>595</v>
      </c>
      <c r="F249" s="22" t="n">
        <v>1074</v>
      </c>
      <c r="G249" s="22" t="s">
        <v>1043</v>
      </c>
    </row>
    <row r="250" customFormat="false" ht="12.5" hidden="false" customHeight="false" outlineLevel="0" collapsed="false">
      <c r="A250" s="21" t="n">
        <v>244</v>
      </c>
      <c r="B250" s="0" t="s">
        <v>1044</v>
      </c>
      <c r="C250" s="0" t="s">
        <v>28</v>
      </c>
      <c r="D250" s="22" t="s">
        <v>3</v>
      </c>
      <c r="E250" s="22" t="s">
        <v>595</v>
      </c>
      <c r="F250" s="22" t="n">
        <v>1221</v>
      </c>
      <c r="G250" s="22" t="s">
        <v>1045</v>
      </c>
    </row>
    <row r="251" customFormat="false" ht="12.5" hidden="false" customHeight="false" outlineLevel="0" collapsed="false">
      <c r="A251" s="21" t="n">
        <v>245</v>
      </c>
      <c r="B251" s="0" t="s">
        <v>1046</v>
      </c>
      <c r="C251" s="0" t="s">
        <v>778</v>
      </c>
      <c r="D251" s="22" t="s">
        <v>3</v>
      </c>
      <c r="E251" s="22" t="s">
        <v>586</v>
      </c>
      <c r="F251" s="22" t="n">
        <v>1137</v>
      </c>
      <c r="G251" s="22" t="s">
        <v>1047</v>
      </c>
    </row>
    <row r="252" customFormat="false" ht="12.5" hidden="false" customHeight="false" outlineLevel="0" collapsed="false">
      <c r="A252" s="21" t="n">
        <v>246</v>
      </c>
      <c r="B252" s="0" t="s">
        <v>1048</v>
      </c>
      <c r="C252" s="0" t="s">
        <v>71</v>
      </c>
      <c r="D252" s="22" t="s">
        <v>3</v>
      </c>
      <c r="E252" s="22" t="s">
        <v>586</v>
      </c>
      <c r="F252" s="22" t="n">
        <v>1111</v>
      </c>
      <c r="G252" s="22" t="s">
        <v>1049</v>
      </c>
    </row>
    <row r="253" customFormat="false" ht="12.5" hidden="false" customHeight="false" outlineLevel="0" collapsed="false">
      <c r="A253" s="21" t="n">
        <v>247</v>
      </c>
      <c r="B253" s="0" t="s">
        <v>1050</v>
      </c>
      <c r="C253" s="0" t="s">
        <v>28</v>
      </c>
      <c r="D253" s="22" t="s">
        <v>3</v>
      </c>
      <c r="E253" s="22" t="s">
        <v>701</v>
      </c>
      <c r="F253" s="22" t="n">
        <v>1258</v>
      </c>
      <c r="G253" s="22" t="s">
        <v>1051</v>
      </c>
    </row>
    <row r="254" customFormat="false" ht="12.5" hidden="false" customHeight="false" outlineLevel="0" collapsed="false">
      <c r="A254" s="21" t="n">
        <v>248</v>
      </c>
      <c r="B254" s="0" t="s">
        <v>1052</v>
      </c>
      <c r="C254" s="0" t="s">
        <v>224</v>
      </c>
      <c r="D254" s="22" t="s">
        <v>4</v>
      </c>
      <c r="E254" s="22" t="s">
        <v>551</v>
      </c>
      <c r="F254" s="22" t="n">
        <v>1245</v>
      </c>
      <c r="G254" s="22" t="s">
        <v>1053</v>
      </c>
    </row>
    <row r="255" customFormat="false" ht="12.5" hidden="false" customHeight="false" outlineLevel="0" collapsed="false">
      <c r="A255" s="21" t="n">
        <v>249</v>
      </c>
      <c r="B255" s="0" t="s">
        <v>1054</v>
      </c>
      <c r="D255" s="22" t="s">
        <v>3</v>
      </c>
      <c r="E255" s="22" t="s">
        <v>595</v>
      </c>
      <c r="F255" s="22" t="n">
        <v>1289</v>
      </c>
      <c r="G255" s="22" t="s">
        <v>1055</v>
      </c>
    </row>
    <row r="256" customFormat="false" ht="12.5" hidden="false" customHeight="false" outlineLevel="0" collapsed="false">
      <c r="A256" s="21" t="n">
        <v>250</v>
      </c>
      <c r="B256" s="0" t="s">
        <v>1056</v>
      </c>
      <c r="D256" s="22" t="s">
        <v>3</v>
      </c>
      <c r="E256" s="22" t="s">
        <v>595</v>
      </c>
      <c r="F256" s="22" t="n">
        <v>1192</v>
      </c>
      <c r="G256" s="22" t="s">
        <v>1057</v>
      </c>
    </row>
    <row r="257" customFormat="false" ht="12.5" hidden="false" customHeight="false" outlineLevel="0" collapsed="false">
      <c r="A257" s="21" t="n">
        <v>251</v>
      </c>
      <c r="B257" s="0" t="s">
        <v>1058</v>
      </c>
      <c r="C257" s="0" t="s">
        <v>1059</v>
      </c>
      <c r="D257" s="22" t="s">
        <v>4</v>
      </c>
      <c r="E257" s="22" t="s">
        <v>551</v>
      </c>
      <c r="F257" s="22" t="n">
        <v>1051</v>
      </c>
      <c r="G257" s="22" t="s">
        <v>1060</v>
      </c>
    </row>
    <row r="258" customFormat="false" ht="12.5" hidden="false" customHeight="false" outlineLevel="0" collapsed="false">
      <c r="A258" s="21" t="n">
        <v>252</v>
      </c>
      <c r="B258" s="0" t="s">
        <v>1061</v>
      </c>
      <c r="C258" s="0" t="s">
        <v>778</v>
      </c>
      <c r="D258" s="22" t="s">
        <v>3</v>
      </c>
      <c r="E258" s="22" t="s">
        <v>586</v>
      </c>
      <c r="F258" s="22" t="n">
        <v>1005</v>
      </c>
      <c r="G258" s="22" t="s">
        <v>1062</v>
      </c>
    </row>
    <row r="259" customFormat="false" ht="12.5" hidden="false" customHeight="false" outlineLevel="0" collapsed="false">
      <c r="A259" s="21" t="n">
        <v>253</v>
      </c>
      <c r="B259" s="0" t="s">
        <v>1063</v>
      </c>
      <c r="D259" s="22" t="s">
        <v>4</v>
      </c>
      <c r="E259" s="22" t="s">
        <v>544</v>
      </c>
      <c r="F259" s="22" t="n">
        <v>768</v>
      </c>
      <c r="G259" s="22" t="s">
        <v>1064</v>
      </c>
    </row>
    <row r="260" customFormat="false" ht="12.5" hidden="false" customHeight="false" outlineLevel="0" collapsed="false">
      <c r="A260" s="21" t="n">
        <v>254</v>
      </c>
      <c r="B260" s="0" t="s">
        <v>1065</v>
      </c>
      <c r="C260" s="0" t="s">
        <v>71</v>
      </c>
      <c r="D260" s="22" t="s">
        <v>3</v>
      </c>
      <c r="E260" s="22" t="s">
        <v>701</v>
      </c>
      <c r="F260" s="22" t="n">
        <v>1282</v>
      </c>
      <c r="G260" s="22" t="s">
        <v>1066</v>
      </c>
    </row>
    <row r="261" customFormat="false" ht="12.5" hidden="false" customHeight="false" outlineLevel="0" collapsed="false">
      <c r="A261" s="21" t="n">
        <v>255</v>
      </c>
      <c r="B261" s="0" t="s">
        <v>1067</v>
      </c>
      <c r="C261" s="0" t="s">
        <v>778</v>
      </c>
      <c r="D261" s="22" t="s">
        <v>3</v>
      </c>
      <c r="E261" s="22" t="s">
        <v>586</v>
      </c>
      <c r="F261" s="22" t="n">
        <v>1068</v>
      </c>
      <c r="G261" s="22" t="s">
        <v>1068</v>
      </c>
    </row>
    <row r="262" customFormat="false" ht="12.5" hidden="false" customHeight="false" outlineLevel="0" collapsed="false">
      <c r="A262" s="21" t="n">
        <v>256</v>
      </c>
      <c r="B262" s="0" t="s">
        <v>1069</v>
      </c>
      <c r="C262" s="0" t="s">
        <v>128</v>
      </c>
      <c r="D262" s="22" t="s">
        <v>3</v>
      </c>
      <c r="E262" s="22" t="s">
        <v>586</v>
      </c>
      <c r="F262" s="22" t="n">
        <v>1099</v>
      </c>
      <c r="G262" s="22" t="s">
        <v>1070</v>
      </c>
    </row>
    <row r="263" customFormat="false" ht="12.5" hidden="false" customHeight="false" outlineLevel="0" collapsed="false">
      <c r="A263" s="21" t="n">
        <v>257</v>
      </c>
      <c r="B263" s="0" t="s">
        <v>1071</v>
      </c>
      <c r="C263" s="0" t="s">
        <v>128</v>
      </c>
      <c r="D263" s="22" t="s">
        <v>3</v>
      </c>
      <c r="E263" s="22" t="s">
        <v>586</v>
      </c>
      <c r="F263" s="22" t="n">
        <v>1219</v>
      </c>
      <c r="G263" s="22" t="s">
        <v>1072</v>
      </c>
    </row>
    <row r="264" customFormat="false" ht="12.5" hidden="false" customHeight="false" outlineLevel="0" collapsed="false">
      <c r="A264" s="21" t="n">
        <v>258</v>
      </c>
      <c r="B264" s="0" t="s">
        <v>1073</v>
      </c>
      <c r="C264" s="0" t="s">
        <v>128</v>
      </c>
      <c r="D264" s="22" t="s">
        <v>3</v>
      </c>
      <c r="E264" s="22" t="s">
        <v>586</v>
      </c>
      <c r="F264" s="22" t="n">
        <v>5087</v>
      </c>
      <c r="G264" s="22" t="s">
        <v>1072</v>
      </c>
    </row>
    <row r="265" customFormat="false" ht="12.5" hidden="false" customHeight="false" outlineLevel="0" collapsed="false">
      <c r="A265" s="21" t="n">
        <v>259</v>
      </c>
      <c r="B265" s="0" t="s">
        <v>1074</v>
      </c>
      <c r="C265" s="0" t="s">
        <v>28</v>
      </c>
      <c r="D265" s="22" t="s">
        <v>3</v>
      </c>
      <c r="E265" s="22" t="s">
        <v>595</v>
      </c>
      <c r="F265" s="22" t="n">
        <v>1213</v>
      </c>
      <c r="G265" s="22" t="s">
        <v>1075</v>
      </c>
    </row>
    <row r="266" customFormat="false" ht="12.5" hidden="false" customHeight="false" outlineLevel="0" collapsed="false">
      <c r="A266" s="21" t="n">
        <v>260</v>
      </c>
      <c r="B266" s="0" t="s">
        <v>1076</v>
      </c>
      <c r="C266" s="0" t="s">
        <v>28</v>
      </c>
      <c r="D266" s="22" t="s">
        <v>3</v>
      </c>
      <c r="E266" s="22" t="s">
        <v>701</v>
      </c>
      <c r="F266" s="22" t="n">
        <v>1024</v>
      </c>
      <c r="G266" s="22" t="s">
        <v>1077</v>
      </c>
    </row>
    <row r="267" customFormat="false" ht="12.5" hidden="false" customHeight="false" outlineLevel="0" collapsed="false">
      <c r="A267" s="21" t="n">
        <v>261</v>
      </c>
      <c r="B267" s="0" t="s">
        <v>1078</v>
      </c>
      <c r="D267" s="22" t="s">
        <v>3</v>
      </c>
      <c r="E267" s="22" t="s">
        <v>586</v>
      </c>
      <c r="F267" s="22" t="n">
        <v>1253</v>
      </c>
      <c r="G267" s="22" t="s">
        <v>1079</v>
      </c>
    </row>
    <row r="268" customFormat="false" ht="12.5" hidden="false" customHeight="false" outlineLevel="0" collapsed="false">
      <c r="A268" s="21" t="n">
        <v>262</v>
      </c>
      <c r="B268" s="0" t="s">
        <v>1080</v>
      </c>
      <c r="D268" s="22" t="s">
        <v>4</v>
      </c>
      <c r="E268" s="22" t="s">
        <v>650</v>
      </c>
      <c r="F268" s="22" t="n">
        <v>1279</v>
      </c>
      <c r="G268" s="22" t="s">
        <v>1081</v>
      </c>
    </row>
    <row r="269" customFormat="false" ht="12.5" hidden="false" customHeight="false" outlineLevel="0" collapsed="false">
      <c r="A269" s="21" t="n">
        <v>263</v>
      </c>
      <c r="B269" s="0" t="s">
        <v>1082</v>
      </c>
      <c r="C269" s="0" t="s">
        <v>1083</v>
      </c>
      <c r="D269" s="22" t="s">
        <v>3</v>
      </c>
      <c r="E269" s="22" t="s">
        <v>701</v>
      </c>
      <c r="F269" s="22" t="n">
        <v>1238</v>
      </c>
      <c r="G269" s="22" t="s">
        <v>1084</v>
      </c>
    </row>
    <row r="270" customFormat="false" ht="12.5" hidden="false" customHeight="false" outlineLevel="0" collapsed="false">
      <c r="A270" s="21" t="n">
        <v>264</v>
      </c>
      <c r="B270" s="0" t="s">
        <v>1085</v>
      </c>
      <c r="D270" s="22" t="s">
        <v>3</v>
      </c>
      <c r="E270" s="22" t="s">
        <v>586</v>
      </c>
      <c r="F270" s="22" t="n">
        <v>2129</v>
      </c>
      <c r="G270" s="22" t="s">
        <v>1086</v>
      </c>
    </row>
    <row r="271" customFormat="false" ht="12.5" hidden="false" customHeight="false" outlineLevel="0" collapsed="false">
      <c r="A271" s="21" t="n">
        <v>265</v>
      </c>
      <c r="B271" s="0" t="s">
        <v>1087</v>
      </c>
      <c r="C271" s="0" t="s">
        <v>1088</v>
      </c>
      <c r="D271" s="22" t="s">
        <v>3</v>
      </c>
      <c r="E271" s="22" t="s">
        <v>586</v>
      </c>
      <c r="F271" s="22" t="n">
        <v>1248</v>
      </c>
      <c r="G271" s="22" t="s">
        <v>1089</v>
      </c>
    </row>
    <row r="272" customFormat="false" ht="12.5" hidden="false" customHeight="false" outlineLevel="0" collapsed="false">
      <c r="A272" s="21" t="n">
        <v>266</v>
      </c>
      <c r="B272" s="0" t="s">
        <v>1090</v>
      </c>
      <c r="C272" s="0" t="s">
        <v>698</v>
      </c>
      <c r="D272" s="22" t="s">
        <v>3</v>
      </c>
      <c r="E272" s="22" t="s">
        <v>586</v>
      </c>
      <c r="F272" s="22" t="n">
        <v>1143</v>
      </c>
      <c r="G272" s="22" t="s">
        <v>1091</v>
      </c>
    </row>
    <row r="273" customFormat="false" ht="12.5" hidden="false" customHeight="false" outlineLevel="0" collapsed="false">
      <c r="A273" s="21" t="n">
        <v>267</v>
      </c>
      <c r="B273" s="0" t="s">
        <v>1092</v>
      </c>
      <c r="C273" s="0" t="s">
        <v>778</v>
      </c>
      <c r="D273" s="22" t="s">
        <v>3</v>
      </c>
      <c r="E273" s="22" t="s">
        <v>586</v>
      </c>
      <c r="F273" s="22" t="n">
        <v>1153</v>
      </c>
      <c r="G273" s="22" t="s">
        <v>1093</v>
      </c>
    </row>
    <row r="274" customFormat="false" ht="12.5" hidden="false" customHeight="false" outlineLevel="0" collapsed="false">
      <c r="A274" s="21" t="n">
        <v>268</v>
      </c>
      <c r="B274" s="0" t="s">
        <v>1094</v>
      </c>
      <c r="D274" s="22" t="s">
        <v>4</v>
      </c>
      <c r="E274" s="22" t="s">
        <v>551</v>
      </c>
      <c r="F274" s="22" t="n">
        <v>1149</v>
      </c>
      <c r="G274" s="22" t="s">
        <v>1095</v>
      </c>
    </row>
    <row r="275" customFormat="false" ht="12.5" hidden="false" customHeight="false" outlineLevel="0" collapsed="false">
      <c r="A275" s="21" t="n">
        <v>269</v>
      </c>
      <c r="B275" s="0" t="s">
        <v>1096</v>
      </c>
      <c r="D275" s="22" t="s">
        <v>4</v>
      </c>
      <c r="E275" s="22" t="s">
        <v>551</v>
      </c>
      <c r="F275" s="22" t="n">
        <v>5027</v>
      </c>
      <c r="G275" s="22" t="s">
        <v>1097</v>
      </c>
    </row>
    <row r="276" customFormat="false" ht="12.5" hidden="false" customHeight="false" outlineLevel="0" collapsed="false">
      <c r="A276" s="21" t="n">
        <v>270</v>
      </c>
      <c r="B276" s="0" t="s">
        <v>1098</v>
      </c>
      <c r="D276" s="22" t="s">
        <v>3</v>
      </c>
      <c r="E276" s="22" t="s">
        <v>595</v>
      </c>
      <c r="F276" s="22" t="n">
        <v>1293</v>
      </c>
      <c r="G276" s="22" t="s">
        <v>1099</v>
      </c>
    </row>
    <row r="277" customFormat="false" ht="12.5" hidden="false" customHeight="false" outlineLevel="0" collapsed="false">
      <c r="A277" s="21" t="n">
        <v>271</v>
      </c>
      <c r="B277" s="0" t="s">
        <v>1100</v>
      </c>
      <c r="C277" s="0" t="s">
        <v>543</v>
      </c>
      <c r="D277" s="22" t="s">
        <v>3</v>
      </c>
      <c r="E277" s="22" t="s">
        <v>701</v>
      </c>
      <c r="F277" s="22" t="n">
        <v>1069</v>
      </c>
      <c r="G277" s="22" t="s">
        <v>1101</v>
      </c>
    </row>
    <row r="278" customFormat="false" ht="12.5" hidden="false" customHeight="false" outlineLevel="0" collapsed="false">
      <c r="A278" s="21" t="n">
        <v>272</v>
      </c>
      <c r="B278" s="0" t="s">
        <v>1102</v>
      </c>
      <c r="C278" s="0" t="s">
        <v>128</v>
      </c>
      <c r="D278" s="22" t="s">
        <v>3</v>
      </c>
      <c r="E278" s="22" t="s">
        <v>586</v>
      </c>
      <c r="F278" s="22" t="n">
        <v>5035</v>
      </c>
      <c r="G278" s="22" t="s">
        <v>1103</v>
      </c>
    </row>
    <row r="279" customFormat="false" ht="12.5" hidden="false" customHeight="false" outlineLevel="0" collapsed="false">
      <c r="A279" s="21" t="n">
        <v>273</v>
      </c>
      <c r="B279" s="0" t="s">
        <v>1104</v>
      </c>
      <c r="C279" s="0" t="s">
        <v>128</v>
      </c>
      <c r="D279" s="22" t="s">
        <v>4</v>
      </c>
      <c r="E279" s="22" t="s">
        <v>551</v>
      </c>
      <c r="F279" s="22" t="n">
        <v>1133</v>
      </c>
      <c r="G279" s="22" t="s">
        <v>1103</v>
      </c>
    </row>
    <row r="280" customFormat="false" ht="12.5" hidden="false" customHeight="false" outlineLevel="0" collapsed="false">
      <c r="A280" s="21" t="n">
        <v>274</v>
      </c>
      <c r="B280" s="0" t="s">
        <v>1105</v>
      </c>
      <c r="C280" s="0" t="s">
        <v>1059</v>
      </c>
      <c r="D280" s="22" t="s">
        <v>3</v>
      </c>
      <c r="E280" s="22" t="s">
        <v>595</v>
      </c>
      <c r="F280" s="22" t="n">
        <v>1140</v>
      </c>
      <c r="G280" s="22" t="s">
        <v>1106</v>
      </c>
    </row>
    <row r="281" customFormat="false" ht="12.5" hidden="false" customHeight="false" outlineLevel="0" collapsed="false">
      <c r="A281" s="21" t="n">
        <v>275</v>
      </c>
      <c r="B281" s="0" t="s">
        <v>1107</v>
      </c>
      <c r="C281" s="0" t="s">
        <v>732</v>
      </c>
      <c r="D281" s="22" t="s">
        <v>4</v>
      </c>
      <c r="E281" s="22" t="s">
        <v>551</v>
      </c>
      <c r="F281" s="22" t="n">
        <v>1297</v>
      </c>
      <c r="G281" s="22" t="s">
        <v>1108</v>
      </c>
    </row>
    <row r="282" customFormat="false" ht="12.5" hidden="false" customHeight="false" outlineLevel="0" collapsed="false">
      <c r="A282" s="21" t="n">
        <v>276</v>
      </c>
      <c r="B282" s="0" t="s">
        <v>1109</v>
      </c>
      <c r="D282" s="22" t="s">
        <v>3</v>
      </c>
      <c r="E282" s="22" t="s">
        <v>595</v>
      </c>
      <c r="F282" s="22" t="n">
        <v>1237</v>
      </c>
      <c r="G282" s="22" t="s">
        <v>1108</v>
      </c>
    </row>
    <row r="283" customFormat="false" ht="12.5" hidden="false" customHeight="false" outlineLevel="0" collapsed="false">
      <c r="A283" s="21" t="n">
        <v>277</v>
      </c>
      <c r="B283" s="0" t="s">
        <v>1110</v>
      </c>
      <c r="D283" s="22" t="s">
        <v>3</v>
      </c>
      <c r="E283" s="22" t="s">
        <v>586</v>
      </c>
      <c r="F283" s="22" t="n">
        <v>1092</v>
      </c>
      <c r="G283" s="22" t="s">
        <v>1111</v>
      </c>
    </row>
    <row r="284" customFormat="false" ht="12.5" hidden="false" customHeight="false" outlineLevel="0" collapsed="false">
      <c r="A284" s="21" t="n">
        <v>278</v>
      </c>
      <c r="B284" s="0" t="s">
        <v>1112</v>
      </c>
      <c r="C284" s="0" t="s">
        <v>128</v>
      </c>
      <c r="D284" s="22" t="s">
        <v>4</v>
      </c>
      <c r="E284" s="22" t="s">
        <v>547</v>
      </c>
      <c r="F284" s="22" t="n">
        <v>1076</v>
      </c>
      <c r="G284" s="22" t="s">
        <v>1113</v>
      </c>
    </row>
    <row r="285" customFormat="false" ht="12.5" hidden="false" customHeight="false" outlineLevel="0" collapsed="false">
      <c r="A285" s="21" t="n">
        <v>279</v>
      </c>
      <c r="B285" s="0" t="s">
        <v>1114</v>
      </c>
      <c r="C285" s="0" t="s">
        <v>128</v>
      </c>
      <c r="D285" s="22" t="s">
        <v>3</v>
      </c>
      <c r="E285" s="22" t="s">
        <v>595</v>
      </c>
      <c r="F285" s="22" t="n">
        <v>5095</v>
      </c>
      <c r="G285" s="22" t="s">
        <v>1113</v>
      </c>
    </row>
    <row r="286" customFormat="false" ht="12.5" hidden="false" customHeight="false" outlineLevel="0" collapsed="false">
      <c r="A286" s="21" t="n">
        <v>280</v>
      </c>
      <c r="B286" s="0" t="s">
        <v>1115</v>
      </c>
      <c r="C286" s="0" t="s">
        <v>28</v>
      </c>
      <c r="D286" s="22" t="s">
        <v>3</v>
      </c>
      <c r="E286" s="22" t="s">
        <v>595</v>
      </c>
      <c r="F286" s="22" t="n">
        <v>1167</v>
      </c>
      <c r="G286" s="22" t="s">
        <v>1113</v>
      </c>
    </row>
    <row r="287" customFormat="false" ht="12.5" hidden="false" customHeight="false" outlineLevel="0" collapsed="false">
      <c r="A287" s="21" t="n">
        <v>281</v>
      </c>
      <c r="B287" s="0" t="s">
        <v>1116</v>
      </c>
      <c r="C287" s="0" t="s">
        <v>128</v>
      </c>
      <c r="D287" s="22" t="s">
        <v>3</v>
      </c>
      <c r="E287" s="22" t="s">
        <v>701</v>
      </c>
      <c r="F287" s="22" t="n">
        <v>5096</v>
      </c>
      <c r="G287" s="22" t="s">
        <v>1117</v>
      </c>
    </row>
    <row r="288" customFormat="false" ht="12.5" hidden="false" customHeight="false" outlineLevel="0" collapsed="false">
      <c r="A288" s="21" t="n">
        <v>282</v>
      </c>
      <c r="B288" s="0" t="s">
        <v>1118</v>
      </c>
      <c r="C288" s="0" t="s">
        <v>1119</v>
      </c>
      <c r="D288" s="22" t="s">
        <v>3</v>
      </c>
      <c r="E288" s="22" t="s">
        <v>595</v>
      </c>
      <c r="F288" s="22" t="n">
        <v>1020</v>
      </c>
      <c r="G288" s="22" t="s">
        <v>1120</v>
      </c>
    </row>
    <row r="289" customFormat="false" ht="12.5" hidden="false" customHeight="false" outlineLevel="0" collapsed="false">
      <c r="A289" s="21" t="n">
        <v>283</v>
      </c>
      <c r="B289" s="0" t="s">
        <v>1121</v>
      </c>
      <c r="C289" s="0" t="s">
        <v>128</v>
      </c>
      <c r="D289" s="22" t="s">
        <v>3</v>
      </c>
      <c r="E289" s="22" t="s">
        <v>595</v>
      </c>
      <c r="F289" s="22" t="n">
        <v>1054</v>
      </c>
      <c r="G289" s="22" t="s">
        <v>1122</v>
      </c>
    </row>
    <row r="290" customFormat="false" ht="12.5" hidden="false" customHeight="false" outlineLevel="0" collapsed="false">
      <c r="A290" s="21" t="n">
        <v>283</v>
      </c>
      <c r="B290" s="0" t="s">
        <v>1123</v>
      </c>
      <c r="C290" s="0" t="s">
        <v>128</v>
      </c>
      <c r="D290" s="22" t="s">
        <v>3</v>
      </c>
      <c r="E290" s="22" t="s">
        <v>701</v>
      </c>
      <c r="F290" s="22" t="n">
        <v>1170</v>
      </c>
      <c r="G290" s="22" t="s">
        <v>1122</v>
      </c>
    </row>
    <row r="291" customFormat="false" ht="12.5" hidden="false" customHeight="false" outlineLevel="0" collapsed="false">
      <c r="A291" s="21" t="n">
        <v>285</v>
      </c>
      <c r="B291" s="0" t="s">
        <v>1124</v>
      </c>
      <c r="C291" s="0" t="s">
        <v>1119</v>
      </c>
      <c r="D291" s="22" t="s">
        <v>3</v>
      </c>
      <c r="E291" s="22" t="s">
        <v>701</v>
      </c>
      <c r="F291" s="22" t="n">
        <v>1091</v>
      </c>
      <c r="G291" s="22" t="s">
        <v>1125</v>
      </c>
    </row>
    <row r="292" customFormat="false" ht="12.5" hidden="false" customHeight="false" outlineLevel="0" collapsed="false">
      <c r="A292" s="21" t="n">
        <v>286</v>
      </c>
      <c r="B292" s="0" t="s">
        <v>1126</v>
      </c>
      <c r="C292" s="0" t="s">
        <v>1127</v>
      </c>
      <c r="D292" s="22" t="s">
        <v>4</v>
      </c>
      <c r="E292" s="22" t="s">
        <v>547</v>
      </c>
      <c r="F292" s="22" t="n">
        <v>1200</v>
      </c>
      <c r="G292" s="22" t="s">
        <v>1128</v>
      </c>
    </row>
    <row r="293" customFormat="false" ht="12.5" hidden="false" customHeight="false" outlineLevel="0" collapsed="false">
      <c r="A293" s="21" t="n">
        <v>287</v>
      </c>
      <c r="B293" s="0" t="s">
        <v>1129</v>
      </c>
      <c r="C293" s="0" t="s">
        <v>1059</v>
      </c>
      <c r="D293" s="22" t="s">
        <v>3</v>
      </c>
      <c r="E293" s="22" t="s">
        <v>595</v>
      </c>
      <c r="F293" s="22" t="n">
        <v>1050</v>
      </c>
      <c r="G293" s="22" t="s">
        <v>1130</v>
      </c>
    </row>
    <row r="294" customFormat="false" ht="12.5" hidden="false" customHeight="false" outlineLevel="0" collapsed="false">
      <c r="A294" s="21" t="n">
        <v>288</v>
      </c>
      <c r="B294" s="0" t="s">
        <v>1131</v>
      </c>
      <c r="D294" s="22" t="s">
        <v>4</v>
      </c>
      <c r="E294" s="22" t="s">
        <v>551</v>
      </c>
      <c r="F294" s="22" t="n">
        <v>1063</v>
      </c>
      <c r="G294" s="22" t="s">
        <v>1132</v>
      </c>
    </row>
    <row r="295" customFormat="false" ht="12.5" hidden="false" customHeight="false" outlineLevel="0" collapsed="false">
      <c r="A295" s="21" t="n">
        <v>289</v>
      </c>
      <c r="B295" s="0" t="s">
        <v>1133</v>
      </c>
      <c r="C295" s="0" t="s">
        <v>71</v>
      </c>
      <c r="D295" s="22" t="s">
        <v>3</v>
      </c>
      <c r="E295" s="22" t="s">
        <v>701</v>
      </c>
      <c r="F295" s="22" t="n">
        <v>1131</v>
      </c>
      <c r="G295" s="22" t="s">
        <v>1134</v>
      </c>
    </row>
    <row r="296" customFormat="false" ht="12.5" hidden="false" customHeight="false" outlineLevel="0" collapsed="false">
      <c r="A296" s="21" t="n">
        <v>290</v>
      </c>
      <c r="B296" s="0" t="s">
        <v>1135</v>
      </c>
      <c r="D296" s="22" t="s">
        <v>3</v>
      </c>
      <c r="E296" s="22" t="s">
        <v>701</v>
      </c>
      <c r="F296" s="22" t="n">
        <v>1151</v>
      </c>
      <c r="G296" s="22" t="s">
        <v>1136</v>
      </c>
    </row>
    <row r="297" customFormat="false" ht="12.5" hidden="false" customHeight="false" outlineLevel="0" collapsed="false">
      <c r="A297" s="21" t="n">
        <v>291</v>
      </c>
      <c r="B297" s="0" t="s">
        <v>1137</v>
      </c>
      <c r="D297" s="22" t="s">
        <v>4</v>
      </c>
      <c r="E297" s="22" t="s">
        <v>544</v>
      </c>
      <c r="F297" s="22" t="n">
        <v>1152</v>
      </c>
      <c r="G297" s="22" t="s">
        <v>1136</v>
      </c>
    </row>
    <row r="298" customFormat="false" ht="12.5" hidden="false" customHeight="false" outlineLevel="0" collapsed="false">
      <c r="A298" s="21" t="n">
        <v>292</v>
      </c>
      <c r="B298" s="0" t="s">
        <v>1138</v>
      </c>
      <c r="D298" s="22" t="s">
        <v>3</v>
      </c>
      <c r="E298" s="22" t="s">
        <v>586</v>
      </c>
      <c r="F298" s="22" t="n">
        <v>1197</v>
      </c>
      <c r="G298" s="22" t="s">
        <v>1139</v>
      </c>
    </row>
    <row r="299" customFormat="false" ht="12.5" hidden="false" customHeight="false" outlineLevel="0" collapsed="false">
      <c r="A299" s="21" t="n">
        <v>293</v>
      </c>
      <c r="B299" s="0" t="s">
        <v>1140</v>
      </c>
      <c r="C299" s="0" t="s">
        <v>568</v>
      </c>
      <c r="D299" s="22" t="s">
        <v>4</v>
      </c>
      <c r="E299" s="22" t="s">
        <v>547</v>
      </c>
      <c r="F299" s="22" t="n">
        <v>1125</v>
      </c>
      <c r="G299" s="22" t="s">
        <v>1141</v>
      </c>
    </row>
    <row r="300" customFormat="false" ht="12.5" hidden="false" customHeight="false" outlineLevel="0" collapsed="false">
      <c r="A300" s="21" t="n">
        <v>294</v>
      </c>
      <c r="B300" s="0" t="s">
        <v>1142</v>
      </c>
      <c r="C300" s="0" t="s">
        <v>543</v>
      </c>
      <c r="D300" s="22" t="s">
        <v>4</v>
      </c>
      <c r="E300" s="22" t="s">
        <v>650</v>
      </c>
      <c r="F300" s="22" t="n">
        <v>1268</v>
      </c>
      <c r="G300" s="22" t="s">
        <v>1143</v>
      </c>
    </row>
    <row r="301" customFormat="false" ht="12.5" hidden="false" customHeight="false" outlineLevel="0" collapsed="false">
      <c r="A301" s="21" t="n">
        <v>295</v>
      </c>
      <c r="B301" s="0" t="s">
        <v>1144</v>
      </c>
      <c r="C301" s="0" t="s">
        <v>708</v>
      </c>
      <c r="D301" s="22" t="s">
        <v>3</v>
      </c>
      <c r="E301" s="22" t="s">
        <v>595</v>
      </c>
      <c r="F301" s="22" t="n">
        <v>1198</v>
      </c>
      <c r="G301" s="22" t="s">
        <v>1145</v>
      </c>
    </row>
    <row r="302" customFormat="false" ht="12.5" hidden="false" customHeight="false" outlineLevel="0" collapsed="false">
      <c r="A302" s="21" t="n">
        <v>296</v>
      </c>
      <c r="B302" s="0" t="s">
        <v>1146</v>
      </c>
      <c r="D302" s="22" t="s">
        <v>3</v>
      </c>
      <c r="E302" s="22" t="s">
        <v>586</v>
      </c>
      <c r="F302" s="22" t="n">
        <v>1264</v>
      </c>
      <c r="G302" s="22" t="s">
        <v>1147</v>
      </c>
    </row>
    <row r="303" customFormat="false" ht="12.5" hidden="false" customHeight="false" outlineLevel="0" collapsed="false">
      <c r="A303" s="21" t="n">
        <v>297</v>
      </c>
      <c r="B303" s="0" t="s">
        <v>1148</v>
      </c>
      <c r="C303" s="0" t="s">
        <v>42</v>
      </c>
      <c r="D303" s="22" t="s">
        <v>4</v>
      </c>
      <c r="E303" s="22" t="s">
        <v>544</v>
      </c>
      <c r="F303" s="22" t="n">
        <v>1041</v>
      </c>
      <c r="G303" s="22" t="s">
        <v>1149</v>
      </c>
    </row>
    <row r="304" customFormat="false" ht="12.5" hidden="false" customHeight="false" outlineLevel="0" collapsed="false">
      <c r="A304" s="21" t="n">
        <v>298</v>
      </c>
      <c r="B304" s="0" t="s">
        <v>1150</v>
      </c>
      <c r="C304" s="0" t="s">
        <v>42</v>
      </c>
      <c r="D304" s="22" t="s">
        <v>3</v>
      </c>
      <c r="E304" s="22" t="s">
        <v>701</v>
      </c>
      <c r="F304" s="22" t="n">
        <v>1042</v>
      </c>
      <c r="G304" s="22" t="s">
        <v>1151</v>
      </c>
    </row>
    <row r="305" customFormat="false" ht="12.5" hidden="false" customHeight="false" outlineLevel="0" collapsed="false">
      <c r="A305" s="21" t="n">
        <v>299</v>
      </c>
      <c r="B305" s="0" t="s">
        <v>1152</v>
      </c>
      <c r="D305" s="22" t="s">
        <v>4</v>
      </c>
      <c r="E305" s="22" t="s">
        <v>544</v>
      </c>
      <c r="F305" s="22" t="n">
        <v>1291</v>
      </c>
      <c r="G305" s="22" t="s">
        <v>1153</v>
      </c>
    </row>
    <row r="306" customFormat="false" ht="12.5" hidden="false" customHeight="false" outlineLevel="0" collapsed="false">
      <c r="A306" s="21" t="n">
        <v>300</v>
      </c>
      <c r="B306" s="0" t="s">
        <v>1154</v>
      </c>
      <c r="C306" s="0" t="s">
        <v>568</v>
      </c>
      <c r="D306" s="22" t="s">
        <v>3</v>
      </c>
      <c r="E306" s="22" t="s">
        <v>910</v>
      </c>
      <c r="F306" s="22" t="n">
        <v>1146</v>
      </c>
      <c r="G306" s="22" t="s">
        <v>1155</v>
      </c>
    </row>
    <row r="307" customFormat="false" ht="12.5" hidden="false" customHeight="false" outlineLevel="0" collapsed="false">
      <c r="A307" s="21" t="n">
        <v>301</v>
      </c>
      <c r="B307" s="0" t="s">
        <v>1156</v>
      </c>
      <c r="C307" s="0" t="s">
        <v>28</v>
      </c>
      <c r="D307" s="22" t="s">
        <v>3</v>
      </c>
      <c r="E307" s="22" t="s">
        <v>701</v>
      </c>
      <c r="F307" s="22" t="n">
        <v>1299</v>
      </c>
      <c r="G307" s="22" t="s">
        <v>1157</v>
      </c>
    </row>
    <row r="308" customFormat="false" ht="12.5" hidden="false" customHeight="false" outlineLevel="0" collapsed="false">
      <c r="A308" s="21" t="n">
        <v>302</v>
      </c>
      <c r="B308" s="0" t="s">
        <v>1158</v>
      </c>
      <c r="C308" s="0" t="s">
        <v>28</v>
      </c>
      <c r="D308" s="22" t="s">
        <v>3</v>
      </c>
      <c r="E308" s="22" t="s">
        <v>910</v>
      </c>
      <c r="F308" s="22" t="n">
        <v>1162</v>
      </c>
      <c r="G308" s="22" t="s">
        <v>1157</v>
      </c>
    </row>
    <row r="309" customFormat="false" ht="12.5" hidden="false" customHeight="false" outlineLevel="0" collapsed="false">
      <c r="A309" s="21" t="n">
        <v>303</v>
      </c>
      <c r="B309" s="0" t="s">
        <v>1159</v>
      </c>
      <c r="C309" s="0" t="s">
        <v>1160</v>
      </c>
      <c r="D309" s="22" t="s">
        <v>4</v>
      </c>
      <c r="E309" s="22" t="s">
        <v>544</v>
      </c>
      <c r="F309" s="22" t="n">
        <v>1120</v>
      </c>
      <c r="G309" s="22" t="s">
        <v>1161</v>
      </c>
    </row>
    <row r="310" customFormat="false" ht="12.5" hidden="false" customHeight="false" outlineLevel="0" collapsed="false">
      <c r="A310" s="21" t="n">
        <v>304</v>
      </c>
      <c r="B310" s="0" t="s">
        <v>1162</v>
      </c>
      <c r="C310" s="0" t="s">
        <v>1163</v>
      </c>
      <c r="D310" s="22" t="s">
        <v>3</v>
      </c>
      <c r="E310" s="22" t="s">
        <v>910</v>
      </c>
      <c r="F310" s="22" t="n">
        <v>1246</v>
      </c>
      <c r="G310" s="22" t="s">
        <v>1164</v>
      </c>
    </row>
    <row r="311" customFormat="false" ht="12.5" hidden="false" customHeight="false" outlineLevel="0" collapsed="false">
      <c r="A311" s="21" t="n">
        <v>305</v>
      </c>
      <c r="B311" s="0" t="s">
        <v>1165</v>
      </c>
      <c r="C311" s="0" t="s">
        <v>543</v>
      </c>
      <c r="D311" s="22" t="s">
        <v>3</v>
      </c>
      <c r="E311" s="22" t="s">
        <v>701</v>
      </c>
      <c r="F311" s="22" t="n">
        <v>1223</v>
      </c>
      <c r="G311" s="22" t="s">
        <v>1166</v>
      </c>
    </row>
    <row r="312" customFormat="false" ht="12.5" hidden="false" customHeight="false" outlineLevel="0" collapsed="false">
      <c r="A312" s="21" t="n">
        <v>306</v>
      </c>
      <c r="B312" s="0" t="s">
        <v>1167</v>
      </c>
      <c r="C312" s="0" t="s">
        <v>128</v>
      </c>
      <c r="D312" s="22" t="s">
        <v>4</v>
      </c>
      <c r="E312" s="22" t="s">
        <v>547</v>
      </c>
      <c r="F312" s="22" t="n">
        <v>1168</v>
      </c>
      <c r="G312" s="22" t="s">
        <v>1168</v>
      </c>
    </row>
    <row r="313" customFormat="false" ht="12.5" hidden="false" customHeight="false" outlineLevel="0" collapsed="false">
      <c r="A313" s="21" t="n">
        <v>307</v>
      </c>
      <c r="B313" s="0" t="s">
        <v>1169</v>
      </c>
      <c r="C313" s="0" t="s">
        <v>1170</v>
      </c>
      <c r="D313" s="22" t="s">
        <v>3</v>
      </c>
      <c r="E313" s="22" t="s">
        <v>910</v>
      </c>
      <c r="F313" s="22" t="n">
        <v>1078</v>
      </c>
      <c r="G313" s="22" t="s">
        <v>1171</v>
      </c>
    </row>
    <row r="314" customFormat="false" ht="12.5" hidden="false" customHeight="false" outlineLevel="0" collapsed="false">
      <c r="A314" s="21" t="n">
        <v>308</v>
      </c>
      <c r="B314" s="0" t="s">
        <v>1172</v>
      </c>
      <c r="C314" s="0" t="s">
        <v>1173</v>
      </c>
      <c r="D314" s="22" t="s">
        <v>4</v>
      </c>
      <c r="E314" s="22" t="s">
        <v>544</v>
      </c>
      <c r="F314" s="22" t="n">
        <v>1280</v>
      </c>
      <c r="G314" s="22" t="s">
        <v>1174</v>
      </c>
    </row>
    <row r="315" customFormat="false" ht="12.5" hidden="false" customHeight="false" outlineLevel="0" collapsed="false">
      <c r="A315" s="21" t="n">
        <v>309</v>
      </c>
      <c r="B315" s="0" t="s">
        <v>1175</v>
      </c>
      <c r="C315" s="0" t="s">
        <v>778</v>
      </c>
      <c r="D315" s="22" t="s">
        <v>3</v>
      </c>
      <c r="E315" s="22" t="s">
        <v>595</v>
      </c>
      <c r="F315" s="22" t="n">
        <v>1017</v>
      </c>
      <c r="G315" s="22" t="s">
        <v>1176</v>
      </c>
    </row>
    <row r="316" customFormat="false" ht="12.5" hidden="false" customHeight="false" outlineLevel="0" collapsed="false">
      <c r="A316" s="21" t="n">
        <v>310</v>
      </c>
      <c r="B316" s="0" t="s">
        <v>1177</v>
      </c>
      <c r="D316" s="22" t="s">
        <v>3</v>
      </c>
      <c r="E316" s="22" t="s">
        <v>595</v>
      </c>
      <c r="F316" s="22" t="n">
        <v>1159</v>
      </c>
      <c r="G316" s="22" t="s">
        <v>1178</v>
      </c>
    </row>
    <row r="317" customFormat="false" ht="12.5" hidden="false" customHeight="false" outlineLevel="0" collapsed="false">
      <c r="A317" s="21" t="n">
        <v>311</v>
      </c>
      <c r="B317" s="0" t="s">
        <v>1179</v>
      </c>
      <c r="C317" s="0" t="s">
        <v>778</v>
      </c>
      <c r="D317" s="22" t="s">
        <v>3</v>
      </c>
      <c r="E317" s="22" t="s">
        <v>586</v>
      </c>
      <c r="F317" s="22" t="n">
        <v>1096</v>
      </c>
      <c r="G317" s="22" t="s">
        <v>1180</v>
      </c>
    </row>
    <row r="318" customFormat="false" ht="12.5" hidden="false" customHeight="false" outlineLevel="0" collapsed="false">
      <c r="A318" s="21" t="n">
        <v>312</v>
      </c>
      <c r="B318" s="0" t="s">
        <v>1181</v>
      </c>
      <c r="C318" s="0" t="s">
        <v>28</v>
      </c>
      <c r="D318" s="22" t="s">
        <v>3</v>
      </c>
      <c r="E318" s="22" t="s">
        <v>701</v>
      </c>
      <c r="F318" s="22" t="n">
        <v>1138</v>
      </c>
      <c r="G318" s="22" t="s">
        <v>1182</v>
      </c>
    </row>
    <row r="319" customFormat="false" ht="12.5" hidden="false" customHeight="false" outlineLevel="0" collapsed="false">
      <c r="A319" s="21" t="n">
        <v>313</v>
      </c>
      <c r="B319" s="0" t="s">
        <v>1183</v>
      </c>
      <c r="C319" s="0" t="s">
        <v>778</v>
      </c>
      <c r="D319" s="22" t="s">
        <v>3</v>
      </c>
      <c r="E319" s="22" t="s">
        <v>586</v>
      </c>
      <c r="F319" s="22" t="n">
        <v>1174</v>
      </c>
      <c r="G319" s="22" t="s">
        <v>1184</v>
      </c>
    </row>
    <row r="320" customFormat="false" ht="12.5" hidden="false" customHeight="false" outlineLevel="0" collapsed="false">
      <c r="A320" s="21" t="n">
        <v>314</v>
      </c>
      <c r="B320" s="0" t="s">
        <v>1185</v>
      </c>
      <c r="C320" s="0" t="s">
        <v>543</v>
      </c>
      <c r="D320" s="22" t="s">
        <v>3</v>
      </c>
      <c r="E320" s="22" t="s">
        <v>595</v>
      </c>
      <c r="F320" s="22" t="n">
        <v>1118</v>
      </c>
      <c r="G320" s="22" t="s">
        <v>1186</v>
      </c>
    </row>
    <row r="321" customFormat="false" ht="12.5" hidden="false" customHeight="false" outlineLevel="0" collapsed="false">
      <c r="A321" s="21" t="n">
        <v>315</v>
      </c>
      <c r="B321" s="0" t="s">
        <v>1187</v>
      </c>
      <c r="F321" s="22" t="n">
        <v>2258</v>
      </c>
      <c r="G321" s="22" t="s">
        <v>1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248" activePane="bottomLeft" state="frozen"/>
      <selection pane="topLeft" activeCell="A1" activeCellId="0" sqref="A1"/>
      <selection pane="bottomLeft" activeCell="A7" activeCellId="0" sqref="A7:G26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1" width="5.26"/>
    <col collapsed="false" customWidth="true" hidden="false" outlineLevel="0" max="2" min="2" style="0" width="19.99"/>
    <col collapsed="false" customWidth="true" hidden="false" outlineLevel="0" max="3" min="3" style="0" width="22.53"/>
    <col collapsed="false" customWidth="true" hidden="false" outlineLevel="0" max="4" min="4" style="22" width="7.17"/>
    <col collapsed="false" customWidth="true" hidden="false" outlineLevel="0" max="5" min="5" style="22" width="7.53"/>
    <col collapsed="false" customWidth="true" hidden="false" outlineLevel="0" max="6" min="6" style="22" width="7.17"/>
    <col collapsed="false" customWidth="false" hidden="false" outlineLevel="0" max="7" min="7" style="22" width="11.53"/>
  </cols>
  <sheetData>
    <row r="1" s="19" customFormat="true" ht="13" hidden="false" customHeight="false" outlineLevel="0" collapsed="false">
      <c r="A1" s="20" t="s">
        <v>1713</v>
      </c>
      <c r="D1" s="7"/>
      <c r="E1" s="7"/>
      <c r="F1" s="7"/>
      <c r="G1" s="7"/>
    </row>
    <row r="2" s="19" customFormat="true" ht="13" hidden="false" customHeight="false" outlineLevel="0" collapsed="false">
      <c r="A2" s="20"/>
      <c r="D2" s="7"/>
      <c r="E2" s="7"/>
      <c r="F2" s="7"/>
      <c r="G2" s="7"/>
    </row>
    <row r="3" s="19" customFormat="true" ht="13" hidden="false" customHeight="false" outlineLevel="0" collapsed="false">
      <c r="A3" s="20" t="s">
        <v>1714</v>
      </c>
      <c r="D3" s="7"/>
      <c r="E3" s="7"/>
      <c r="F3" s="7"/>
      <c r="G3" s="7"/>
    </row>
    <row r="4" s="19" customFormat="true" ht="13" hidden="false" customHeight="false" outlineLevel="0" collapsed="false">
      <c r="A4" s="20"/>
      <c r="D4" s="7"/>
      <c r="E4" s="7"/>
      <c r="F4" s="7"/>
      <c r="G4" s="7"/>
    </row>
    <row r="5" s="19" customFormat="true" ht="13" hidden="false" customHeight="false" outlineLevel="0" collapsed="false">
      <c r="A5" s="20"/>
      <c r="D5" s="7"/>
      <c r="E5" s="7"/>
      <c r="F5" s="7"/>
      <c r="G5" s="7"/>
    </row>
    <row r="6" s="19" customFormat="true" ht="13" hidden="false" customHeight="false" outlineLevel="0" collapsed="false">
      <c r="A6" s="20" t="s">
        <v>9</v>
      </c>
      <c r="B6" s="19" t="s">
        <v>10</v>
      </c>
      <c r="C6" s="19" t="s">
        <v>11</v>
      </c>
      <c r="D6" s="7" t="s">
        <v>1</v>
      </c>
      <c r="E6" s="7" t="s">
        <v>1712</v>
      </c>
      <c r="F6" s="7" t="s">
        <v>12</v>
      </c>
      <c r="G6" s="7" t="s">
        <v>13</v>
      </c>
    </row>
    <row r="7" customFormat="false" ht="12.5" hidden="false" customHeight="false" outlineLevel="0" collapsed="false">
      <c r="A7" s="21" t="n">
        <v>1</v>
      </c>
      <c r="B7" s="0" t="s">
        <v>1189</v>
      </c>
      <c r="D7" s="22" t="s">
        <v>4</v>
      </c>
      <c r="E7" s="22" t="s">
        <v>547</v>
      </c>
      <c r="F7" s="22" t="n">
        <v>2002</v>
      </c>
      <c r="G7" s="22" t="s">
        <v>1190</v>
      </c>
    </row>
    <row r="8" customFormat="false" ht="12.5" hidden="false" customHeight="false" outlineLevel="0" collapsed="false">
      <c r="A8" s="21" t="n">
        <v>2</v>
      </c>
      <c r="B8" s="0" t="s">
        <v>1191</v>
      </c>
      <c r="C8" s="0" t="s">
        <v>15</v>
      </c>
      <c r="D8" s="22" t="s">
        <v>4</v>
      </c>
      <c r="E8" s="22" t="s">
        <v>547</v>
      </c>
      <c r="F8" s="22" t="n">
        <v>2001</v>
      </c>
      <c r="G8" s="22" t="s">
        <v>1192</v>
      </c>
    </row>
    <row r="9" customFormat="false" ht="12.5" hidden="false" customHeight="false" outlineLevel="0" collapsed="false">
      <c r="A9" s="21" t="n">
        <v>3</v>
      </c>
      <c r="B9" s="0" t="s">
        <v>1193</v>
      </c>
      <c r="D9" s="22" t="s">
        <v>4</v>
      </c>
      <c r="E9" s="22" t="s">
        <v>551</v>
      </c>
      <c r="F9" s="22" t="n">
        <v>2159</v>
      </c>
      <c r="G9" s="22" t="s">
        <v>1194</v>
      </c>
    </row>
    <row r="10" customFormat="false" ht="12.5" hidden="false" customHeight="false" outlineLevel="0" collapsed="false">
      <c r="A10" s="21" t="n">
        <v>4</v>
      </c>
      <c r="B10" s="0" t="s">
        <v>1195</v>
      </c>
      <c r="C10" s="0" t="s">
        <v>28</v>
      </c>
      <c r="D10" s="22" t="s">
        <v>4</v>
      </c>
      <c r="E10" s="22" t="s">
        <v>551</v>
      </c>
      <c r="F10" s="22" t="n">
        <v>2160</v>
      </c>
      <c r="G10" s="22" t="s">
        <v>1196</v>
      </c>
    </row>
    <row r="11" customFormat="false" ht="12.5" hidden="false" customHeight="false" outlineLevel="0" collapsed="false">
      <c r="A11" s="21" t="n">
        <v>5</v>
      </c>
      <c r="B11" s="0" t="s">
        <v>1197</v>
      </c>
      <c r="C11" s="0" t="s">
        <v>1198</v>
      </c>
      <c r="D11" s="22" t="s">
        <v>4</v>
      </c>
      <c r="E11" s="22" t="s">
        <v>547</v>
      </c>
      <c r="F11" s="22" t="n">
        <v>2019</v>
      </c>
      <c r="G11" s="22" t="s">
        <v>1199</v>
      </c>
    </row>
    <row r="12" customFormat="false" ht="12.5" hidden="false" customHeight="false" outlineLevel="0" collapsed="false">
      <c r="A12" s="21" t="n">
        <v>6</v>
      </c>
      <c r="B12" s="0" t="s">
        <v>1200</v>
      </c>
      <c r="C12" s="0" t="s">
        <v>224</v>
      </c>
      <c r="D12" s="22" t="s">
        <v>4</v>
      </c>
      <c r="E12" s="22" t="s">
        <v>551</v>
      </c>
      <c r="F12" s="22" t="n">
        <v>2145</v>
      </c>
      <c r="G12" s="22" t="s">
        <v>1201</v>
      </c>
    </row>
    <row r="13" customFormat="false" ht="12.5" hidden="false" customHeight="false" outlineLevel="0" collapsed="false">
      <c r="A13" s="21" t="n">
        <v>7</v>
      </c>
      <c r="B13" s="0" t="s">
        <v>1202</v>
      </c>
      <c r="C13" s="0" t="s">
        <v>15</v>
      </c>
      <c r="D13" s="22" t="s">
        <v>4</v>
      </c>
      <c r="E13" s="22" t="s">
        <v>547</v>
      </c>
      <c r="F13" s="22" t="n">
        <v>2191</v>
      </c>
      <c r="G13" s="22" t="s">
        <v>1203</v>
      </c>
    </row>
    <row r="14" customFormat="false" ht="12.5" hidden="false" customHeight="false" outlineLevel="0" collapsed="false">
      <c r="A14" s="21" t="n">
        <v>8</v>
      </c>
      <c r="B14" s="0" t="s">
        <v>1204</v>
      </c>
      <c r="C14" s="0" t="s">
        <v>214</v>
      </c>
      <c r="D14" s="22" t="s">
        <v>4</v>
      </c>
      <c r="E14" s="22" t="s">
        <v>547</v>
      </c>
      <c r="F14" s="22" t="n">
        <v>2126</v>
      </c>
      <c r="G14" s="22" t="s">
        <v>1205</v>
      </c>
    </row>
    <row r="15" customFormat="false" ht="12.5" hidden="false" customHeight="false" outlineLevel="0" collapsed="false">
      <c r="A15" s="21" t="n">
        <v>9</v>
      </c>
      <c r="B15" s="0" t="s">
        <v>1206</v>
      </c>
      <c r="C15" s="0" t="s">
        <v>557</v>
      </c>
      <c r="D15" s="22" t="s">
        <v>4</v>
      </c>
      <c r="E15" s="22" t="s">
        <v>551</v>
      </c>
      <c r="F15" s="22" t="n">
        <v>2161</v>
      </c>
      <c r="G15" s="22" t="s">
        <v>1207</v>
      </c>
    </row>
    <row r="16" customFormat="false" ht="12.5" hidden="false" customHeight="false" outlineLevel="0" collapsed="false">
      <c r="A16" s="21" t="n">
        <v>10</v>
      </c>
      <c r="B16" s="0" t="s">
        <v>1208</v>
      </c>
      <c r="C16" s="0" t="s">
        <v>557</v>
      </c>
      <c r="D16" s="22" t="s">
        <v>4</v>
      </c>
      <c r="E16" s="22" t="s">
        <v>547</v>
      </c>
      <c r="F16" s="22" t="n">
        <v>2187</v>
      </c>
      <c r="G16" s="22" t="s">
        <v>1209</v>
      </c>
    </row>
    <row r="17" customFormat="false" ht="12.5" hidden="false" customHeight="false" outlineLevel="0" collapsed="false">
      <c r="A17" s="21" t="n">
        <v>11</v>
      </c>
      <c r="B17" s="0" t="s">
        <v>1210</v>
      </c>
      <c r="D17" s="22" t="s">
        <v>4</v>
      </c>
      <c r="E17" s="22" t="s">
        <v>544</v>
      </c>
      <c r="F17" s="22" t="n">
        <v>2233</v>
      </c>
      <c r="G17" s="22" t="s">
        <v>1211</v>
      </c>
    </row>
    <row r="18" customFormat="false" ht="12.5" hidden="false" customHeight="false" outlineLevel="0" collapsed="false">
      <c r="A18" s="21" t="n">
        <v>12</v>
      </c>
      <c r="B18" s="0" t="s">
        <v>1212</v>
      </c>
      <c r="C18" s="0" t="s">
        <v>224</v>
      </c>
      <c r="D18" s="22" t="s">
        <v>4</v>
      </c>
      <c r="E18" s="22" t="s">
        <v>551</v>
      </c>
      <c r="F18" s="22" t="n">
        <v>2142</v>
      </c>
      <c r="G18" s="22" t="s">
        <v>1213</v>
      </c>
    </row>
    <row r="19" customFormat="false" ht="12.5" hidden="false" customHeight="false" outlineLevel="0" collapsed="false">
      <c r="A19" s="21" t="n">
        <v>13</v>
      </c>
      <c r="B19" s="0" t="s">
        <v>1214</v>
      </c>
      <c r="C19" s="0" t="s">
        <v>1215</v>
      </c>
      <c r="D19" s="22" t="s">
        <v>4</v>
      </c>
      <c r="E19" s="22" t="s">
        <v>551</v>
      </c>
      <c r="F19" s="22" t="n">
        <v>2225</v>
      </c>
      <c r="G19" s="22" t="s">
        <v>1216</v>
      </c>
    </row>
    <row r="20" customFormat="false" ht="12.5" hidden="false" customHeight="false" outlineLevel="0" collapsed="false">
      <c r="A20" s="21" t="n">
        <v>14</v>
      </c>
      <c r="B20" s="0" t="s">
        <v>1217</v>
      </c>
      <c r="C20" s="0" t="s">
        <v>317</v>
      </c>
      <c r="D20" s="22" t="s">
        <v>3</v>
      </c>
      <c r="E20" s="22" t="s">
        <v>595</v>
      </c>
      <c r="F20" s="22" t="n">
        <v>2158</v>
      </c>
      <c r="G20" s="22" t="s">
        <v>1218</v>
      </c>
    </row>
    <row r="21" customFormat="false" ht="12.5" hidden="false" customHeight="false" outlineLevel="0" collapsed="false">
      <c r="A21" s="21" t="n">
        <v>15</v>
      </c>
      <c r="B21" s="0" t="s">
        <v>1219</v>
      </c>
      <c r="C21" s="0" t="s">
        <v>1220</v>
      </c>
      <c r="D21" s="22" t="s">
        <v>4</v>
      </c>
      <c r="E21" s="22" t="s">
        <v>547</v>
      </c>
      <c r="F21" s="22" t="n">
        <v>2012</v>
      </c>
      <c r="G21" s="22" t="s">
        <v>1221</v>
      </c>
    </row>
    <row r="22" customFormat="false" ht="12.5" hidden="false" customHeight="false" outlineLevel="0" collapsed="false">
      <c r="A22" s="21" t="n">
        <v>16</v>
      </c>
      <c r="B22" s="0" t="s">
        <v>1222</v>
      </c>
      <c r="C22" s="0" t="s">
        <v>846</v>
      </c>
      <c r="D22" s="22" t="s">
        <v>4</v>
      </c>
      <c r="E22" s="22" t="s">
        <v>547</v>
      </c>
      <c r="F22" s="22" t="n">
        <v>2135</v>
      </c>
      <c r="G22" s="22" t="s">
        <v>1223</v>
      </c>
    </row>
    <row r="23" customFormat="false" ht="12.5" hidden="false" customHeight="false" outlineLevel="0" collapsed="false">
      <c r="A23" s="21" t="n">
        <v>17</v>
      </c>
      <c r="B23" s="0" t="s">
        <v>1224</v>
      </c>
      <c r="C23" s="0" t="s">
        <v>557</v>
      </c>
      <c r="D23" s="22" t="s">
        <v>4</v>
      </c>
      <c r="E23" s="22" t="s">
        <v>551</v>
      </c>
      <c r="F23" s="22" t="n">
        <v>2090</v>
      </c>
      <c r="G23" s="22" t="s">
        <v>1225</v>
      </c>
    </row>
    <row r="24" customFormat="false" ht="12.5" hidden="false" customHeight="false" outlineLevel="0" collapsed="false">
      <c r="A24" s="21" t="n">
        <v>18</v>
      </c>
      <c r="B24" s="0" t="s">
        <v>1226</v>
      </c>
      <c r="C24" s="0" t="s">
        <v>28</v>
      </c>
      <c r="D24" s="22" t="s">
        <v>4</v>
      </c>
      <c r="E24" s="22" t="s">
        <v>547</v>
      </c>
      <c r="F24" s="22" t="n">
        <v>2053</v>
      </c>
      <c r="G24" s="22" t="s">
        <v>1227</v>
      </c>
    </row>
    <row r="25" customFormat="false" ht="12.5" hidden="false" customHeight="false" outlineLevel="0" collapsed="false">
      <c r="A25" s="21" t="n">
        <v>19</v>
      </c>
      <c r="B25" s="0" t="s">
        <v>1228</v>
      </c>
      <c r="D25" s="22" t="s">
        <v>4</v>
      </c>
      <c r="E25" s="22" t="s">
        <v>544</v>
      </c>
      <c r="F25" s="22" t="n">
        <v>2155</v>
      </c>
      <c r="G25" s="22" t="s">
        <v>1229</v>
      </c>
    </row>
    <row r="26" customFormat="false" ht="12.5" hidden="false" customHeight="false" outlineLevel="0" collapsed="false">
      <c r="A26" s="21" t="n">
        <v>20</v>
      </c>
      <c r="B26" s="0" t="s">
        <v>1230</v>
      </c>
      <c r="C26" s="0" t="s">
        <v>28</v>
      </c>
      <c r="D26" s="22" t="s">
        <v>4</v>
      </c>
      <c r="E26" s="22" t="s">
        <v>544</v>
      </c>
      <c r="F26" s="22" t="n">
        <v>2256</v>
      </c>
      <c r="G26" s="22" t="s">
        <v>1231</v>
      </c>
    </row>
    <row r="27" customFormat="false" ht="12.5" hidden="false" customHeight="false" outlineLevel="0" collapsed="false">
      <c r="A27" s="21" t="n">
        <v>21</v>
      </c>
      <c r="B27" s="0" t="s">
        <v>1232</v>
      </c>
      <c r="C27" s="0" t="s">
        <v>206</v>
      </c>
      <c r="D27" s="22" t="s">
        <v>4</v>
      </c>
      <c r="E27" s="22" t="s">
        <v>551</v>
      </c>
      <c r="F27" s="22" t="n">
        <v>2254</v>
      </c>
      <c r="G27" s="22" t="s">
        <v>1233</v>
      </c>
    </row>
    <row r="28" customFormat="false" ht="12.5" hidden="false" customHeight="false" outlineLevel="0" collapsed="false">
      <c r="A28" s="21" t="n">
        <v>22</v>
      </c>
      <c r="B28" s="0" t="s">
        <v>1234</v>
      </c>
      <c r="C28" s="0" t="s">
        <v>317</v>
      </c>
      <c r="D28" s="22" t="s">
        <v>4</v>
      </c>
      <c r="E28" s="22" t="s">
        <v>551</v>
      </c>
      <c r="F28" s="22" t="n">
        <v>2190</v>
      </c>
      <c r="G28" s="22" t="s">
        <v>1235</v>
      </c>
    </row>
    <row r="29" customFormat="false" ht="12.5" hidden="false" customHeight="false" outlineLevel="0" collapsed="false">
      <c r="A29" s="21" t="n">
        <v>23</v>
      </c>
      <c r="B29" s="0" t="s">
        <v>1236</v>
      </c>
      <c r="C29" s="0" t="s">
        <v>15</v>
      </c>
      <c r="D29" s="22" t="s">
        <v>4</v>
      </c>
      <c r="E29" s="22" t="s">
        <v>547</v>
      </c>
      <c r="F29" s="22" t="n">
        <v>2205</v>
      </c>
      <c r="G29" s="22" t="s">
        <v>1237</v>
      </c>
    </row>
    <row r="30" customFormat="false" ht="12.5" hidden="false" customHeight="false" outlineLevel="0" collapsed="false">
      <c r="A30" s="21" t="n">
        <v>24</v>
      </c>
      <c r="B30" s="0" t="s">
        <v>1238</v>
      </c>
      <c r="C30" s="0" t="s">
        <v>224</v>
      </c>
      <c r="D30" s="22" t="s">
        <v>4</v>
      </c>
      <c r="E30" s="22" t="s">
        <v>551</v>
      </c>
      <c r="F30" s="22" t="n">
        <v>2088</v>
      </c>
      <c r="G30" s="22" t="s">
        <v>1239</v>
      </c>
    </row>
    <row r="31" customFormat="false" ht="12.5" hidden="false" customHeight="false" outlineLevel="0" collapsed="false">
      <c r="A31" s="21" t="n">
        <v>25</v>
      </c>
      <c r="B31" s="0" t="s">
        <v>1240</v>
      </c>
      <c r="D31" s="22" t="s">
        <v>4</v>
      </c>
      <c r="E31" s="22" t="s">
        <v>551</v>
      </c>
      <c r="F31" s="22" t="n">
        <v>2082</v>
      </c>
      <c r="G31" s="22" t="s">
        <v>1241</v>
      </c>
    </row>
    <row r="32" customFormat="false" ht="12.5" hidden="false" customHeight="false" outlineLevel="0" collapsed="false">
      <c r="A32" s="21" t="n">
        <v>26</v>
      </c>
      <c r="B32" s="0" t="s">
        <v>1242</v>
      </c>
      <c r="C32" s="0" t="s">
        <v>224</v>
      </c>
      <c r="D32" s="22" t="s">
        <v>4</v>
      </c>
      <c r="E32" s="22" t="s">
        <v>544</v>
      </c>
      <c r="F32" s="22" t="n">
        <v>2005</v>
      </c>
      <c r="G32" s="22" t="s">
        <v>1243</v>
      </c>
    </row>
    <row r="33" customFormat="false" ht="12.5" hidden="false" customHeight="false" outlineLevel="0" collapsed="false">
      <c r="A33" s="21" t="n">
        <v>27</v>
      </c>
      <c r="B33" s="0" t="s">
        <v>1244</v>
      </c>
      <c r="C33" s="0" t="s">
        <v>557</v>
      </c>
      <c r="D33" s="22" t="s">
        <v>4</v>
      </c>
      <c r="E33" s="22" t="s">
        <v>551</v>
      </c>
      <c r="F33" s="22" t="n">
        <v>2153</v>
      </c>
      <c r="G33" s="22" t="s">
        <v>1245</v>
      </c>
    </row>
    <row r="34" customFormat="false" ht="12.5" hidden="false" customHeight="false" outlineLevel="0" collapsed="false">
      <c r="A34" s="21" t="n">
        <v>28</v>
      </c>
      <c r="B34" s="0" t="s">
        <v>1246</v>
      </c>
      <c r="D34" s="22" t="s">
        <v>4</v>
      </c>
      <c r="E34" s="22" t="s">
        <v>547</v>
      </c>
      <c r="F34" s="22" t="n">
        <v>2028</v>
      </c>
      <c r="G34" s="22" t="s">
        <v>1247</v>
      </c>
    </row>
    <row r="35" customFormat="false" ht="12.5" hidden="false" customHeight="false" outlineLevel="0" collapsed="false">
      <c r="A35" s="21" t="n">
        <v>29</v>
      </c>
      <c r="B35" s="0" t="s">
        <v>1248</v>
      </c>
      <c r="C35" s="0" t="s">
        <v>1249</v>
      </c>
      <c r="D35" s="22" t="s">
        <v>4</v>
      </c>
      <c r="E35" s="22" t="s">
        <v>544</v>
      </c>
      <c r="F35" s="22" t="n">
        <v>2240</v>
      </c>
      <c r="G35" s="22" t="s">
        <v>1250</v>
      </c>
    </row>
    <row r="36" customFormat="false" ht="12.5" hidden="false" customHeight="false" outlineLevel="0" collapsed="false">
      <c r="A36" s="21" t="n">
        <v>30</v>
      </c>
      <c r="B36" s="0" t="s">
        <v>1251</v>
      </c>
      <c r="C36" s="0" t="s">
        <v>1252</v>
      </c>
      <c r="D36" s="22" t="s">
        <v>4</v>
      </c>
      <c r="E36" s="22" t="s">
        <v>551</v>
      </c>
      <c r="F36" s="22" t="n">
        <v>2018</v>
      </c>
      <c r="G36" s="22" t="s">
        <v>1250</v>
      </c>
    </row>
    <row r="37" customFormat="false" ht="12.5" hidden="false" customHeight="false" outlineLevel="0" collapsed="false">
      <c r="A37" s="21" t="n">
        <v>31</v>
      </c>
      <c r="B37" s="0" t="s">
        <v>1253</v>
      </c>
      <c r="C37" s="0" t="s">
        <v>1254</v>
      </c>
      <c r="D37" s="22" t="s">
        <v>3</v>
      </c>
      <c r="E37" s="22" t="s">
        <v>586</v>
      </c>
      <c r="F37" s="22" t="n">
        <v>2181</v>
      </c>
      <c r="G37" s="22" t="s">
        <v>1255</v>
      </c>
    </row>
    <row r="38" customFormat="false" ht="12.5" hidden="false" customHeight="false" outlineLevel="0" collapsed="false">
      <c r="A38" s="21" t="n">
        <v>32</v>
      </c>
      <c r="B38" s="0" t="s">
        <v>1256</v>
      </c>
      <c r="D38" s="22" t="s">
        <v>4</v>
      </c>
      <c r="E38" s="22" t="s">
        <v>551</v>
      </c>
      <c r="F38" s="22" t="n">
        <v>2047</v>
      </c>
      <c r="G38" s="22" t="s">
        <v>1257</v>
      </c>
    </row>
    <row r="39" customFormat="false" ht="12.5" hidden="false" customHeight="false" outlineLevel="0" collapsed="false">
      <c r="A39" s="21" t="n">
        <v>33</v>
      </c>
      <c r="B39" s="0" t="s">
        <v>1258</v>
      </c>
      <c r="C39" s="0" t="s">
        <v>201</v>
      </c>
      <c r="D39" s="22" t="s">
        <v>4</v>
      </c>
      <c r="E39" s="22" t="s">
        <v>551</v>
      </c>
      <c r="F39" s="22" t="n">
        <v>2260</v>
      </c>
      <c r="G39" s="22" t="s">
        <v>1259</v>
      </c>
    </row>
    <row r="40" customFormat="false" ht="12.5" hidden="false" customHeight="false" outlineLevel="0" collapsed="false">
      <c r="A40" s="21" t="n">
        <v>34</v>
      </c>
      <c r="B40" s="0" t="s">
        <v>1260</v>
      </c>
      <c r="C40" s="0" t="s">
        <v>1261</v>
      </c>
      <c r="D40" s="22" t="s">
        <v>4</v>
      </c>
      <c r="E40" s="22" t="s">
        <v>551</v>
      </c>
      <c r="F40" s="22" t="n">
        <v>2087</v>
      </c>
      <c r="G40" s="22" t="s">
        <v>1262</v>
      </c>
    </row>
    <row r="41" customFormat="false" ht="12.5" hidden="false" customHeight="false" outlineLevel="0" collapsed="false">
      <c r="A41" s="21" t="n">
        <v>35</v>
      </c>
      <c r="B41" s="0" t="s">
        <v>1263</v>
      </c>
      <c r="C41" s="0" t="s">
        <v>1264</v>
      </c>
      <c r="D41" s="22" t="s">
        <v>4</v>
      </c>
      <c r="E41" s="22" t="s">
        <v>551</v>
      </c>
      <c r="F41" s="22" t="n">
        <v>2995</v>
      </c>
      <c r="G41" s="22" t="s">
        <v>1265</v>
      </c>
    </row>
    <row r="42" customFormat="false" ht="12.5" hidden="false" customHeight="false" outlineLevel="0" collapsed="false">
      <c r="A42" s="21" t="n">
        <v>36</v>
      </c>
      <c r="B42" s="0" t="s">
        <v>1266</v>
      </c>
      <c r="C42" s="0" t="s">
        <v>732</v>
      </c>
      <c r="D42" s="22" t="s">
        <v>4</v>
      </c>
      <c r="E42" s="22" t="s">
        <v>547</v>
      </c>
      <c r="F42" s="22" t="n">
        <v>2057</v>
      </c>
      <c r="G42" s="22" t="s">
        <v>1267</v>
      </c>
    </row>
    <row r="43" customFormat="false" ht="12.5" hidden="false" customHeight="false" outlineLevel="0" collapsed="false">
      <c r="A43" s="21" t="n">
        <v>37</v>
      </c>
      <c r="B43" s="0" t="s">
        <v>1268</v>
      </c>
      <c r="D43" s="22" t="s">
        <v>4</v>
      </c>
      <c r="E43" s="22" t="s">
        <v>547</v>
      </c>
      <c r="F43" s="22" t="n">
        <v>2255</v>
      </c>
      <c r="G43" s="22" t="s">
        <v>1269</v>
      </c>
    </row>
    <row r="44" customFormat="false" ht="12.5" hidden="false" customHeight="false" outlineLevel="0" collapsed="false">
      <c r="A44" s="21" t="n">
        <v>38</v>
      </c>
      <c r="B44" s="0" t="s">
        <v>1270</v>
      </c>
      <c r="C44" s="0" t="s">
        <v>932</v>
      </c>
      <c r="D44" s="22" t="s">
        <v>4</v>
      </c>
      <c r="E44" s="22" t="s">
        <v>547</v>
      </c>
      <c r="F44" s="22" t="n">
        <v>2139</v>
      </c>
      <c r="G44" s="22" t="s">
        <v>1271</v>
      </c>
    </row>
    <row r="45" customFormat="false" ht="12.5" hidden="false" customHeight="false" outlineLevel="0" collapsed="false">
      <c r="A45" s="21" t="n">
        <v>39</v>
      </c>
      <c r="B45" s="0" t="s">
        <v>1272</v>
      </c>
      <c r="C45" s="0" t="s">
        <v>42</v>
      </c>
      <c r="D45" s="22" t="s">
        <v>4</v>
      </c>
      <c r="E45" s="22" t="s">
        <v>547</v>
      </c>
      <c r="F45" s="22" t="n">
        <v>2157</v>
      </c>
      <c r="G45" s="22" t="s">
        <v>1273</v>
      </c>
    </row>
    <row r="46" customFormat="false" ht="12.5" hidden="false" customHeight="false" outlineLevel="0" collapsed="false">
      <c r="A46" s="21" t="n">
        <v>40</v>
      </c>
      <c r="B46" s="0" t="s">
        <v>1274</v>
      </c>
      <c r="C46" s="0" t="s">
        <v>474</v>
      </c>
      <c r="D46" s="22" t="s">
        <v>4</v>
      </c>
      <c r="E46" s="22" t="s">
        <v>551</v>
      </c>
      <c r="F46" s="22" t="n">
        <v>2151</v>
      </c>
      <c r="G46" s="22" t="s">
        <v>1275</v>
      </c>
    </row>
    <row r="47" customFormat="false" ht="12.5" hidden="false" customHeight="false" outlineLevel="0" collapsed="false">
      <c r="A47" s="21" t="n">
        <v>41</v>
      </c>
      <c r="B47" s="0" t="s">
        <v>1276</v>
      </c>
      <c r="D47" s="22" t="s">
        <v>4</v>
      </c>
      <c r="E47" s="22" t="s">
        <v>547</v>
      </c>
      <c r="F47" s="22" t="n">
        <v>2209</v>
      </c>
      <c r="G47" s="22" t="s">
        <v>1277</v>
      </c>
    </row>
    <row r="48" customFormat="false" ht="12.5" hidden="false" customHeight="false" outlineLevel="0" collapsed="false">
      <c r="A48" s="21" t="n">
        <v>42</v>
      </c>
      <c r="B48" s="0" t="s">
        <v>1278</v>
      </c>
      <c r="C48" s="0" t="s">
        <v>628</v>
      </c>
      <c r="D48" s="22" t="s">
        <v>3</v>
      </c>
      <c r="E48" s="22" t="s">
        <v>595</v>
      </c>
      <c r="F48" s="22" t="n">
        <v>2098</v>
      </c>
      <c r="G48" s="22" t="s">
        <v>537</v>
      </c>
    </row>
    <row r="49" customFormat="false" ht="12.5" hidden="false" customHeight="false" outlineLevel="0" collapsed="false">
      <c r="A49" s="21" t="n">
        <v>43</v>
      </c>
      <c r="B49" s="0" t="s">
        <v>1279</v>
      </c>
      <c r="C49" s="0" t="s">
        <v>15</v>
      </c>
      <c r="D49" s="22" t="s">
        <v>4</v>
      </c>
      <c r="E49" s="22" t="s">
        <v>551</v>
      </c>
      <c r="F49" s="22" t="n">
        <v>2186</v>
      </c>
      <c r="G49" s="22" t="s">
        <v>1280</v>
      </c>
    </row>
    <row r="50" customFormat="false" ht="12.5" hidden="false" customHeight="false" outlineLevel="0" collapsed="false">
      <c r="A50" s="21" t="n">
        <v>44</v>
      </c>
      <c r="B50" s="0" t="s">
        <v>1281</v>
      </c>
      <c r="C50" s="0" t="s">
        <v>201</v>
      </c>
      <c r="D50" s="22" t="s">
        <v>4</v>
      </c>
      <c r="E50" s="22" t="s">
        <v>551</v>
      </c>
      <c r="F50" s="22" t="n">
        <v>2275</v>
      </c>
      <c r="G50" s="22" t="s">
        <v>1280</v>
      </c>
    </row>
    <row r="51" customFormat="false" ht="12.5" hidden="false" customHeight="false" outlineLevel="0" collapsed="false">
      <c r="A51" s="21" t="n">
        <v>45</v>
      </c>
      <c r="B51" s="0" t="s">
        <v>1282</v>
      </c>
      <c r="C51" s="0" t="s">
        <v>71</v>
      </c>
      <c r="D51" s="22" t="s">
        <v>4</v>
      </c>
      <c r="E51" s="22" t="s">
        <v>551</v>
      </c>
      <c r="F51" s="22" t="n">
        <v>2222</v>
      </c>
      <c r="G51" s="22" t="s">
        <v>1283</v>
      </c>
    </row>
    <row r="52" customFormat="false" ht="12.5" hidden="false" customHeight="false" outlineLevel="0" collapsed="false">
      <c r="A52" s="21" t="n">
        <v>46</v>
      </c>
      <c r="B52" s="0" t="s">
        <v>1284</v>
      </c>
      <c r="C52" s="0" t="s">
        <v>543</v>
      </c>
      <c r="D52" s="22" t="s">
        <v>4</v>
      </c>
      <c r="E52" s="22" t="s">
        <v>547</v>
      </c>
      <c r="F52" s="22" t="n">
        <v>2257</v>
      </c>
      <c r="G52" s="22" t="s">
        <v>1285</v>
      </c>
    </row>
    <row r="53" customFormat="false" ht="12.5" hidden="false" customHeight="false" outlineLevel="0" collapsed="false">
      <c r="A53" s="21" t="n">
        <v>47</v>
      </c>
      <c r="B53" s="0" t="s">
        <v>1286</v>
      </c>
      <c r="D53" s="22" t="s">
        <v>4</v>
      </c>
      <c r="E53" s="22" t="s">
        <v>547</v>
      </c>
      <c r="F53" s="22" t="n">
        <v>2070</v>
      </c>
      <c r="G53" s="22" t="s">
        <v>1287</v>
      </c>
    </row>
    <row r="54" customFormat="false" ht="12.5" hidden="false" customHeight="false" outlineLevel="0" collapsed="false">
      <c r="A54" s="21" t="n">
        <v>48</v>
      </c>
      <c r="B54" s="0" t="s">
        <v>1288</v>
      </c>
      <c r="C54" s="0" t="s">
        <v>71</v>
      </c>
      <c r="D54" s="22" t="s">
        <v>4</v>
      </c>
      <c r="E54" s="22" t="s">
        <v>547</v>
      </c>
      <c r="F54" s="22" t="n">
        <v>2228</v>
      </c>
      <c r="G54" s="22" t="s">
        <v>1289</v>
      </c>
    </row>
    <row r="55" customFormat="false" ht="12.5" hidden="false" customHeight="false" outlineLevel="0" collapsed="false">
      <c r="A55" s="21" t="n">
        <v>49</v>
      </c>
      <c r="B55" s="0" t="s">
        <v>1290</v>
      </c>
      <c r="C55" s="0" t="s">
        <v>503</v>
      </c>
      <c r="D55" s="22" t="s">
        <v>4</v>
      </c>
      <c r="E55" s="22" t="s">
        <v>547</v>
      </c>
      <c r="F55" s="22" t="n">
        <v>2170</v>
      </c>
      <c r="G55" s="22" t="s">
        <v>1291</v>
      </c>
    </row>
    <row r="56" customFormat="false" ht="12.5" hidden="false" customHeight="false" outlineLevel="0" collapsed="false">
      <c r="A56" s="21" t="n">
        <v>50</v>
      </c>
      <c r="B56" s="0" t="s">
        <v>1292</v>
      </c>
      <c r="C56" s="0" t="s">
        <v>201</v>
      </c>
      <c r="D56" s="22" t="s">
        <v>4</v>
      </c>
      <c r="E56" s="22" t="s">
        <v>551</v>
      </c>
      <c r="F56" s="22" t="n">
        <v>2236</v>
      </c>
      <c r="G56" s="22" t="s">
        <v>1293</v>
      </c>
    </row>
    <row r="57" customFormat="false" ht="12.5" hidden="false" customHeight="false" outlineLevel="0" collapsed="false">
      <c r="A57" s="21" t="n">
        <v>51</v>
      </c>
      <c r="B57" s="0" t="s">
        <v>1294</v>
      </c>
      <c r="C57" s="0" t="s">
        <v>113</v>
      </c>
      <c r="D57" s="22" t="s">
        <v>4</v>
      </c>
      <c r="E57" s="22" t="s">
        <v>547</v>
      </c>
      <c r="F57" s="22" t="n">
        <v>2252</v>
      </c>
      <c r="G57" s="22" t="s">
        <v>1295</v>
      </c>
    </row>
    <row r="58" customFormat="false" ht="12.5" hidden="false" customHeight="false" outlineLevel="0" collapsed="false">
      <c r="A58" s="21" t="n">
        <v>52</v>
      </c>
      <c r="B58" s="0" t="s">
        <v>1296</v>
      </c>
      <c r="D58" s="22" t="s">
        <v>4</v>
      </c>
      <c r="E58" s="22" t="s">
        <v>551</v>
      </c>
      <c r="F58" s="22" t="n">
        <v>2218</v>
      </c>
      <c r="G58" s="22" t="s">
        <v>1297</v>
      </c>
    </row>
    <row r="59" customFormat="false" ht="12.5" hidden="false" customHeight="false" outlineLevel="0" collapsed="false">
      <c r="A59" s="21" t="n">
        <v>53</v>
      </c>
      <c r="B59" s="0" t="s">
        <v>1298</v>
      </c>
      <c r="D59" s="22" t="s">
        <v>4</v>
      </c>
      <c r="E59" s="22" t="s">
        <v>544</v>
      </c>
      <c r="F59" s="22" t="n">
        <v>2163</v>
      </c>
      <c r="G59" s="22" t="s">
        <v>1299</v>
      </c>
    </row>
    <row r="60" customFormat="false" ht="12.5" hidden="false" customHeight="false" outlineLevel="0" collapsed="false">
      <c r="A60" s="21" t="n">
        <v>54</v>
      </c>
      <c r="B60" s="0" t="s">
        <v>1300</v>
      </c>
      <c r="C60" s="0" t="s">
        <v>15</v>
      </c>
      <c r="D60" s="22" t="s">
        <v>4</v>
      </c>
      <c r="E60" s="22" t="s">
        <v>547</v>
      </c>
      <c r="F60" s="22" t="n">
        <v>2213</v>
      </c>
      <c r="G60" s="22" t="s">
        <v>1301</v>
      </c>
    </row>
    <row r="61" customFormat="false" ht="12.5" hidden="false" customHeight="false" outlineLevel="0" collapsed="false">
      <c r="A61" s="21" t="n">
        <v>55</v>
      </c>
      <c r="B61" s="0" t="s">
        <v>1302</v>
      </c>
      <c r="C61" s="0" t="s">
        <v>565</v>
      </c>
      <c r="D61" s="22" t="s">
        <v>3</v>
      </c>
      <c r="E61" s="22" t="s">
        <v>595</v>
      </c>
      <c r="F61" s="22" t="n">
        <v>2140</v>
      </c>
      <c r="G61" s="22" t="s">
        <v>1303</v>
      </c>
    </row>
    <row r="62" customFormat="false" ht="12.5" hidden="false" customHeight="false" outlineLevel="0" collapsed="false">
      <c r="A62" s="21" t="n">
        <v>56</v>
      </c>
      <c r="B62" s="0" t="s">
        <v>1304</v>
      </c>
      <c r="C62" s="0" t="s">
        <v>477</v>
      </c>
      <c r="D62" s="22" t="s">
        <v>4</v>
      </c>
      <c r="E62" s="22" t="s">
        <v>547</v>
      </c>
      <c r="F62" s="22" t="n">
        <v>2101</v>
      </c>
      <c r="G62" s="22" t="s">
        <v>1305</v>
      </c>
    </row>
    <row r="63" customFormat="false" ht="12.5" hidden="false" customHeight="false" outlineLevel="0" collapsed="false">
      <c r="A63" s="21" t="n">
        <v>57</v>
      </c>
      <c r="B63" s="0" t="s">
        <v>1306</v>
      </c>
      <c r="D63" s="22" t="s">
        <v>4</v>
      </c>
      <c r="E63" s="22" t="s">
        <v>547</v>
      </c>
      <c r="F63" s="22" t="n">
        <v>2131</v>
      </c>
      <c r="G63" s="22" t="s">
        <v>1307</v>
      </c>
    </row>
    <row r="64" customFormat="false" ht="12.5" hidden="false" customHeight="false" outlineLevel="0" collapsed="false">
      <c r="A64" s="21" t="n">
        <v>58</v>
      </c>
      <c r="B64" s="0" t="s">
        <v>1308</v>
      </c>
      <c r="C64" s="0" t="s">
        <v>568</v>
      </c>
      <c r="D64" s="22" t="s">
        <v>4</v>
      </c>
      <c r="E64" s="22" t="s">
        <v>551</v>
      </c>
      <c r="F64" s="22" t="n">
        <v>2229</v>
      </c>
      <c r="G64" s="22" t="s">
        <v>1309</v>
      </c>
    </row>
    <row r="65" customFormat="false" ht="12.5" hidden="false" customHeight="false" outlineLevel="0" collapsed="false">
      <c r="A65" s="21" t="n">
        <v>59</v>
      </c>
      <c r="B65" s="0" t="s">
        <v>1310</v>
      </c>
      <c r="C65" s="0" t="s">
        <v>905</v>
      </c>
      <c r="D65" s="22" t="s">
        <v>4</v>
      </c>
      <c r="E65" s="22" t="s">
        <v>551</v>
      </c>
      <c r="F65" s="22" t="n">
        <v>2167</v>
      </c>
      <c r="G65" s="22" t="s">
        <v>1311</v>
      </c>
    </row>
    <row r="66" customFormat="false" ht="12.5" hidden="false" customHeight="false" outlineLevel="0" collapsed="false">
      <c r="A66" s="21" t="n">
        <v>60</v>
      </c>
      <c r="B66" s="0" t="s">
        <v>1312</v>
      </c>
      <c r="C66" s="0" t="s">
        <v>503</v>
      </c>
      <c r="D66" s="22" t="s">
        <v>4</v>
      </c>
      <c r="E66" s="22" t="s">
        <v>544</v>
      </c>
      <c r="F66" s="22" t="n">
        <v>2096</v>
      </c>
      <c r="G66" s="22" t="s">
        <v>1313</v>
      </c>
    </row>
    <row r="67" customFormat="false" ht="12.5" hidden="false" customHeight="false" outlineLevel="0" collapsed="false">
      <c r="A67" s="21" t="n">
        <v>61</v>
      </c>
      <c r="B67" s="0" t="s">
        <v>1314</v>
      </c>
      <c r="C67" s="0" t="s">
        <v>42</v>
      </c>
      <c r="D67" s="22" t="s">
        <v>4</v>
      </c>
      <c r="E67" s="22" t="s">
        <v>551</v>
      </c>
      <c r="F67" s="22" t="n">
        <v>2128</v>
      </c>
      <c r="G67" s="22" t="s">
        <v>1315</v>
      </c>
    </row>
    <row r="68" customFormat="false" ht="12.5" hidden="false" customHeight="false" outlineLevel="0" collapsed="false">
      <c r="A68" s="21" t="n">
        <v>62</v>
      </c>
      <c r="B68" s="0" t="s">
        <v>1316</v>
      </c>
      <c r="D68" s="22" t="s">
        <v>4</v>
      </c>
      <c r="E68" s="22" t="s">
        <v>544</v>
      </c>
      <c r="F68" s="22" t="n">
        <v>2147</v>
      </c>
      <c r="G68" s="22" t="s">
        <v>1317</v>
      </c>
    </row>
    <row r="69" customFormat="false" ht="12.5" hidden="false" customHeight="false" outlineLevel="0" collapsed="false">
      <c r="A69" s="21" t="n">
        <v>63</v>
      </c>
      <c r="B69" s="0" t="s">
        <v>1318</v>
      </c>
      <c r="D69" s="22" t="s">
        <v>4</v>
      </c>
      <c r="E69" s="22" t="s">
        <v>547</v>
      </c>
      <c r="F69" s="22" t="n">
        <v>2206</v>
      </c>
      <c r="G69" s="22" t="s">
        <v>1319</v>
      </c>
    </row>
    <row r="70" customFormat="false" ht="12.5" hidden="false" customHeight="false" outlineLevel="0" collapsed="false">
      <c r="A70" s="21" t="n">
        <v>64</v>
      </c>
      <c r="B70" s="0" t="s">
        <v>1320</v>
      </c>
      <c r="C70" s="0" t="s">
        <v>543</v>
      </c>
      <c r="D70" s="22" t="s">
        <v>4</v>
      </c>
      <c r="E70" s="22" t="s">
        <v>547</v>
      </c>
      <c r="F70" s="22" t="n">
        <v>2185</v>
      </c>
      <c r="G70" s="22" t="s">
        <v>1321</v>
      </c>
    </row>
    <row r="71" customFormat="false" ht="12.5" hidden="false" customHeight="false" outlineLevel="0" collapsed="false">
      <c r="A71" s="21" t="n">
        <v>65</v>
      </c>
      <c r="B71" s="0" t="s">
        <v>1322</v>
      </c>
      <c r="D71" s="22" t="s">
        <v>4</v>
      </c>
      <c r="E71" s="22" t="s">
        <v>547</v>
      </c>
      <c r="F71" s="22" t="n">
        <v>2214</v>
      </c>
      <c r="G71" s="22" t="s">
        <v>1323</v>
      </c>
    </row>
    <row r="72" customFormat="false" ht="12.5" hidden="false" customHeight="false" outlineLevel="0" collapsed="false">
      <c r="A72" s="21" t="n">
        <v>65</v>
      </c>
      <c r="B72" s="0" t="s">
        <v>1324</v>
      </c>
      <c r="D72" s="22" t="s">
        <v>3</v>
      </c>
      <c r="E72" s="22" t="s">
        <v>586</v>
      </c>
      <c r="F72" s="22" t="n">
        <v>2215</v>
      </c>
      <c r="G72" s="22" t="s">
        <v>1323</v>
      </c>
    </row>
    <row r="73" customFormat="false" ht="12.5" hidden="false" customHeight="false" outlineLevel="0" collapsed="false">
      <c r="A73" s="21" t="n">
        <v>67</v>
      </c>
      <c r="B73" s="0" t="s">
        <v>1325</v>
      </c>
      <c r="C73" s="0" t="s">
        <v>628</v>
      </c>
      <c r="D73" s="22" t="s">
        <v>4</v>
      </c>
      <c r="E73" s="22" t="s">
        <v>547</v>
      </c>
      <c r="F73" s="22" t="n">
        <v>2150</v>
      </c>
      <c r="G73" s="22" t="s">
        <v>1326</v>
      </c>
    </row>
    <row r="74" customFormat="false" ht="12.5" hidden="false" customHeight="false" outlineLevel="0" collapsed="false">
      <c r="A74" s="21" t="n">
        <v>68</v>
      </c>
      <c r="B74" s="0" t="s">
        <v>1327</v>
      </c>
      <c r="C74" s="0" t="s">
        <v>568</v>
      </c>
      <c r="D74" s="22" t="s">
        <v>4</v>
      </c>
      <c r="E74" s="22" t="s">
        <v>551</v>
      </c>
      <c r="F74" s="22" t="n">
        <v>2230</v>
      </c>
      <c r="G74" s="22" t="s">
        <v>1328</v>
      </c>
    </row>
    <row r="75" customFormat="false" ht="12.5" hidden="false" customHeight="false" outlineLevel="0" collapsed="false">
      <c r="A75" s="21" t="n">
        <v>69</v>
      </c>
      <c r="B75" s="0" t="s">
        <v>1329</v>
      </c>
      <c r="D75" s="22" t="s">
        <v>4</v>
      </c>
      <c r="E75" s="22" t="s">
        <v>544</v>
      </c>
      <c r="F75" s="22" t="n">
        <v>2226</v>
      </c>
      <c r="G75" s="22" t="s">
        <v>1330</v>
      </c>
    </row>
    <row r="76" customFormat="false" ht="12.5" hidden="false" customHeight="false" outlineLevel="0" collapsed="false">
      <c r="A76" s="21" t="n">
        <v>70</v>
      </c>
      <c r="B76" s="0" t="s">
        <v>1331</v>
      </c>
      <c r="D76" s="22" t="s">
        <v>4</v>
      </c>
      <c r="E76" s="22" t="s">
        <v>547</v>
      </c>
      <c r="F76" s="22" t="n">
        <v>2198</v>
      </c>
      <c r="G76" s="22" t="s">
        <v>1332</v>
      </c>
    </row>
    <row r="77" customFormat="false" ht="12.5" hidden="false" customHeight="false" outlineLevel="0" collapsed="false">
      <c r="A77" s="21" t="n">
        <v>71</v>
      </c>
      <c r="B77" s="0" t="s">
        <v>1333</v>
      </c>
      <c r="C77" s="0" t="s">
        <v>28</v>
      </c>
      <c r="D77" s="22" t="s">
        <v>4</v>
      </c>
      <c r="E77" s="22" t="s">
        <v>547</v>
      </c>
      <c r="F77" s="22" t="n">
        <v>2200</v>
      </c>
      <c r="G77" s="22" t="s">
        <v>1332</v>
      </c>
    </row>
    <row r="78" customFormat="false" ht="12.5" hidden="false" customHeight="false" outlineLevel="0" collapsed="false">
      <c r="A78" s="21" t="n">
        <v>72</v>
      </c>
      <c r="B78" s="0" t="s">
        <v>1334</v>
      </c>
      <c r="D78" s="22" t="s">
        <v>4</v>
      </c>
      <c r="E78" s="22" t="s">
        <v>551</v>
      </c>
      <c r="F78" s="22" t="n">
        <v>2271</v>
      </c>
      <c r="G78" s="22" t="s">
        <v>1335</v>
      </c>
    </row>
    <row r="79" customFormat="false" ht="12.5" hidden="false" customHeight="false" outlineLevel="0" collapsed="false">
      <c r="A79" s="21" t="n">
        <v>73</v>
      </c>
      <c r="B79" s="0" t="s">
        <v>1336</v>
      </c>
      <c r="C79" s="0" t="s">
        <v>1254</v>
      </c>
      <c r="D79" s="22" t="s">
        <v>3</v>
      </c>
      <c r="E79" s="22" t="s">
        <v>586</v>
      </c>
      <c r="F79" s="22" t="n">
        <v>2207</v>
      </c>
      <c r="G79" s="22" t="s">
        <v>1337</v>
      </c>
    </row>
    <row r="80" customFormat="false" ht="12.5" hidden="false" customHeight="false" outlineLevel="0" collapsed="false">
      <c r="A80" s="21" t="n">
        <v>74</v>
      </c>
      <c r="B80" s="0" t="s">
        <v>1338</v>
      </c>
      <c r="C80" s="0" t="s">
        <v>42</v>
      </c>
      <c r="D80" s="22" t="s">
        <v>4</v>
      </c>
      <c r="E80" s="22" t="s">
        <v>551</v>
      </c>
      <c r="F80" s="22" t="n">
        <v>2192</v>
      </c>
      <c r="G80" s="22" t="s">
        <v>1339</v>
      </c>
    </row>
    <row r="81" customFormat="false" ht="12.5" hidden="false" customHeight="false" outlineLevel="0" collapsed="false">
      <c r="A81" s="21" t="n">
        <v>75</v>
      </c>
      <c r="B81" s="0" t="s">
        <v>1340</v>
      </c>
      <c r="C81" s="0" t="s">
        <v>15</v>
      </c>
      <c r="D81" s="22" t="s">
        <v>4</v>
      </c>
      <c r="E81" s="22" t="s">
        <v>551</v>
      </c>
      <c r="F81" s="22" t="n">
        <v>2265</v>
      </c>
      <c r="G81" s="22" t="s">
        <v>1341</v>
      </c>
    </row>
    <row r="82" customFormat="false" ht="12.5" hidden="false" customHeight="false" outlineLevel="0" collapsed="false">
      <c r="A82" s="21" t="n">
        <v>76</v>
      </c>
      <c r="B82" s="0" t="s">
        <v>1342</v>
      </c>
      <c r="C82" s="0" t="s">
        <v>42</v>
      </c>
      <c r="D82" s="22" t="s">
        <v>4</v>
      </c>
      <c r="E82" s="22" t="s">
        <v>547</v>
      </c>
      <c r="F82" s="22" t="n">
        <v>2009</v>
      </c>
      <c r="G82" s="22" t="s">
        <v>1343</v>
      </c>
    </row>
    <row r="83" customFormat="false" ht="12.5" hidden="false" customHeight="false" outlineLevel="0" collapsed="false">
      <c r="A83" s="21" t="n">
        <v>77</v>
      </c>
      <c r="B83" s="0" t="s">
        <v>1344</v>
      </c>
      <c r="C83" s="0" t="s">
        <v>224</v>
      </c>
      <c r="D83" s="22" t="s">
        <v>4</v>
      </c>
      <c r="E83" s="22" t="s">
        <v>551</v>
      </c>
      <c r="F83" s="22" t="n">
        <v>2179</v>
      </c>
      <c r="G83" s="22" t="s">
        <v>1345</v>
      </c>
    </row>
    <row r="84" customFormat="false" ht="12.5" hidden="false" customHeight="false" outlineLevel="0" collapsed="false">
      <c r="A84" s="21" t="n">
        <v>78</v>
      </c>
      <c r="B84" s="0" t="s">
        <v>1346</v>
      </c>
      <c r="C84" s="0" t="s">
        <v>224</v>
      </c>
      <c r="D84" s="22" t="s">
        <v>4</v>
      </c>
      <c r="E84" s="22" t="s">
        <v>544</v>
      </c>
      <c r="F84" s="22" t="n">
        <v>2048</v>
      </c>
      <c r="G84" s="22" t="s">
        <v>1347</v>
      </c>
    </row>
    <row r="85" customFormat="false" ht="12.5" hidden="false" customHeight="false" outlineLevel="0" collapsed="false">
      <c r="A85" s="21" t="n">
        <v>79</v>
      </c>
      <c r="B85" s="0" t="s">
        <v>1348</v>
      </c>
      <c r="C85" s="0" t="s">
        <v>628</v>
      </c>
      <c r="D85" s="22" t="s">
        <v>3</v>
      </c>
      <c r="E85" s="22" t="s">
        <v>595</v>
      </c>
      <c r="F85" s="22" t="n">
        <v>2165</v>
      </c>
      <c r="G85" s="22" t="s">
        <v>1349</v>
      </c>
    </row>
    <row r="86" customFormat="false" ht="12.5" hidden="false" customHeight="false" outlineLevel="0" collapsed="false">
      <c r="A86" s="21" t="n">
        <v>80</v>
      </c>
      <c r="B86" s="0" t="s">
        <v>1350</v>
      </c>
      <c r="D86" s="22" t="s">
        <v>4</v>
      </c>
      <c r="E86" s="22" t="s">
        <v>551</v>
      </c>
      <c r="F86" s="22" t="n">
        <v>2202</v>
      </c>
      <c r="G86" s="22" t="s">
        <v>1351</v>
      </c>
    </row>
    <row r="87" customFormat="false" ht="12.5" hidden="false" customHeight="false" outlineLevel="0" collapsed="false">
      <c r="A87" s="21" t="n">
        <v>81</v>
      </c>
      <c r="B87" s="0" t="s">
        <v>1352</v>
      </c>
      <c r="C87" s="0" t="s">
        <v>28</v>
      </c>
      <c r="D87" s="22" t="s">
        <v>4</v>
      </c>
      <c r="E87" s="22" t="s">
        <v>551</v>
      </c>
      <c r="F87" s="22" t="n">
        <v>2201</v>
      </c>
      <c r="G87" s="22" t="s">
        <v>1353</v>
      </c>
    </row>
    <row r="88" customFormat="false" ht="12.5" hidden="false" customHeight="false" outlineLevel="0" collapsed="false">
      <c r="A88" s="21" t="n">
        <v>82</v>
      </c>
      <c r="B88" s="0" t="s">
        <v>1354</v>
      </c>
      <c r="D88" s="22" t="s">
        <v>4</v>
      </c>
      <c r="E88" s="22" t="s">
        <v>551</v>
      </c>
      <c r="F88" s="22" t="n">
        <v>2188</v>
      </c>
      <c r="G88" s="22" t="s">
        <v>1355</v>
      </c>
    </row>
    <row r="89" customFormat="false" ht="12.5" hidden="false" customHeight="false" outlineLevel="0" collapsed="false">
      <c r="A89" s="21" t="n">
        <v>83</v>
      </c>
      <c r="B89" s="0" t="s">
        <v>1356</v>
      </c>
      <c r="D89" s="22" t="s">
        <v>4</v>
      </c>
      <c r="E89" s="22" t="s">
        <v>547</v>
      </c>
      <c r="F89" s="22" t="n">
        <v>2250</v>
      </c>
      <c r="G89" s="22" t="s">
        <v>1357</v>
      </c>
    </row>
    <row r="90" customFormat="false" ht="12.5" hidden="false" customHeight="false" outlineLevel="0" collapsed="false">
      <c r="A90" s="21" t="n">
        <v>84</v>
      </c>
      <c r="B90" s="0" t="s">
        <v>1358</v>
      </c>
      <c r="C90" s="0" t="s">
        <v>1359</v>
      </c>
      <c r="D90" s="22" t="s">
        <v>3</v>
      </c>
      <c r="E90" s="22" t="s">
        <v>595</v>
      </c>
      <c r="F90" s="22" t="n">
        <v>2277</v>
      </c>
      <c r="G90" s="22" t="s">
        <v>1360</v>
      </c>
    </row>
    <row r="91" customFormat="false" ht="12.5" hidden="false" customHeight="false" outlineLevel="0" collapsed="false">
      <c r="A91" s="21" t="n">
        <v>85</v>
      </c>
      <c r="B91" s="0" t="s">
        <v>1361</v>
      </c>
      <c r="C91" s="0" t="s">
        <v>1362</v>
      </c>
      <c r="D91" s="22" t="s">
        <v>3</v>
      </c>
      <c r="E91" s="22" t="s">
        <v>595</v>
      </c>
      <c r="F91" s="22" t="n">
        <v>2023</v>
      </c>
      <c r="G91" s="22" t="s">
        <v>1363</v>
      </c>
    </row>
    <row r="92" customFormat="false" ht="12.5" hidden="false" customHeight="false" outlineLevel="0" collapsed="false">
      <c r="A92" s="21" t="n">
        <v>86</v>
      </c>
      <c r="B92" s="0" t="s">
        <v>1364</v>
      </c>
      <c r="C92" s="0" t="s">
        <v>28</v>
      </c>
      <c r="D92" s="22" t="s">
        <v>4</v>
      </c>
      <c r="E92" s="22" t="s">
        <v>551</v>
      </c>
      <c r="F92" s="22" t="n">
        <v>2051</v>
      </c>
      <c r="G92" s="22" t="s">
        <v>1365</v>
      </c>
    </row>
    <row r="93" customFormat="false" ht="12.5" hidden="false" customHeight="false" outlineLevel="0" collapsed="false">
      <c r="A93" s="21" t="n">
        <v>87</v>
      </c>
      <c r="B93" s="0" t="s">
        <v>1366</v>
      </c>
      <c r="C93" s="0" t="s">
        <v>42</v>
      </c>
      <c r="D93" s="22" t="s">
        <v>4</v>
      </c>
      <c r="E93" s="22" t="s">
        <v>544</v>
      </c>
      <c r="F93" s="22" t="n">
        <v>2032</v>
      </c>
      <c r="G93" s="22" t="s">
        <v>1367</v>
      </c>
    </row>
    <row r="94" customFormat="false" ht="12.5" hidden="false" customHeight="false" outlineLevel="0" collapsed="false">
      <c r="A94" s="21" t="n">
        <v>88</v>
      </c>
      <c r="B94" s="0" t="s">
        <v>1368</v>
      </c>
      <c r="C94" s="0" t="s">
        <v>1369</v>
      </c>
      <c r="D94" s="22" t="s">
        <v>4</v>
      </c>
      <c r="E94" s="22" t="s">
        <v>547</v>
      </c>
      <c r="F94" s="22" t="n">
        <v>2232</v>
      </c>
      <c r="G94" s="22" t="s">
        <v>1370</v>
      </c>
    </row>
    <row r="95" customFormat="false" ht="12.5" hidden="false" customHeight="false" outlineLevel="0" collapsed="false">
      <c r="A95" s="21" t="n">
        <v>89</v>
      </c>
      <c r="B95" s="0" t="s">
        <v>1371</v>
      </c>
      <c r="C95" s="0" t="s">
        <v>15</v>
      </c>
      <c r="D95" s="22" t="s">
        <v>3</v>
      </c>
      <c r="E95" s="22" t="s">
        <v>595</v>
      </c>
      <c r="F95" s="22" t="n">
        <v>2055</v>
      </c>
      <c r="G95" s="22" t="s">
        <v>1372</v>
      </c>
    </row>
    <row r="96" customFormat="false" ht="12.5" hidden="false" customHeight="false" outlineLevel="0" collapsed="false">
      <c r="A96" s="21" t="n">
        <v>90</v>
      </c>
      <c r="B96" s="0" t="s">
        <v>984</v>
      </c>
      <c r="D96" s="22" t="s">
        <v>3</v>
      </c>
      <c r="E96" s="22" t="s">
        <v>586</v>
      </c>
      <c r="F96" s="22" t="n">
        <v>2027</v>
      </c>
      <c r="G96" s="22" t="s">
        <v>1373</v>
      </c>
    </row>
    <row r="97" customFormat="false" ht="12.5" hidden="false" customHeight="false" outlineLevel="0" collapsed="false">
      <c r="A97" s="21" t="n">
        <v>91</v>
      </c>
      <c r="B97" s="0" t="s">
        <v>1374</v>
      </c>
      <c r="D97" s="22" t="s">
        <v>3</v>
      </c>
      <c r="E97" s="22" t="s">
        <v>595</v>
      </c>
      <c r="F97" s="22" t="n">
        <v>2086</v>
      </c>
      <c r="G97" s="22" t="s">
        <v>1375</v>
      </c>
    </row>
    <row r="98" customFormat="false" ht="12.5" hidden="false" customHeight="false" outlineLevel="0" collapsed="false">
      <c r="A98" s="21" t="n">
        <v>92</v>
      </c>
      <c r="B98" s="0" t="s">
        <v>1376</v>
      </c>
      <c r="C98" s="0" t="s">
        <v>1377</v>
      </c>
      <c r="D98" s="22" t="s">
        <v>4</v>
      </c>
      <c r="E98" s="22" t="s">
        <v>547</v>
      </c>
      <c r="F98" s="22" t="n">
        <v>2248</v>
      </c>
      <c r="G98" s="22" t="s">
        <v>1378</v>
      </c>
    </row>
    <row r="99" customFormat="false" ht="12.5" hidden="false" customHeight="false" outlineLevel="0" collapsed="false">
      <c r="A99" s="21" t="n">
        <v>93</v>
      </c>
      <c r="B99" s="0" t="s">
        <v>1379</v>
      </c>
      <c r="C99" s="0" t="s">
        <v>71</v>
      </c>
      <c r="D99" s="22" t="s">
        <v>4</v>
      </c>
      <c r="E99" s="22" t="s">
        <v>547</v>
      </c>
      <c r="F99" s="22" t="n">
        <v>2194</v>
      </c>
      <c r="G99" s="22" t="s">
        <v>1380</v>
      </c>
    </row>
    <row r="100" customFormat="false" ht="12.5" hidden="false" customHeight="false" outlineLevel="0" collapsed="false">
      <c r="A100" s="21" t="n">
        <v>94</v>
      </c>
      <c r="B100" s="0" t="s">
        <v>1381</v>
      </c>
      <c r="D100" s="22" t="s">
        <v>3</v>
      </c>
      <c r="E100" s="22" t="s">
        <v>586</v>
      </c>
      <c r="F100" s="22" t="n">
        <v>2234</v>
      </c>
      <c r="G100" s="22" t="s">
        <v>1382</v>
      </c>
    </row>
    <row r="101" customFormat="false" ht="12.5" hidden="false" customHeight="false" outlineLevel="0" collapsed="false">
      <c r="A101" s="21" t="n">
        <v>95</v>
      </c>
      <c r="B101" s="0" t="s">
        <v>1383</v>
      </c>
      <c r="D101" s="22" t="s">
        <v>4</v>
      </c>
      <c r="E101" s="22" t="s">
        <v>544</v>
      </c>
      <c r="F101" s="22" t="n">
        <v>2097</v>
      </c>
      <c r="G101" s="22" t="s">
        <v>1384</v>
      </c>
    </row>
    <row r="102" customFormat="false" ht="12.5" hidden="false" customHeight="false" outlineLevel="0" collapsed="false">
      <c r="A102" s="21" t="n">
        <v>96</v>
      </c>
      <c r="B102" s="0" t="s">
        <v>1385</v>
      </c>
      <c r="C102" s="0" t="s">
        <v>15</v>
      </c>
      <c r="D102" s="22" t="s">
        <v>3</v>
      </c>
      <c r="E102" s="22" t="s">
        <v>595</v>
      </c>
      <c r="F102" s="22" t="n">
        <v>2111</v>
      </c>
      <c r="G102" s="22" t="s">
        <v>1386</v>
      </c>
    </row>
    <row r="103" customFormat="false" ht="12.5" hidden="false" customHeight="false" outlineLevel="0" collapsed="false">
      <c r="A103" s="21" t="n">
        <v>97</v>
      </c>
      <c r="B103" s="0" t="s">
        <v>1387</v>
      </c>
      <c r="D103" s="22" t="s">
        <v>4</v>
      </c>
      <c r="E103" s="22" t="s">
        <v>551</v>
      </c>
      <c r="F103" s="22" t="n">
        <v>2080</v>
      </c>
      <c r="G103" s="22" t="s">
        <v>1388</v>
      </c>
    </row>
    <row r="104" customFormat="false" ht="12.5" hidden="false" customHeight="false" outlineLevel="0" collapsed="false">
      <c r="A104" s="21" t="n">
        <v>98</v>
      </c>
      <c r="B104" s="0" t="s">
        <v>1389</v>
      </c>
      <c r="C104" s="0" t="s">
        <v>128</v>
      </c>
      <c r="D104" s="22" t="s">
        <v>4</v>
      </c>
      <c r="E104" s="22" t="s">
        <v>547</v>
      </c>
      <c r="F104" s="22" t="n">
        <v>2246</v>
      </c>
      <c r="G104" s="22" t="s">
        <v>1390</v>
      </c>
    </row>
    <row r="105" customFormat="false" ht="12.5" hidden="false" customHeight="false" outlineLevel="0" collapsed="false">
      <c r="A105" s="21" t="n">
        <v>99</v>
      </c>
      <c r="B105" s="0" t="s">
        <v>1391</v>
      </c>
      <c r="C105" s="0" t="s">
        <v>28</v>
      </c>
      <c r="D105" s="22" t="s">
        <v>3</v>
      </c>
      <c r="E105" s="22" t="s">
        <v>595</v>
      </c>
      <c r="F105" s="22" t="n">
        <v>2042</v>
      </c>
      <c r="G105" s="22" t="s">
        <v>1392</v>
      </c>
    </row>
    <row r="106" customFormat="false" ht="12.5" hidden="false" customHeight="false" outlineLevel="0" collapsed="false">
      <c r="A106" s="21" t="n">
        <v>100</v>
      </c>
      <c r="B106" s="0" t="s">
        <v>1393</v>
      </c>
      <c r="C106" s="0" t="s">
        <v>201</v>
      </c>
      <c r="D106" s="22" t="s">
        <v>4</v>
      </c>
      <c r="E106" s="22" t="s">
        <v>551</v>
      </c>
      <c r="F106" s="22" t="n">
        <v>2276</v>
      </c>
      <c r="G106" s="22" t="s">
        <v>1394</v>
      </c>
    </row>
    <row r="107" customFormat="false" ht="12.5" hidden="false" customHeight="false" outlineLevel="0" collapsed="false">
      <c r="A107" s="21" t="n">
        <v>101</v>
      </c>
      <c r="B107" s="0" t="s">
        <v>1395</v>
      </c>
      <c r="D107" s="22" t="s">
        <v>3</v>
      </c>
      <c r="E107" s="22" t="s">
        <v>586</v>
      </c>
      <c r="F107" s="22" t="n">
        <v>2124</v>
      </c>
      <c r="G107" s="22" t="s">
        <v>1396</v>
      </c>
    </row>
    <row r="108" customFormat="false" ht="12.5" hidden="false" customHeight="false" outlineLevel="0" collapsed="false">
      <c r="A108" s="21" t="n">
        <v>102</v>
      </c>
      <c r="B108" s="0" t="s">
        <v>1397</v>
      </c>
      <c r="D108" s="22" t="s">
        <v>4</v>
      </c>
      <c r="E108" s="22" t="s">
        <v>547</v>
      </c>
      <c r="F108" s="22" t="n">
        <v>2169</v>
      </c>
      <c r="G108" s="22" t="s">
        <v>1398</v>
      </c>
    </row>
    <row r="109" customFormat="false" ht="12.5" hidden="false" customHeight="false" outlineLevel="0" collapsed="false">
      <c r="A109" s="21" t="n">
        <v>103</v>
      </c>
      <c r="B109" s="0" t="s">
        <v>1399</v>
      </c>
      <c r="C109" s="0" t="s">
        <v>823</v>
      </c>
      <c r="D109" s="22" t="s">
        <v>4</v>
      </c>
      <c r="E109" s="22" t="s">
        <v>544</v>
      </c>
      <c r="F109" s="22" t="n">
        <v>2065</v>
      </c>
      <c r="G109" s="22" t="s">
        <v>1400</v>
      </c>
    </row>
    <row r="110" customFormat="false" ht="12.5" hidden="false" customHeight="false" outlineLevel="0" collapsed="false">
      <c r="A110" s="21" t="n">
        <v>104</v>
      </c>
      <c r="B110" s="0" t="s">
        <v>1401</v>
      </c>
      <c r="D110" s="22" t="s">
        <v>4</v>
      </c>
      <c r="E110" s="22" t="s">
        <v>551</v>
      </c>
      <c r="F110" s="22" t="n">
        <v>2031</v>
      </c>
      <c r="G110" s="22" t="s">
        <v>1402</v>
      </c>
    </row>
    <row r="111" customFormat="false" ht="12.5" hidden="false" customHeight="false" outlineLevel="0" collapsed="false">
      <c r="A111" s="21" t="n">
        <v>105</v>
      </c>
      <c r="B111" s="0" t="s">
        <v>1403</v>
      </c>
      <c r="C111" s="0" t="s">
        <v>557</v>
      </c>
      <c r="D111" s="22" t="s">
        <v>4</v>
      </c>
      <c r="E111" s="22" t="s">
        <v>544</v>
      </c>
      <c r="F111" s="22" t="n">
        <v>2108</v>
      </c>
      <c r="G111" s="22" t="s">
        <v>1404</v>
      </c>
    </row>
    <row r="112" customFormat="false" ht="12.5" hidden="false" customHeight="false" outlineLevel="0" collapsed="false">
      <c r="A112" s="21" t="n">
        <v>106</v>
      </c>
      <c r="B112" s="0" t="s">
        <v>1405</v>
      </c>
      <c r="C112" s="0" t="s">
        <v>1406</v>
      </c>
      <c r="D112" s="22" t="s">
        <v>4</v>
      </c>
      <c r="E112" s="22" t="s">
        <v>547</v>
      </c>
      <c r="F112" s="22" t="n">
        <v>2244</v>
      </c>
      <c r="G112" s="22" t="s">
        <v>1407</v>
      </c>
    </row>
    <row r="113" customFormat="false" ht="12.5" hidden="false" customHeight="false" outlineLevel="0" collapsed="false">
      <c r="A113" s="21" t="n">
        <v>107</v>
      </c>
      <c r="B113" s="0" t="s">
        <v>1408</v>
      </c>
      <c r="C113" s="0" t="s">
        <v>1409</v>
      </c>
      <c r="D113" s="22" t="s">
        <v>4</v>
      </c>
      <c r="E113" s="22" t="s">
        <v>551</v>
      </c>
      <c r="F113" s="22" t="n">
        <v>2199</v>
      </c>
      <c r="G113" s="22" t="s">
        <v>1410</v>
      </c>
    </row>
    <row r="114" customFormat="false" ht="12.5" hidden="false" customHeight="false" outlineLevel="0" collapsed="false">
      <c r="A114" s="21" t="n">
        <v>108</v>
      </c>
      <c r="B114" s="0" t="s">
        <v>1411</v>
      </c>
      <c r="C114" s="0" t="s">
        <v>720</v>
      </c>
      <c r="D114" s="22" t="s">
        <v>3</v>
      </c>
      <c r="E114" s="22" t="s">
        <v>595</v>
      </c>
      <c r="F114" s="22" t="n">
        <v>2237</v>
      </c>
      <c r="G114" s="22" t="s">
        <v>1412</v>
      </c>
    </row>
    <row r="115" customFormat="false" ht="12.5" hidden="false" customHeight="false" outlineLevel="0" collapsed="false">
      <c r="A115" s="21" t="n">
        <v>109</v>
      </c>
      <c r="B115" s="0" t="s">
        <v>1413</v>
      </c>
      <c r="C115" s="0" t="s">
        <v>1414</v>
      </c>
      <c r="D115" s="22" t="s">
        <v>4</v>
      </c>
      <c r="F115" s="22" t="n">
        <v>2996</v>
      </c>
      <c r="G115" s="22" t="s">
        <v>1415</v>
      </c>
    </row>
    <row r="116" customFormat="false" ht="12.5" hidden="false" customHeight="false" outlineLevel="0" collapsed="false">
      <c r="A116" s="21" t="n">
        <v>110</v>
      </c>
      <c r="B116" s="0" t="s">
        <v>1416</v>
      </c>
      <c r="D116" s="22" t="s">
        <v>4</v>
      </c>
      <c r="E116" s="22" t="s">
        <v>551</v>
      </c>
      <c r="F116" s="22" t="n">
        <v>2197</v>
      </c>
      <c r="G116" s="22" t="s">
        <v>1417</v>
      </c>
    </row>
    <row r="117" customFormat="false" ht="12.5" hidden="false" customHeight="false" outlineLevel="0" collapsed="false">
      <c r="A117" s="21" t="n">
        <v>111</v>
      </c>
      <c r="B117" s="0" t="s">
        <v>1418</v>
      </c>
      <c r="C117" s="0" t="s">
        <v>628</v>
      </c>
      <c r="D117" s="22" t="s">
        <v>4</v>
      </c>
      <c r="E117" s="22" t="s">
        <v>551</v>
      </c>
      <c r="F117" s="22" t="n">
        <v>2100</v>
      </c>
      <c r="G117" s="22" t="s">
        <v>1419</v>
      </c>
    </row>
    <row r="118" customFormat="false" ht="12.5" hidden="false" customHeight="false" outlineLevel="0" collapsed="false">
      <c r="A118" s="21" t="n">
        <v>112</v>
      </c>
      <c r="B118" s="0" t="s">
        <v>1420</v>
      </c>
      <c r="D118" s="22" t="s">
        <v>4</v>
      </c>
      <c r="E118" s="22" t="s">
        <v>551</v>
      </c>
      <c r="F118" s="22" t="n">
        <v>2171</v>
      </c>
      <c r="G118" s="22" t="s">
        <v>1421</v>
      </c>
    </row>
    <row r="119" customFormat="false" ht="12.5" hidden="false" customHeight="false" outlineLevel="0" collapsed="false">
      <c r="A119" s="21" t="n">
        <v>113</v>
      </c>
      <c r="B119" s="0" t="s">
        <v>1422</v>
      </c>
      <c r="D119" s="22" t="s">
        <v>4</v>
      </c>
      <c r="E119" s="22" t="s">
        <v>547</v>
      </c>
      <c r="F119" s="22" t="n">
        <v>2063</v>
      </c>
      <c r="G119" s="22" t="s">
        <v>1423</v>
      </c>
    </row>
    <row r="120" customFormat="false" ht="12.5" hidden="false" customHeight="false" outlineLevel="0" collapsed="false">
      <c r="A120" s="21" t="n">
        <v>114</v>
      </c>
      <c r="B120" s="0" t="s">
        <v>1424</v>
      </c>
      <c r="C120" s="0" t="s">
        <v>1163</v>
      </c>
      <c r="D120" s="22" t="s">
        <v>3</v>
      </c>
      <c r="E120" s="22" t="s">
        <v>595</v>
      </c>
      <c r="F120" s="22" t="n">
        <v>2143</v>
      </c>
      <c r="G120" s="22" t="s">
        <v>1425</v>
      </c>
    </row>
    <row r="121" customFormat="false" ht="12.5" hidden="false" customHeight="false" outlineLevel="0" collapsed="false">
      <c r="A121" s="21" t="n">
        <v>115</v>
      </c>
      <c r="B121" s="0" t="s">
        <v>1426</v>
      </c>
      <c r="C121" s="0" t="s">
        <v>1026</v>
      </c>
      <c r="D121" s="22" t="s">
        <v>4</v>
      </c>
      <c r="E121" s="22" t="s">
        <v>551</v>
      </c>
      <c r="F121" s="22" t="n">
        <v>2066</v>
      </c>
      <c r="G121" s="22" t="s">
        <v>1427</v>
      </c>
    </row>
    <row r="122" customFormat="false" ht="12.5" hidden="false" customHeight="false" outlineLevel="0" collapsed="false">
      <c r="A122" s="21" t="n">
        <v>116</v>
      </c>
      <c r="B122" s="0" t="s">
        <v>1428</v>
      </c>
      <c r="D122" s="22" t="s">
        <v>4</v>
      </c>
      <c r="E122" s="22" t="s">
        <v>547</v>
      </c>
      <c r="F122" s="22" t="n">
        <v>2266</v>
      </c>
      <c r="G122" s="22" t="s">
        <v>1429</v>
      </c>
    </row>
    <row r="123" customFormat="false" ht="12.5" hidden="false" customHeight="false" outlineLevel="0" collapsed="false">
      <c r="A123" s="21" t="n">
        <v>117</v>
      </c>
      <c r="B123" s="0" t="s">
        <v>1430</v>
      </c>
      <c r="C123" s="0" t="s">
        <v>543</v>
      </c>
      <c r="D123" s="22" t="s">
        <v>4</v>
      </c>
      <c r="E123" s="22" t="s">
        <v>544</v>
      </c>
      <c r="F123" s="22" t="n">
        <v>2249</v>
      </c>
      <c r="G123" s="22" t="s">
        <v>1431</v>
      </c>
    </row>
    <row r="124" customFormat="false" ht="12.5" hidden="false" customHeight="false" outlineLevel="0" collapsed="false">
      <c r="A124" s="21" t="n">
        <v>118</v>
      </c>
      <c r="B124" s="0" t="s">
        <v>1432</v>
      </c>
      <c r="C124" s="0" t="s">
        <v>128</v>
      </c>
      <c r="D124" s="22" t="s">
        <v>4</v>
      </c>
      <c r="E124" s="22" t="s">
        <v>547</v>
      </c>
      <c r="F124" s="22" t="n">
        <v>2091</v>
      </c>
      <c r="G124" s="22" t="s">
        <v>1433</v>
      </c>
    </row>
    <row r="125" customFormat="false" ht="12.5" hidden="false" customHeight="false" outlineLevel="0" collapsed="false">
      <c r="A125" s="21" t="n">
        <v>119</v>
      </c>
      <c r="B125" s="0" t="s">
        <v>1434</v>
      </c>
      <c r="C125" s="0" t="s">
        <v>1435</v>
      </c>
      <c r="D125" s="22" t="s">
        <v>4</v>
      </c>
      <c r="E125" s="22" t="s">
        <v>547</v>
      </c>
      <c r="F125" s="22" t="n">
        <v>2174</v>
      </c>
      <c r="G125" s="22" t="s">
        <v>1436</v>
      </c>
    </row>
    <row r="126" customFormat="false" ht="12.5" hidden="false" customHeight="false" outlineLevel="0" collapsed="false">
      <c r="A126" s="21" t="n">
        <v>120</v>
      </c>
      <c r="B126" s="0" t="s">
        <v>1437</v>
      </c>
      <c r="C126" s="0" t="s">
        <v>28</v>
      </c>
      <c r="D126" s="22" t="s">
        <v>4</v>
      </c>
      <c r="E126" s="22" t="s">
        <v>547</v>
      </c>
      <c r="F126" s="22" t="n">
        <v>2212</v>
      </c>
      <c r="G126" s="22" t="s">
        <v>1438</v>
      </c>
    </row>
    <row r="127" customFormat="false" ht="12.5" hidden="false" customHeight="false" outlineLevel="0" collapsed="false">
      <c r="A127" s="21" t="n">
        <v>121</v>
      </c>
      <c r="B127" s="0" t="s">
        <v>1439</v>
      </c>
      <c r="D127" s="22" t="s">
        <v>4</v>
      </c>
      <c r="E127" s="22" t="s">
        <v>547</v>
      </c>
      <c r="F127" s="22" t="n">
        <v>2239</v>
      </c>
      <c r="G127" s="22" t="s">
        <v>1440</v>
      </c>
    </row>
    <row r="128" customFormat="false" ht="12.5" hidden="false" customHeight="false" outlineLevel="0" collapsed="false">
      <c r="A128" s="21" t="n">
        <v>122</v>
      </c>
      <c r="B128" s="0" t="s">
        <v>1441</v>
      </c>
      <c r="D128" s="22" t="s">
        <v>3</v>
      </c>
      <c r="E128" s="22" t="s">
        <v>595</v>
      </c>
      <c r="F128" s="22" t="n">
        <v>2109</v>
      </c>
      <c r="G128" s="22" t="s">
        <v>1442</v>
      </c>
    </row>
    <row r="129" customFormat="false" ht="12.5" hidden="false" customHeight="false" outlineLevel="0" collapsed="false">
      <c r="A129" s="21" t="n">
        <v>123</v>
      </c>
      <c r="B129" s="0" t="s">
        <v>1443</v>
      </c>
      <c r="C129" s="0" t="s">
        <v>628</v>
      </c>
      <c r="D129" s="22" t="s">
        <v>4</v>
      </c>
      <c r="E129" s="22" t="s">
        <v>547</v>
      </c>
      <c r="F129" s="22" t="n">
        <v>2114</v>
      </c>
      <c r="G129" s="22" t="s">
        <v>1444</v>
      </c>
    </row>
    <row r="130" customFormat="false" ht="12.5" hidden="false" customHeight="false" outlineLevel="0" collapsed="false">
      <c r="A130" s="21" t="n">
        <v>124</v>
      </c>
      <c r="B130" s="0" t="s">
        <v>1445</v>
      </c>
      <c r="D130" s="22" t="s">
        <v>4</v>
      </c>
      <c r="E130" s="22" t="s">
        <v>547</v>
      </c>
      <c r="F130" s="22" t="n">
        <v>2102</v>
      </c>
      <c r="G130" s="22" t="s">
        <v>1446</v>
      </c>
    </row>
    <row r="131" customFormat="false" ht="12.5" hidden="false" customHeight="false" outlineLevel="0" collapsed="false">
      <c r="A131" s="21" t="n">
        <v>125</v>
      </c>
      <c r="B131" s="0" t="s">
        <v>1447</v>
      </c>
      <c r="D131" s="22" t="s">
        <v>4</v>
      </c>
      <c r="E131" s="22" t="s">
        <v>547</v>
      </c>
      <c r="F131" s="22" t="n">
        <v>2093</v>
      </c>
      <c r="G131" s="22" t="s">
        <v>1448</v>
      </c>
    </row>
    <row r="132" customFormat="false" ht="12.5" hidden="false" customHeight="false" outlineLevel="0" collapsed="false">
      <c r="A132" s="21" t="n">
        <v>126</v>
      </c>
      <c r="B132" s="0" t="s">
        <v>1449</v>
      </c>
      <c r="C132" s="0" t="s">
        <v>1119</v>
      </c>
      <c r="D132" s="22" t="s">
        <v>3</v>
      </c>
      <c r="E132" s="22" t="s">
        <v>595</v>
      </c>
      <c r="F132" s="22" t="n">
        <v>2166</v>
      </c>
      <c r="G132" s="22" t="s">
        <v>1450</v>
      </c>
    </row>
    <row r="133" customFormat="false" ht="12.5" hidden="false" customHeight="false" outlineLevel="0" collapsed="false">
      <c r="A133" s="21" t="n">
        <v>127</v>
      </c>
      <c r="B133" s="0" t="s">
        <v>1451</v>
      </c>
      <c r="C133" s="0" t="s">
        <v>1119</v>
      </c>
      <c r="D133" s="22" t="s">
        <v>4</v>
      </c>
      <c r="E133" s="22" t="s">
        <v>544</v>
      </c>
      <c r="F133" s="22" t="n">
        <v>2085</v>
      </c>
      <c r="G133" s="22" t="s">
        <v>1450</v>
      </c>
    </row>
    <row r="134" customFormat="false" ht="12.5" hidden="false" customHeight="false" outlineLevel="0" collapsed="false">
      <c r="A134" s="21" t="n">
        <v>128</v>
      </c>
      <c r="B134" s="0" t="s">
        <v>1452</v>
      </c>
      <c r="C134" s="0" t="s">
        <v>1453</v>
      </c>
      <c r="D134" s="22" t="s">
        <v>4</v>
      </c>
      <c r="E134" s="22" t="s">
        <v>551</v>
      </c>
      <c r="F134" s="22" t="n">
        <v>2123</v>
      </c>
      <c r="G134" s="22" t="s">
        <v>1454</v>
      </c>
    </row>
    <row r="135" customFormat="false" ht="12.5" hidden="false" customHeight="false" outlineLevel="0" collapsed="false">
      <c r="A135" s="21" t="n">
        <v>129</v>
      </c>
      <c r="B135" s="0" t="s">
        <v>1455</v>
      </c>
      <c r="C135" s="0" t="s">
        <v>28</v>
      </c>
      <c r="D135" s="22" t="s">
        <v>4</v>
      </c>
      <c r="E135" s="22" t="s">
        <v>544</v>
      </c>
      <c r="F135" s="22" t="n">
        <v>2278</v>
      </c>
      <c r="G135" s="22" t="s">
        <v>1456</v>
      </c>
    </row>
    <row r="136" customFormat="false" ht="12.5" hidden="false" customHeight="false" outlineLevel="0" collapsed="false">
      <c r="A136" s="21" t="n">
        <v>130</v>
      </c>
      <c r="B136" s="0" t="s">
        <v>1457</v>
      </c>
      <c r="C136" s="0" t="s">
        <v>732</v>
      </c>
      <c r="D136" s="22" t="s">
        <v>4</v>
      </c>
      <c r="E136" s="22" t="s">
        <v>547</v>
      </c>
      <c r="F136" s="22" t="n">
        <v>2264</v>
      </c>
      <c r="G136" s="22" t="s">
        <v>1458</v>
      </c>
    </row>
    <row r="137" customFormat="false" ht="12.5" hidden="false" customHeight="false" outlineLevel="0" collapsed="false">
      <c r="A137" s="21" t="n">
        <v>131</v>
      </c>
      <c r="B137" s="0" t="s">
        <v>1459</v>
      </c>
      <c r="C137" s="0" t="s">
        <v>732</v>
      </c>
      <c r="D137" s="22" t="s">
        <v>4</v>
      </c>
      <c r="E137" s="22" t="s">
        <v>547</v>
      </c>
      <c r="F137" s="22" t="n">
        <v>2263</v>
      </c>
      <c r="G137" s="22" t="s">
        <v>1460</v>
      </c>
    </row>
    <row r="138" customFormat="false" ht="12.5" hidden="false" customHeight="false" outlineLevel="0" collapsed="false">
      <c r="A138" s="21" t="n">
        <v>132</v>
      </c>
      <c r="B138" s="0" t="s">
        <v>1461</v>
      </c>
      <c r="C138" s="0" t="s">
        <v>628</v>
      </c>
      <c r="D138" s="22" t="s">
        <v>4</v>
      </c>
      <c r="E138" s="22" t="s">
        <v>544</v>
      </c>
      <c r="F138" s="22" t="n">
        <v>2223</v>
      </c>
      <c r="G138" s="22" t="s">
        <v>1462</v>
      </c>
    </row>
    <row r="139" customFormat="false" ht="12.5" hidden="false" customHeight="false" outlineLevel="0" collapsed="false">
      <c r="A139" s="21" t="n">
        <v>133</v>
      </c>
      <c r="B139" s="0" t="s">
        <v>1463</v>
      </c>
      <c r="C139" s="0" t="s">
        <v>28</v>
      </c>
      <c r="D139" s="22" t="s">
        <v>4</v>
      </c>
      <c r="E139" s="22" t="s">
        <v>544</v>
      </c>
      <c r="F139" s="22" t="n">
        <v>2184</v>
      </c>
      <c r="G139" s="22" t="s">
        <v>1464</v>
      </c>
    </row>
    <row r="140" customFormat="false" ht="12.5" hidden="false" customHeight="false" outlineLevel="0" collapsed="false">
      <c r="A140" s="21" t="n">
        <v>134</v>
      </c>
      <c r="B140" s="0" t="s">
        <v>1465</v>
      </c>
      <c r="D140" s="22" t="s">
        <v>4</v>
      </c>
      <c r="E140" s="22" t="s">
        <v>547</v>
      </c>
      <c r="F140" s="22" t="n">
        <v>2069</v>
      </c>
      <c r="G140" s="22" t="s">
        <v>1466</v>
      </c>
    </row>
    <row r="141" customFormat="false" ht="12.5" hidden="false" customHeight="false" outlineLevel="0" collapsed="false">
      <c r="A141" s="21" t="n">
        <v>135</v>
      </c>
      <c r="B141" s="0" t="s">
        <v>1467</v>
      </c>
      <c r="C141" s="0" t="s">
        <v>1468</v>
      </c>
      <c r="D141" s="22" t="s">
        <v>3</v>
      </c>
      <c r="E141" s="22" t="s">
        <v>586</v>
      </c>
      <c r="F141" s="22" t="n">
        <v>2122</v>
      </c>
      <c r="G141" s="22" t="s">
        <v>1469</v>
      </c>
    </row>
    <row r="142" customFormat="false" ht="12.5" hidden="false" customHeight="false" outlineLevel="0" collapsed="false">
      <c r="A142" s="21" t="n">
        <v>136</v>
      </c>
      <c r="B142" s="0" t="s">
        <v>1470</v>
      </c>
      <c r="C142" s="0" t="s">
        <v>28</v>
      </c>
      <c r="D142" s="22" t="s">
        <v>4</v>
      </c>
      <c r="E142" s="22" t="s">
        <v>547</v>
      </c>
      <c r="F142" s="22" t="n">
        <v>2034</v>
      </c>
      <c r="G142" s="22" t="s">
        <v>1471</v>
      </c>
    </row>
    <row r="143" customFormat="false" ht="12.5" hidden="false" customHeight="false" outlineLevel="0" collapsed="false">
      <c r="A143" s="21" t="n">
        <v>137</v>
      </c>
      <c r="B143" s="0" t="s">
        <v>1472</v>
      </c>
      <c r="D143" s="22" t="s">
        <v>4</v>
      </c>
      <c r="E143" s="22" t="s">
        <v>544</v>
      </c>
      <c r="F143" s="22" t="n">
        <v>2067</v>
      </c>
      <c r="G143" s="22" t="s">
        <v>1473</v>
      </c>
    </row>
    <row r="144" customFormat="false" ht="12.5" hidden="false" customHeight="false" outlineLevel="0" collapsed="false">
      <c r="A144" s="21" t="n">
        <v>138</v>
      </c>
      <c r="B144" s="0" t="s">
        <v>1474</v>
      </c>
      <c r="C144" s="0" t="s">
        <v>628</v>
      </c>
      <c r="D144" s="22" t="s">
        <v>3</v>
      </c>
      <c r="E144" s="22" t="s">
        <v>586</v>
      </c>
      <c r="F144" s="22" t="n">
        <v>2013</v>
      </c>
      <c r="G144" s="22" t="s">
        <v>1475</v>
      </c>
    </row>
    <row r="145" customFormat="false" ht="12.5" hidden="false" customHeight="false" outlineLevel="0" collapsed="false">
      <c r="A145" s="21" t="n">
        <v>139</v>
      </c>
      <c r="B145" s="0" t="s">
        <v>1476</v>
      </c>
      <c r="D145" s="22" t="s">
        <v>4</v>
      </c>
      <c r="E145" s="22" t="s">
        <v>547</v>
      </c>
      <c r="F145" s="22" t="n">
        <v>2272</v>
      </c>
      <c r="G145" s="22" t="s">
        <v>1477</v>
      </c>
    </row>
    <row r="146" customFormat="false" ht="12.5" hidden="false" customHeight="false" outlineLevel="0" collapsed="false">
      <c r="A146" s="21" t="n">
        <v>140</v>
      </c>
      <c r="B146" s="0" t="s">
        <v>1478</v>
      </c>
      <c r="C146" s="0" t="s">
        <v>1468</v>
      </c>
      <c r="D146" s="22" t="s">
        <v>4</v>
      </c>
      <c r="E146" s="22" t="s">
        <v>551</v>
      </c>
      <c r="F146" s="22" t="n">
        <v>2203</v>
      </c>
      <c r="G146" s="22" t="s">
        <v>1477</v>
      </c>
    </row>
    <row r="147" customFormat="false" ht="12.5" hidden="false" customHeight="false" outlineLevel="0" collapsed="false">
      <c r="A147" s="21" t="n">
        <v>141</v>
      </c>
      <c r="B147" s="0" t="s">
        <v>1479</v>
      </c>
      <c r="D147" s="22" t="s">
        <v>4</v>
      </c>
      <c r="E147" s="22" t="s">
        <v>547</v>
      </c>
      <c r="F147" s="22" t="n">
        <v>2039</v>
      </c>
      <c r="G147" s="22" t="s">
        <v>1480</v>
      </c>
    </row>
    <row r="148" customFormat="false" ht="12.5" hidden="false" customHeight="false" outlineLevel="0" collapsed="false">
      <c r="A148" s="21" t="n">
        <v>142</v>
      </c>
      <c r="B148" s="0" t="s">
        <v>1481</v>
      </c>
      <c r="C148" s="0" t="s">
        <v>1119</v>
      </c>
      <c r="D148" s="22" t="s">
        <v>4</v>
      </c>
      <c r="E148" s="22" t="s">
        <v>544</v>
      </c>
      <c r="F148" s="22" t="n">
        <v>2095</v>
      </c>
      <c r="G148" s="22" t="s">
        <v>1482</v>
      </c>
    </row>
    <row r="149" customFormat="false" ht="12.5" hidden="false" customHeight="false" outlineLevel="0" collapsed="false">
      <c r="A149" s="21" t="n">
        <v>143</v>
      </c>
      <c r="B149" s="0" t="s">
        <v>1483</v>
      </c>
      <c r="C149" s="0" t="s">
        <v>1119</v>
      </c>
      <c r="D149" s="22" t="s">
        <v>4</v>
      </c>
      <c r="E149" s="22" t="s">
        <v>544</v>
      </c>
      <c r="F149" s="22" t="n">
        <v>2033</v>
      </c>
      <c r="G149" s="22" t="s">
        <v>1482</v>
      </c>
    </row>
    <row r="150" customFormat="false" ht="12.5" hidden="false" customHeight="false" outlineLevel="0" collapsed="false">
      <c r="A150" s="21" t="n">
        <v>144</v>
      </c>
      <c r="B150" s="0" t="s">
        <v>1484</v>
      </c>
      <c r="D150" s="22" t="s">
        <v>4</v>
      </c>
      <c r="E150" s="22" t="s">
        <v>547</v>
      </c>
      <c r="F150" s="22" t="n">
        <v>2073</v>
      </c>
      <c r="G150" s="22" t="s">
        <v>1485</v>
      </c>
    </row>
    <row r="151" customFormat="false" ht="12.5" hidden="false" customHeight="false" outlineLevel="0" collapsed="false">
      <c r="A151" s="21" t="n">
        <v>145</v>
      </c>
      <c r="B151" s="0" t="s">
        <v>1486</v>
      </c>
      <c r="D151" s="22" t="s">
        <v>4</v>
      </c>
      <c r="E151" s="22" t="s">
        <v>544</v>
      </c>
      <c r="F151" s="22" t="n">
        <v>2056</v>
      </c>
      <c r="G151" s="22" t="s">
        <v>1487</v>
      </c>
    </row>
    <row r="152" customFormat="false" ht="12.5" hidden="false" customHeight="false" outlineLevel="0" collapsed="false">
      <c r="A152" s="21" t="n">
        <v>146</v>
      </c>
      <c r="B152" s="0" t="s">
        <v>1187</v>
      </c>
      <c r="E152" s="22" t="s">
        <v>551</v>
      </c>
      <c r="F152" s="22" t="n">
        <v>2224</v>
      </c>
      <c r="G152" s="22" t="s">
        <v>1488</v>
      </c>
    </row>
    <row r="153" customFormat="false" ht="12.5" hidden="false" customHeight="false" outlineLevel="0" collapsed="false">
      <c r="A153" s="21" t="n">
        <v>147</v>
      </c>
      <c r="B153" s="0" t="s">
        <v>1489</v>
      </c>
      <c r="C153" s="0" t="s">
        <v>628</v>
      </c>
      <c r="D153" s="22" t="s">
        <v>4</v>
      </c>
      <c r="E153" s="22" t="s">
        <v>544</v>
      </c>
      <c r="F153" s="22" t="n">
        <v>2024</v>
      </c>
      <c r="G153" s="22" t="s">
        <v>1490</v>
      </c>
    </row>
    <row r="154" customFormat="false" ht="12.5" hidden="false" customHeight="false" outlineLevel="0" collapsed="false">
      <c r="A154" s="21" t="n">
        <v>148</v>
      </c>
      <c r="B154" s="0" t="s">
        <v>1491</v>
      </c>
      <c r="C154" s="0" t="s">
        <v>71</v>
      </c>
      <c r="D154" s="22" t="s">
        <v>4</v>
      </c>
      <c r="E154" s="22" t="s">
        <v>551</v>
      </c>
      <c r="F154" s="22" t="n">
        <v>2107</v>
      </c>
      <c r="G154" s="22" t="s">
        <v>1492</v>
      </c>
    </row>
    <row r="155" customFormat="false" ht="12.5" hidden="false" customHeight="false" outlineLevel="0" collapsed="false">
      <c r="A155" s="21" t="n">
        <v>149</v>
      </c>
      <c r="B155" s="0" t="s">
        <v>1493</v>
      </c>
      <c r="C155" s="0" t="s">
        <v>28</v>
      </c>
      <c r="D155" s="22" t="s">
        <v>4</v>
      </c>
      <c r="E155" s="22" t="s">
        <v>544</v>
      </c>
      <c r="F155" s="22" t="n">
        <v>2274</v>
      </c>
      <c r="G155" s="22" t="s">
        <v>1494</v>
      </c>
    </row>
    <row r="156" customFormat="false" ht="12.5" hidden="false" customHeight="false" outlineLevel="0" collapsed="false">
      <c r="A156" s="21" t="n">
        <v>150</v>
      </c>
      <c r="B156" s="0" t="s">
        <v>1495</v>
      </c>
      <c r="C156" s="0" t="s">
        <v>732</v>
      </c>
      <c r="D156" s="22" t="s">
        <v>4</v>
      </c>
      <c r="E156" s="22" t="s">
        <v>544</v>
      </c>
      <c r="F156" s="22" t="n">
        <v>2011</v>
      </c>
      <c r="G156" s="22" t="s">
        <v>1496</v>
      </c>
    </row>
    <row r="157" customFormat="false" ht="12.5" hidden="false" customHeight="false" outlineLevel="0" collapsed="false">
      <c r="A157" s="21" t="n">
        <v>151</v>
      </c>
      <c r="B157" s="0" t="s">
        <v>1497</v>
      </c>
      <c r="D157" s="22" t="s">
        <v>4</v>
      </c>
      <c r="E157" s="22" t="s">
        <v>547</v>
      </c>
      <c r="F157" s="22" t="n">
        <v>2014</v>
      </c>
      <c r="G157" s="22" t="s">
        <v>1498</v>
      </c>
    </row>
    <row r="158" customFormat="false" ht="12.5" hidden="false" customHeight="false" outlineLevel="0" collapsed="false">
      <c r="A158" s="21" t="n">
        <v>152</v>
      </c>
      <c r="B158" s="0" t="s">
        <v>1499</v>
      </c>
      <c r="C158" s="0" t="s">
        <v>557</v>
      </c>
      <c r="D158" s="22" t="s">
        <v>4</v>
      </c>
      <c r="E158" s="22" t="s">
        <v>551</v>
      </c>
      <c r="F158" s="22" t="n">
        <v>2127</v>
      </c>
      <c r="G158" s="22" t="s">
        <v>1500</v>
      </c>
    </row>
    <row r="159" customFormat="false" ht="12.5" hidden="false" customHeight="false" outlineLevel="0" collapsed="false">
      <c r="A159" s="21" t="n">
        <v>153</v>
      </c>
      <c r="B159" s="0" t="s">
        <v>1501</v>
      </c>
      <c r="C159" s="0" t="s">
        <v>1406</v>
      </c>
      <c r="D159" s="22" t="s">
        <v>3</v>
      </c>
      <c r="E159" s="22" t="s">
        <v>586</v>
      </c>
      <c r="F159" s="22" t="n">
        <v>2245</v>
      </c>
      <c r="G159" s="22" t="s">
        <v>1502</v>
      </c>
    </row>
    <row r="160" customFormat="false" ht="12.5" hidden="false" customHeight="false" outlineLevel="0" collapsed="false">
      <c r="A160" s="21" t="n">
        <v>154</v>
      </c>
      <c r="B160" s="0" t="s">
        <v>1503</v>
      </c>
      <c r="D160" s="22" t="s">
        <v>4</v>
      </c>
      <c r="E160" s="22" t="s">
        <v>551</v>
      </c>
      <c r="F160" s="22" t="n">
        <v>2176</v>
      </c>
      <c r="G160" s="22" t="s">
        <v>1504</v>
      </c>
    </row>
    <row r="161" customFormat="false" ht="12.5" hidden="false" customHeight="false" outlineLevel="0" collapsed="false">
      <c r="A161" s="21" t="n">
        <v>155</v>
      </c>
      <c r="B161" s="0" t="s">
        <v>881</v>
      </c>
      <c r="D161" s="22" t="s">
        <v>4</v>
      </c>
      <c r="E161" s="22" t="s">
        <v>547</v>
      </c>
      <c r="F161" s="22" t="n">
        <v>2220</v>
      </c>
      <c r="G161" s="22" t="s">
        <v>1505</v>
      </c>
    </row>
    <row r="162" customFormat="false" ht="12.5" hidden="false" customHeight="false" outlineLevel="0" collapsed="false">
      <c r="A162" s="21" t="n">
        <v>156</v>
      </c>
      <c r="B162" s="0" t="s">
        <v>1506</v>
      </c>
      <c r="C162" s="0" t="s">
        <v>201</v>
      </c>
      <c r="D162" s="22" t="s">
        <v>3</v>
      </c>
      <c r="E162" s="22" t="s">
        <v>595</v>
      </c>
      <c r="F162" s="22" t="n">
        <v>2261</v>
      </c>
      <c r="G162" s="22" t="s">
        <v>1507</v>
      </c>
    </row>
    <row r="163" customFormat="false" ht="12.5" hidden="false" customHeight="false" outlineLevel="0" collapsed="false">
      <c r="A163" s="21" t="n">
        <v>157</v>
      </c>
      <c r="B163" s="0" t="s">
        <v>1508</v>
      </c>
      <c r="C163" s="0" t="s">
        <v>224</v>
      </c>
      <c r="D163" s="22" t="s">
        <v>3</v>
      </c>
      <c r="E163" s="22" t="s">
        <v>595</v>
      </c>
      <c r="F163" s="22" t="n">
        <v>2146</v>
      </c>
      <c r="G163" s="22" t="s">
        <v>1509</v>
      </c>
    </row>
    <row r="164" customFormat="false" ht="12.5" hidden="false" customHeight="false" outlineLevel="0" collapsed="false">
      <c r="A164" s="21" t="n">
        <v>158</v>
      </c>
      <c r="B164" s="0" t="s">
        <v>1510</v>
      </c>
      <c r="D164" s="22" t="s">
        <v>4</v>
      </c>
      <c r="E164" s="22" t="s">
        <v>544</v>
      </c>
      <c r="F164" s="22" t="n">
        <v>2062</v>
      </c>
      <c r="G164" s="22" t="s">
        <v>1511</v>
      </c>
    </row>
    <row r="165" customFormat="false" ht="12.5" hidden="false" customHeight="false" outlineLevel="0" collapsed="false">
      <c r="A165" s="21" t="n">
        <v>159</v>
      </c>
      <c r="B165" s="0" t="s">
        <v>1512</v>
      </c>
      <c r="D165" s="22" t="s">
        <v>4</v>
      </c>
      <c r="E165" s="22" t="s">
        <v>544</v>
      </c>
      <c r="F165" s="22" t="n">
        <v>2235</v>
      </c>
      <c r="G165" s="22" t="s">
        <v>1513</v>
      </c>
    </row>
    <row r="166" customFormat="false" ht="12.5" hidden="false" customHeight="false" outlineLevel="0" collapsed="false">
      <c r="A166" s="21" t="n">
        <v>160</v>
      </c>
      <c r="B166" s="0" t="s">
        <v>1514</v>
      </c>
      <c r="D166" s="22" t="s">
        <v>4</v>
      </c>
      <c r="E166" s="22" t="s">
        <v>547</v>
      </c>
      <c r="F166" s="22" t="n">
        <v>2217</v>
      </c>
      <c r="G166" s="22" t="s">
        <v>1515</v>
      </c>
    </row>
    <row r="167" customFormat="false" ht="12.5" hidden="false" customHeight="false" outlineLevel="0" collapsed="false">
      <c r="A167" s="21" t="n">
        <v>161</v>
      </c>
      <c r="B167" s="0" t="s">
        <v>1516</v>
      </c>
      <c r="C167" s="0" t="s">
        <v>557</v>
      </c>
      <c r="D167" s="22" t="s">
        <v>4</v>
      </c>
      <c r="E167" s="22" t="s">
        <v>547</v>
      </c>
      <c r="F167" s="22" t="n">
        <v>2132</v>
      </c>
      <c r="G167" s="22" t="s">
        <v>1517</v>
      </c>
    </row>
    <row r="168" customFormat="false" ht="12.5" hidden="false" customHeight="false" outlineLevel="0" collapsed="false">
      <c r="A168" s="21" t="n">
        <v>162</v>
      </c>
      <c r="B168" s="0" t="s">
        <v>1518</v>
      </c>
      <c r="D168" s="22" t="s">
        <v>4</v>
      </c>
      <c r="E168" s="22" t="s">
        <v>544</v>
      </c>
      <c r="F168" s="22" t="n">
        <v>2043</v>
      </c>
      <c r="G168" s="22" t="s">
        <v>1519</v>
      </c>
    </row>
    <row r="169" customFormat="false" ht="12.5" hidden="false" customHeight="false" outlineLevel="0" collapsed="false">
      <c r="A169" s="21" t="n">
        <v>163</v>
      </c>
      <c r="B169" s="0" t="s">
        <v>1520</v>
      </c>
      <c r="C169" s="0" t="s">
        <v>568</v>
      </c>
      <c r="D169" s="22" t="s">
        <v>4</v>
      </c>
      <c r="E169" s="22" t="s">
        <v>551</v>
      </c>
      <c r="F169" s="22" t="n">
        <v>2020</v>
      </c>
      <c r="G169" s="22" t="s">
        <v>1521</v>
      </c>
    </row>
    <row r="170" customFormat="false" ht="12.5" hidden="false" customHeight="false" outlineLevel="0" collapsed="false">
      <c r="A170" s="21" t="n">
        <v>164</v>
      </c>
      <c r="B170" s="0" t="s">
        <v>1522</v>
      </c>
      <c r="C170" s="0" t="s">
        <v>1523</v>
      </c>
      <c r="D170" s="22" t="s">
        <v>4</v>
      </c>
      <c r="E170" s="22" t="s">
        <v>551</v>
      </c>
      <c r="F170" s="22" t="n">
        <v>2259</v>
      </c>
      <c r="G170" s="22" t="s">
        <v>1524</v>
      </c>
    </row>
    <row r="171" customFormat="false" ht="12.5" hidden="false" customHeight="false" outlineLevel="0" collapsed="false">
      <c r="A171" s="21" t="n">
        <v>165</v>
      </c>
      <c r="B171" s="0" t="s">
        <v>1525</v>
      </c>
      <c r="D171" s="22" t="s">
        <v>4</v>
      </c>
      <c r="E171" s="22" t="s">
        <v>547</v>
      </c>
      <c r="F171" s="22" t="n">
        <v>2262</v>
      </c>
      <c r="G171" s="22" t="s">
        <v>1526</v>
      </c>
    </row>
    <row r="172" customFormat="false" ht="12.5" hidden="false" customHeight="false" outlineLevel="0" collapsed="false">
      <c r="A172" s="21" t="n">
        <v>166</v>
      </c>
      <c r="B172" s="0" t="s">
        <v>1527</v>
      </c>
      <c r="C172" s="0" t="s">
        <v>224</v>
      </c>
      <c r="D172" s="22" t="s">
        <v>3</v>
      </c>
      <c r="E172" s="22" t="s">
        <v>701</v>
      </c>
      <c r="F172" s="22" t="n">
        <v>2092</v>
      </c>
      <c r="G172" s="22" t="s">
        <v>1528</v>
      </c>
    </row>
    <row r="173" customFormat="false" ht="12.5" hidden="false" customHeight="false" outlineLevel="0" collapsed="false">
      <c r="A173" s="21" t="n">
        <v>167</v>
      </c>
      <c r="B173" s="0" t="s">
        <v>1529</v>
      </c>
      <c r="D173" s="22" t="s">
        <v>4</v>
      </c>
      <c r="E173" s="22" t="s">
        <v>551</v>
      </c>
      <c r="F173" s="22" t="n">
        <v>2172</v>
      </c>
      <c r="G173" s="22" t="s">
        <v>1530</v>
      </c>
    </row>
    <row r="174" customFormat="false" ht="12.5" hidden="false" customHeight="false" outlineLevel="0" collapsed="false">
      <c r="A174" s="21" t="n">
        <v>168</v>
      </c>
      <c r="B174" s="0" t="s">
        <v>1531</v>
      </c>
      <c r="D174" s="22" t="s">
        <v>4</v>
      </c>
      <c r="E174" s="22" t="s">
        <v>547</v>
      </c>
      <c r="F174" s="22" t="n">
        <v>2010</v>
      </c>
      <c r="G174" s="22" t="s">
        <v>1532</v>
      </c>
    </row>
    <row r="175" customFormat="false" ht="12.5" hidden="false" customHeight="false" outlineLevel="0" collapsed="false">
      <c r="A175" s="21" t="n">
        <v>169</v>
      </c>
      <c r="B175" s="0" t="s">
        <v>1533</v>
      </c>
      <c r="C175" s="0" t="s">
        <v>568</v>
      </c>
      <c r="D175" s="22" t="s">
        <v>3</v>
      </c>
      <c r="E175" s="22" t="s">
        <v>595</v>
      </c>
      <c r="F175" s="22" t="n">
        <v>2119</v>
      </c>
      <c r="G175" s="22" t="s">
        <v>1534</v>
      </c>
    </row>
    <row r="176" customFormat="false" ht="12.5" hidden="false" customHeight="false" outlineLevel="0" collapsed="false">
      <c r="A176" s="21" t="n">
        <v>170</v>
      </c>
      <c r="B176" s="0" t="s">
        <v>1535</v>
      </c>
      <c r="C176" s="0" t="s">
        <v>565</v>
      </c>
      <c r="D176" s="22" t="s">
        <v>4</v>
      </c>
      <c r="E176" s="22" t="s">
        <v>544</v>
      </c>
      <c r="F176" s="22" t="n">
        <v>2045</v>
      </c>
      <c r="G176" s="22" t="s">
        <v>1536</v>
      </c>
    </row>
    <row r="177" customFormat="false" ht="12.5" hidden="false" customHeight="false" outlineLevel="0" collapsed="false">
      <c r="A177" s="21" t="n">
        <v>171</v>
      </c>
      <c r="B177" s="0" t="s">
        <v>1537</v>
      </c>
      <c r="D177" s="22" t="s">
        <v>4</v>
      </c>
      <c r="E177" s="22" t="s">
        <v>547</v>
      </c>
      <c r="F177" s="22" t="n">
        <v>2103</v>
      </c>
      <c r="G177" s="22" t="s">
        <v>1188</v>
      </c>
    </row>
    <row r="178" customFormat="false" ht="12.5" hidden="false" customHeight="false" outlineLevel="0" collapsed="false">
      <c r="A178" s="21" t="n">
        <v>172</v>
      </c>
      <c r="B178" s="0" t="s">
        <v>1538</v>
      </c>
      <c r="D178" s="22" t="s">
        <v>4</v>
      </c>
      <c r="E178" s="22" t="s">
        <v>547</v>
      </c>
      <c r="F178" s="22" t="n">
        <v>2017</v>
      </c>
      <c r="G178" s="22" t="s">
        <v>1539</v>
      </c>
    </row>
    <row r="179" customFormat="false" ht="12.5" hidden="false" customHeight="false" outlineLevel="0" collapsed="false">
      <c r="A179" s="21" t="n">
        <v>173</v>
      </c>
      <c r="B179" s="0" t="s">
        <v>1540</v>
      </c>
      <c r="D179" s="22" t="s">
        <v>4</v>
      </c>
      <c r="E179" s="22" t="s">
        <v>547</v>
      </c>
      <c r="F179" s="22" t="n">
        <v>2216</v>
      </c>
      <c r="G179" s="22" t="s">
        <v>1541</v>
      </c>
    </row>
    <row r="180" customFormat="false" ht="12.5" hidden="false" customHeight="false" outlineLevel="0" collapsed="false">
      <c r="A180" s="21" t="n">
        <v>174</v>
      </c>
      <c r="B180" s="0" t="s">
        <v>1542</v>
      </c>
      <c r="C180" s="0" t="s">
        <v>28</v>
      </c>
      <c r="D180" s="22" t="s">
        <v>4</v>
      </c>
      <c r="E180" s="22" t="s">
        <v>551</v>
      </c>
      <c r="F180" s="22" t="n">
        <v>2116</v>
      </c>
      <c r="G180" s="22" t="s">
        <v>1543</v>
      </c>
    </row>
    <row r="181" customFormat="false" ht="12.5" hidden="false" customHeight="false" outlineLevel="0" collapsed="false">
      <c r="A181" s="21" t="n">
        <v>175</v>
      </c>
      <c r="B181" s="0" t="s">
        <v>1544</v>
      </c>
      <c r="C181" s="0" t="s">
        <v>1119</v>
      </c>
      <c r="D181" s="22" t="s">
        <v>3</v>
      </c>
      <c r="E181" s="22" t="s">
        <v>701</v>
      </c>
      <c r="F181" s="22" t="n">
        <v>2054</v>
      </c>
      <c r="G181" s="22" t="s">
        <v>1545</v>
      </c>
    </row>
    <row r="182" customFormat="false" ht="12.5" hidden="false" customHeight="false" outlineLevel="0" collapsed="false">
      <c r="A182" s="21" t="n">
        <v>176</v>
      </c>
      <c r="B182" s="0" t="s">
        <v>1546</v>
      </c>
      <c r="D182" s="22" t="s">
        <v>4</v>
      </c>
      <c r="E182" s="22" t="s">
        <v>547</v>
      </c>
      <c r="F182" s="22" t="n">
        <v>2267</v>
      </c>
      <c r="G182" s="22" t="s">
        <v>1547</v>
      </c>
    </row>
    <row r="183" customFormat="false" ht="12.5" hidden="false" customHeight="false" outlineLevel="0" collapsed="false">
      <c r="A183" s="21" t="n">
        <v>177</v>
      </c>
      <c r="B183" s="0" t="s">
        <v>1548</v>
      </c>
      <c r="C183" s="0" t="s">
        <v>201</v>
      </c>
      <c r="D183" s="22" t="s">
        <v>4</v>
      </c>
      <c r="E183" s="22" t="s">
        <v>544</v>
      </c>
      <c r="F183" s="22" t="n">
        <v>2138</v>
      </c>
      <c r="G183" s="22" t="s">
        <v>1549</v>
      </c>
    </row>
    <row r="184" customFormat="false" ht="12.5" hidden="false" customHeight="false" outlineLevel="0" collapsed="false">
      <c r="A184" s="21" t="n">
        <v>178</v>
      </c>
      <c r="B184" s="0" t="s">
        <v>1550</v>
      </c>
      <c r="C184" s="0" t="s">
        <v>128</v>
      </c>
      <c r="D184" s="22" t="s">
        <v>4</v>
      </c>
      <c r="E184" s="22" t="s">
        <v>551</v>
      </c>
      <c r="F184" s="22" t="n">
        <v>2099</v>
      </c>
      <c r="G184" s="22" t="s">
        <v>1551</v>
      </c>
    </row>
    <row r="185" customFormat="false" ht="12.5" hidden="false" customHeight="false" outlineLevel="0" collapsed="false">
      <c r="A185" s="21" t="n">
        <v>179</v>
      </c>
      <c r="B185" s="0" t="s">
        <v>1552</v>
      </c>
      <c r="C185" s="0" t="s">
        <v>1553</v>
      </c>
      <c r="D185" s="22" t="s">
        <v>3</v>
      </c>
      <c r="E185" s="22" t="s">
        <v>586</v>
      </c>
      <c r="F185" s="22" t="n">
        <v>2125</v>
      </c>
      <c r="G185" s="22" t="s">
        <v>1554</v>
      </c>
    </row>
    <row r="186" customFormat="false" ht="12.5" hidden="false" customHeight="false" outlineLevel="0" collapsed="false">
      <c r="A186" s="21" t="n">
        <v>180</v>
      </c>
      <c r="B186" s="0" t="s">
        <v>1555</v>
      </c>
      <c r="D186" s="22" t="s">
        <v>4</v>
      </c>
      <c r="E186" s="22" t="s">
        <v>547</v>
      </c>
      <c r="F186" s="22" t="n">
        <v>2193</v>
      </c>
      <c r="G186" s="22" t="s">
        <v>1556</v>
      </c>
    </row>
    <row r="187" customFormat="false" ht="12.5" hidden="false" customHeight="false" outlineLevel="0" collapsed="false">
      <c r="A187" s="21" t="n">
        <v>181</v>
      </c>
      <c r="B187" s="0" t="s">
        <v>1557</v>
      </c>
      <c r="D187" s="22" t="s">
        <v>4</v>
      </c>
      <c r="E187" s="22" t="s">
        <v>547</v>
      </c>
      <c r="F187" s="22" t="n">
        <v>2173</v>
      </c>
      <c r="G187" s="22" t="s">
        <v>1558</v>
      </c>
    </row>
    <row r="188" customFormat="false" ht="12.5" hidden="false" customHeight="false" outlineLevel="0" collapsed="false">
      <c r="A188" s="21" t="n">
        <v>182</v>
      </c>
      <c r="B188" s="0" t="s">
        <v>1559</v>
      </c>
      <c r="C188" s="0" t="s">
        <v>1468</v>
      </c>
      <c r="D188" s="22" t="s">
        <v>3</v>
      </c>
      <c r="E188" s="22" t="s">
        <v>595</v>
      </c>
      <c r="F188" s="22" t="n">
        <v>2059</v>
      </c>
      <c r="G188" s="22" t="s">
        <v>1560</v>
      </c>
    </row>
    <row r="189" customFormat="false" ht="12.5" hidden="false" customHeight="false" outlineLevel="0" collapsed="false">
      <c r="A189" s="21" t="n">
        <v>183</v>
      </c>
      <c r="B189" s="0" t="s">
        <v>1561</v>
      </c>
      <c r="C189" s="0" t="s">
        <v>1468</v>
      </c>
      <c r="D189" s="22" t="s">
        <v>4</v>
      </c>
      <c r="E189" s="22" t="s">
        <v>551</v>
      </c>
      <c r="F189" s="22" t="n">
        <v>2060</v>
      </c>
      <c r="G189" s="22" t="s">
        <v>1562</v>
      </c>
    </row>
    <row r="190" customFormat="false" ht="12.5" hidden="false" customHeight="false" outlineLevel="0" collapsed="false">
      <c r="A190" s="21" t="n">
        <v>184</v>
      </c>
      <c r="B190" s="0" t="s">
        <v>1563</v>
      </c>
      <c r="C190" s="0" t="s">
        <v>1406</v>
      </c>
      <c r="D190" s="22" t="s">
        <v>4</v>
      </c>
      <c r="E190" s="22" t="s">
        <v>547</v>
      </c>
      <c r="F190" s="22" t="n">
        <v>2243</v>
      </c>
      <c r="G190" s="22" t="s">
        <v>1564</v>
      </c>
    </row>
    <row r="191" customFormat="false" ht="12.5" hidden="false" customHeight="false" outlineLevel="0" collapsed="false">
      <c r="A191" s="21" t="n">
        <v>185</v>
      </c>
      <c r="B191" s="0" t="s">
        <v>1565</v>
      </c>
      <c r="D191" s="22" t="s">
        <v>4</v>
      </c>
      <c r="E191" s="22" t="s">
        <v>547</v>
      </c>
      <c r="F191" s="22" t="n">
        <v>2219</v>
      </c>
      <c r="G191" s="22" t="s">
        <v>1566</v>
      </c>
    </row>
    <row r="192" customFormat="false" ht="12.5" hidden="false" customHeight="false" outlineLevel="0" collapsed="false">
      <c r="A192" s="21" t="n">
        <v>186</v>
      </c>
      <c r="B192" s="0" t="s">
        <v>1514</v>
      </c>
      <c r="D192" s="22" t="s">
        <v>4</v>
      </c>
      <c r="E192" s="22" t="s">
        <v>544</v>
      </c>
      <c r="F192" s="22" t="n">
        <v>2083</v>
      </c>
      <c r="G192" s="22" t="s">
        <v>1567</v>
      </c>
    </row>
    <row r="193" customFormat="false" ht="12.5" hidden="false" customHeight="false" outlineLevel="0" collapsed="false">
      <c r="A193" s="21" t="n">
        <v>187</v>
      </c>
      <c r="B193" s="0" t="s">
        <v>1568</v>
      </c>
      <c r="D193" s="22" t="s">
        <v>4</v>
      </c>
      <c r="E193" s="22" t="s">
        <v>547</v>
      </c>
      <c r="F193" s="22" t="n">
        <v>2221</v>
      </c>
      <c r="G193" s="22" t="s">
        <v>1569</v>
      </c>
    </row>
    <row r="194" customFormat="false" ht="12.5" hidden="false" customHeight="false" outlineLevel="0" collapsed="false">
      <c r="A194" s="21" t="n">
        <v>188</v>
      </c>
      <c r="B194" s="0" t="s">
        <v>1570</v>
      </c>
      <c r="C194" s="0" t="s">
        <v>1083</v>
      </c>
      <c r="D194" s="22" t="s">
        <v>4</v>
      </c>
      <c r="E194" s="22" t="s">
        <v>544</v>
      </c>
      <c r="F194" s="22" t="n">
        <v>2183</v>
      </c>
      <c r="G194" s="22" t="s">
        <v>1571</v>
      </c>
    </row>
    <row r="195" customFormat="false" ht="12.5" hidden="false" customHeight="false" outlineLevel="0" collapsed="false">
      <c r="A195" s="21" t="n">
        <v>189</v>
      </c>
      <c r="B195" s="0" t="s">
        <v>1572</v>
      </c>
      <c r="C195" s="0" t="s">
        <v>628</v>
      </c>
      <c r="D195" s="22" t="s">
        <v>3</v>
      </c>
      <c r="E195" s="22" t="s">
        <v>595</v>
      </c>
      <c r="F195" s="22" t="n">
        <v>2008</v>
      </c>
      <c r="G195" s="22" t="s">
        <v>1573</v>
      </c>
    </row>
    <row r="196" customFormat="false" ht="12.5" hidden="false" customHeight="false" outlineLevel="0" collapsed="false">
      <c r="A196" s="21" t="n">
        <v>190</v>
      </c>
      <c r="B196" s="0" t="s">
        <v>1574</v>
      </c>
      <c r="C196" s="0" t="s">
        <v>201</v>
      </c>
      <c r="D196" s="22" t="s">
        <v>3</v>
      </c>
      <c r="E196" s="22" t="s">
        <v>595</v>
      </c>
      <c r="F196" s="22" t="n">
        <v>2021</v>
      </c>
      <c r="G196" s="22" t="s">
        <v>1575</v>
      </c>
    </row>
    <row r="197" customFormat="false" ht="12.5" hidden="false" customHeight="false" outlineLevel="0" collapsed="false">
      <c r="A197" s="21" t="n">
        <v>191</v>
      </c>
      <c r="B197" s="0" t="s">
        <v>1576</v>
      </c>
      <c r="C197" s="0" t="s">
        <v>1163</v>
      </c>
      <c r="D197" s="22" t="s">
        <v>3</v>
      </c>
      <c r="E197" s="22" t="s">
        <v>595</v>
      </c>
      <c r="F197" s="22" t="n">
        <v>2144</v>
      </c>
      <c r="G197" s="22" t="s">
        <v>1577</v>
      </c>
    </row>
    <row r="198" customFormat="false" ht="12.5" hidden="false" customHeight="false" outlineLevel="0" collapsed="false">
      <c r="A198" s="21" t="n">
        <v>192</v>
      </c>
      <c r="B198" s="0" t="s">
        <v>1578</v>
      </c>
      <c r="C198" s="0" t="s">
        <v>224</v>
      </c>
      <c r="D198" s="22" t="s">
        <v>4</v>
      </c>
      <c r="E198" s="22" t="s">
        <v>544</v>
      </c>
      <c r="F198" s="22" t="n">
        <v>2113</v>
      </c>
      <c r="G198" s="22" t="s">
        <v>1579</v>
      </c>
    </row>
    <row r="199" customFormat="false" ht="12.5" hidden="false" customHeight="false" outlineLevel="0" collapsed="false">
      <c r="A199" s="21" t="n">
        <v>193</v>
      </c>
      <c r="B199" s="0" t="s">
        <v>1580</v>
      </c>
      <c r="D199" s="22" t="s">
        <v>4</v>
      </c>
      <c r="E199" s="22" t="s">
        <v>551</v>
      </c>
      <c r="F199" s="22" t="n">
        <v>2074</v>
      </c>
      <c r="G199" s="22" t="s">
        <v>1581</v>
      </c>
    </row>
    <row r="200" customFormat="false" ht="12.5" hidden="false" customHeight="false" outlineLevel="0" collapsed="false">
      <c r="A200" s="21" t="n">
        <v>194</v>
      </c>
      <c r="B200" s="0" t="s">
        <v>1582</v>
      </c>
      <c r="C200" s="0" t="s">
        <v>15</v>
      </c>
      <c r="D200" s="22" t="s">
        <v>3</v>
      </c>
      <c r="E200" s="22" t="s">
        <v>595</v>
      </c>
      <c r="F200" s="22" t="n">
        <v>2268</v>
      </c>
      <c r="G200" s="22" t="s">
        <v>1583</v>
      </c>
    </row>
    <row r="201" customFormat="false" ht="12.5" hidden="false" customHeight="false" outlineLevel="0" collapsed="false">
      <c r="A201" s="21" t="n">
        <v>195</v>
      </c>
      <c r="B201" s="0" t="s">
        <v>1584</v>
      </c>
      <c r="C201" s="0" t="s">
        <v>15</v>
      </c>
      <c r="D201" s="22" t="s">
        <v>4</v>
      </c>
      <c r="E201" s="22" t="s">
        <v>551</v>
      </c>
      <c r="F201" s="22" t="n">
        <v>2269</v>
      </c>
      <c r="G201" s="22" t="s">
        <v>1585</v>
      </c>
    </row>
    <row r="202" customFormat="false" ht="12.5" hidden="false" customHeight="false" outlineLevel="0" collapsed="false">
      <c r="A202" s="21" t="n">
        <v>196</v>
      </c>
      <c r="B202" s="0" t="s">
        <v>1586</v>
      </c>
      <c r="C202" s="0" t="s">
        <v>128</v>
      </c>
      <c r="D202" s="22" t="s">
        <v>3</v>
      </c>
      <c r="E202" s="22" t="s">
        <v>595</v>
      </c>
      <c r="F202" s="22" t="n">
        <v>2058</v>
      </c>
      <c r="G202" s="22" t="s">
        <v>1587</v>
      </c>
    </row>
    <row r="203" customFormat="false" ht="12.5" hidden="false" customHeight="false" outlineLevel="0" collapsed="false">
      <c r="A203" s="21" t="n">
        <v>197</v>
      </c>
      <c r="B203" s="0" t="s">
        <v>1588</v>
      </c>
      <c r="D203" s="22" t="s">
        <v>3</v>
      </c>
      <c r="E203" s="22" t="s">
        <v>586</v>
      </c>
      <c r="F203" s="22" t="n">
        <v>2022</v>
      </c>
      <c r="G203" s="22" t="s">
        <v>1589</v>
      </c>
    </row>
    <row r="204" customFormat="false" ht="12.5" hidden="false" customHeight="false" outlineLevel="0" collapsed="false">
      <c r="A204" s="21" t="n">
        <v>198</v>
      </c>
      <c r="B204" s="0" t="s">
        <v>1590</v>
      </c>
      <c r="D204" s="22" t="s">
        <v>4</v>
      </c>
      <c r="E204" s="22" t="s">
        <v>544</v>
      </c>
      <c r="F204" s="22" t="n">
        <v>2270</v>
      </c>
      <c r="G204" s="22" t="s">
        <v>1591</v>
      </c>
    </row>
    <row r="205" customFormat="false" ht="12.5" hidden="false" customHeight="false" outlineLevel="0" collapsed="false">
      <c r="A205" s="21" t="n">
        <v>199</v>
      </c>
      <c r="B205" s="0" t="s">
        <v>1592</v>
      </c>
      <c r="C205" s="0" t="s">
        <v>224</v>
      </c>
      <c r="D205" s="22" t="s">
        <v>4</v>
      </c>
      <c r="E205" s="22" t="s">
        <v>544</v>
      </c>
      <c r="F205" s="22" t="n">
        <v>2050</v>
      </c>
      <c r="G205" s="22" t="s">
        <v>1593</v>
      </c>
    </row>
    <row r="206" customFormat="false" ht="12.5" hidden="false" customHeight="false" outlineLevel="0" collapsed="false">
      <c r="A206" s="21" t="n">
        <v>200</v>
      </c>
      <c r="B206" s="0" t="s">
        <v>1594</v>
      </c>
      <c r="C206" s="0" t="s">
        <v>568</v>
      </c>
      <c r="D206" s="22" t="s">
        <v>4</v>
      </c>
      <c r="E206" s="22" t="s">
        <v>547</v>
      </c>
      <c r="F206" s="22" t="n">
        <v>2015</v>
      </c>
      <c r="G206" s="22" t="s">
        <v>1595</v>
      </c>
    </row>
    <row r="207" customFormat="false" ht="12.5" hidden="false" customHeight="false" outlineLevel="0" collapsed="false">
      <c r="A207" s="21" t="n">
        <v>201</v>
      </c>
      <c r="B207" s="0" t="s">
        <v>1596</v>
      </c>
      <c r="D207" s="22" t="s">
        <v>3</v>
      </c>
      <c r="E207" s="22" t="s">
        <v>701</v>
      </c>
      <c r="F207" s="22" t="n">
        <v>2115</v>
      </c>
      <c r="G207" s="22" t="s">
        <v>1597</v>
      </c>
    </row>
    <row r="208" customFormat="false" ht="12.5" hidden="false" customHeight="false" outlineLevel="0" collapsed="false">
      <c r="A208" s="21" t="n">
        <v>202</v>
      </c>
      <c r="B208" s="0" t="s">
        <v>1598</v>
      </c>
      <c r="D208" s="22" t="s">
        <v>3</v>
      </c>
      <c r="E208" s="22" t="s">
        <v>586</v>
      </c>
      <c r="F208" s="22" t="n">
        <v>2094</v>
      </c>
      <c r="G208" s="22" t="s">
        <v>1599</v>
      </c>
    </row>
    <row r="209" customFormat="false" ht="12.5" hidden="false" customHeight="false" outlineLevel="0" collapsed="false">
      <c r="A209" s="21" t="n">
        <v>203</v>
      </c>
      <c r="B209" s="0" t="s">
        <v>1600</v>
      </c>
      <c r="C209" s="0" t="s">
        <v>28</v>
      </c>
      <c r="D209" s="22" t="s">
        <v>4</v>
      </c>
      <c r="E209" s="22" t="s">
        <v>544</v>
      </c>
      <c r="F209" s="22" t="n">
        <v>2251</v>
      </c>
      <c r="G209" s="22" t="s">
        <v>1601</v>
      </c>
    </row>
    <row r="210" customFormat="false" ht="12.5" hidden="false" customHeight="false" outlineLevel="0" collapsed="false">
      <c r="A210" s="21" t="n">
        <v>204</v>
      </c>
      <c r="B210" s="0" t="s">
        <v>1602</v>
      </c>
      <c r="C210" s="0" t="s">
        <v>28</v>
      </c>
      <c r="D210" s="22" t="s">
        <v>4</v>
      </c>
      <c r="E210" s="22" t="s">
        <v>544</v>
      </c>
      <c r="F210" s="22" t="n">
        <v>2068</v>
      </c>
      <c r="G210" s="22" t="s">
        <v>1603</v>
      </c>
    </row>
    <row r="211" customFormat="false" ht="12.5" hidden="false" customHeight="false" outlineLevel="0" collapsed="false">
      <c r="A211" s="21" t="n">
        <v>205</v>
      </c>
      <c r="B211" s="0" t="s">
        <v>1604</v>
      </c>
      <c r="C211" s="0" t="s">
        <v>15</v>
      </c>
      <c r="D211" s="22" t="s">
        <v>4</v>
      </c>
      <c r="E211" s="22" t="s">
        <v>551</v>
      </c>
      <c r="F211" s="22" t="n">
        <v>2141</v>
      </c>
      <c r="G211" s="22" t="s">
        <v>1603</v>
      </c>
    </row>
    <row r="212" customFormat="false" ht="12.5" hidden="false" customHeight="false" outlineLevel="0" collapsed="false">
      <c r="A212" s="21" t="n">
        <v>206</v>
      </c>
      <c r="B212" s="0" t="s">
        <v>1605</v>
      </c>
      <c r="C212" s="0" t="s">
        <v>15</v>
      </c>
      <c r="D212" s="22" t="s">
        <v>4</v>
      </c>
      <c r="E212" s="22" t="s">
        <v>544</v>
      </c>
      <c r="F212" s="22" t="n">
        <v>2182</v>
      </c>
      <c r="G212" s="22" t="s">
        <v>1606</v>
      </c>
    </row>
    <row r="213" customFormat="false" ht="12.5" hidden="false" customHeight="false" outlineLevel="0" collapsed="false">
      <c r="A213" s="21" t="n">
        <v>207</v>
      </c>
      <c r="B213" s="0" t="s">
        <v>1607</v>
      </c>
      <c r="C213" s="0" t="s">
        <v>15</v>
      </c>
      <c r="D213" s="22" t="s">
        <v>3</v>
      </c>
      <c r="E213" s="22" t="s">
        <v>595</v>
      </c>
      <c r="F213" s="22" t="n">
        <v>2189</v>
      </c>
      <c r="G213" s="22" t="s">
        <v>1608</v>
      </c>
    </row>
    <row r="214" customFormat="false" ht="12.5" hidden="false" customHeight="false" outlineLevel="0" collapsed="false">
      <c r="A214" s="21" t="n">
        <v>208</v>
      </c>
      <c r="B214" s="0" t="s">
        <v>1609</v>
      </c>
      <c r="C214" s="0" t="s">
        <v>503</v>
      </c>
      <c r="D214" s="22" t="s">
        <v>4</v>
      </c>
      <c r="E214" s="22" t="s">
        <v>547</v>
      </c>
      <c r="F214" s="22" t="n">
        <v>2106</v>
      </c>
      <c r="G214" s="22" t="s">
        <v>1610</v>
      </c>
    </row>
    <row r="215" customFormat="false" ht="12.5" hidden="false" customHeight="false" outlineLevel="0" collapsed="false">
      <c r="A215" s="21" t="n">
        <v>209</v>
      </c>
      <c r="B215" s="0" t="s">
        <v>1611</v>
      </c>
      <c r="D215" s="22" t="s">
        <v>4</v>
      </c>
      <c r="E215" s="22" t="s">
        <v>544</v>
      </c>
      <c r="F215" s="22" t="n">
        <v>2130</v>
      </c>
      <c r="G215" s="22" t="s">
        <v>1612</v>
      </c>
    </row>
    <row r="216" customFormat="false" ht="12.5" hidden="false" customHeight="false" outlineLevel="0" collapsed="false">
      <c r="A216" s="21" t="n">
        <v>210</v>
      </c>
      <c r="B216" s="0" t="s">
        <v>1613</v>
      </c>
      <c r="D216" s="22" t="s">
        <v>4</v>
      </c>
      <c r="E216" s="22" t="s">
        <v>544</v>
      </c>
      <c r="F216" s="22" t="n">
        <v>2040</v>
      </c>
      <c r="G216" s="22" t="s">
        <v>1614</v>
      </c>
    </row>
    <row r="217" customFormat="false" ht="12.5" hidden="false" customHeight="false" outlineLevel="0" collapsed="false">
      <c r="A217" s="21" t="n">
        <v>211</v>
      </c>
      <c r="B217" s="0" t="s">
        <v>1615</v>
      </c>
      <c r="D217" s="22" t="s">
        <v>3</v>
      </c>
      <c r="E217" s="22" t="s">
        <v>586</v>
      </c>
      <c r="F217" s="22" t="n">
        <v>2084</v>
      </c>
      <c r="G217" s="22" t="s">
        <v>1616</v>
      </c>
    </row>
    <row r="218" customFormat="false" ht="12.5" hidden="false" customHeight="false" outlineLevel="0" collapsed="false">
      <c r="A218" s="21" t="n">
        <v>212</v>
      </c>
      <c r="B218" s="0" t="s">
        <v>1617</v>
      </c>
      <c r="C218" s="0" t="s">
        <v>732</v>
      </c>
      <c r="D218" s="22" t="s">
        <v>3</v>
      </c>
      <c r="E218" s="22" t="s">
        <v>595</v>
      </c>
      <c r="F218" s="22" t="n">
        <v>2177</v>
      </c>
      <c r="G218" s="22" t="s">
        <v>1618</v>
      </c>
    </row>
    <row r="219" customFormat="false" ht="12.5" hidden="false" customHeight="false" outlineLevel="0" collapsed="false">
      <c r="A219" s="21" t="n">
        <v>213</v>
      </c>
      <c r="B219" s="0" t="s">
        <v>1619</v>
      </c>
      <c r="D219" s="22" t="s">
        <v>4</v>
      </c>
      <c r="E219" s="22" t="s">
        <v>547</v>
      </c>
      <c r="F219" s="22" t="n">
        <v>2253</v>
      </c>
      <c r="G219" s="22" t="s">
        <v>1620</v>
      </c>
    </row>
    <row r="220" customFormat="false" ht="12.5" hidden="false" customHeight="false" outlineLevel="0" collapsed="false">
      <c r="A220" s="21" t="n">
        <v>214</v>
      </c>
      <c r="B220" s="0" t="s">
        <v>1621</v>
      </c>
      <c r="C220" s="0" t="s">
        <v>267</v>
      </c>
      <c r="D220" s="22" t="s">
        <v>4</v>
      </c>
      <c r="E220" s="22" t="s">
        <v>544</v>
      </c>
      <c r="F220" s="22" t="n">
        <v>2227</v>
      </c>
      <c r="G220" s="22" t="s">
        <v>1622</v>
      </c>
    </row>
    <row r="221" customFormat="false" ht="12.5" hidden="false" customHeight="false" outlineLevel="0" collapsed="false">
      <c r="A221" s="21" t="n">
        <v>215</v>
      </c>
      <c r="B221" s="0" t="s">
        <v>1623</v>
      </c>
      <c r="C221" s="0" t="s">
        <v>42</v>
      </c>
      <c r="D221" s="22" t="s">
        <v>3</v>
      </c>
      <c r="E221" s="22" t="s">
        <v>595</v>
      </c>
      <c r="F221" s="22" t="n">
        <v>2208</v>
      </c>
      <c r="G221" s="22" t="s">
        <v>1624</v>
      </c>
    </row>
    <row r="222" customFormat="false" ht="12.5" hidden="false" customHeight="false" outlineLevel="0" collapsed="false">
      <c r="A222" s="21" t="n">
        <v>216</v>
      </c>
      <c r="B222" s="0" t="s">
        <v>1625</v>
      </c>
      <c r="C222" s="0" t="s">
        <v>42</v>
      </c>
      <c r="D222" s="22" t="s">
        <v>3</v>
      </c>
      <c r="E222" s="22" t="s">
        <v>586</v>
      </c>
      <c r="F222" s="22" t="n">
        <v>2076</v>
      </c>
      <c r="G222" s="22" t="s">
        <v>1626</v>
      </c>
    </row>
    <row r="223" customFormat="false" ht="12.5" hidden="false" customHeight="false" outlineLevel="0" collapsed="false">
      <c r="A223" s="21" t="n">
        <v>217</v>
      </c>
      <c r="B223" s="0" t="s">
        <v>1627</v>
      </c>
      <c r="C223" s="0" t="s">
        <v>15</v>
      </c>
      <c r="D223" s="22" t="s">
        <v>4</v>
      </c>
      <c r="E223" s="22" t="s">
        <v>544</v>
      </c>
      <c r="F223" s="22" t="n">
        <v>2118</v>
      </c>
      <c r="G223" s="22" t="s">
        <v>1628</v>
      </c>
    </row>
    <row r="224" customFormat="false" ht="12.5" hidden="false" customHeight="false" outlineLevel="0" collapsed="false">
      <c r="A224" s="21" t="n">
        <v>218</v>
      </c>
      <c r="B224" s="0" t="s">
        <v>1629</v>
      </c>
      <c r="C224" s="0" t="s">
        <v>1630</v>
      </c>
      <c r="D224" s="22" t="s">
        <v>4</v>
      </c>
      <c r="E224" s="22" t="s">
        <v>544</v>
      </c>
      <c r="F224" s="22" t="n">
        <v>2072</v>
      </c>
      <c r="G224" s="22" t="s">
        <v>1628</v>
      </c>
    </row>
    <row r="225" customFormat="false" ht="12.5" hidden="false" customHeight="false" outlineLevel="0" collapsed="false">
      <c r="A225" s="21" t="n">
        <v>219</v>
      </c>
      <c r="B225" s="0" t="s">
        <v>1416</v>
      </c>
      <c r="D225" s="22" t="s">
        <v>4</v>
      </c>
      <c r="E225" s="22" t="s">
        <v>551</v>
      </c>
      <c r="F225" s="22" t="n">
        <v>2196</v>
      </c>
      <c r="G225" s="22" t="s">
        <v>1631</v>
      </c>
    </row>
    <row r="226" customFormat="false" ht="12.5" hidden="false" customHeight="false" outlineLevel="0" collapsed="false">
      <c r="A226" s="21" t="n">
        <v>220</v>
      </c>
      <c r="B226" s="0" t="s">
        <v>1632</v>
      </c>
      <c r="C226" s="0" t="s">
        <v>253</v>
      </c>
      <c r="D226" s="22" t="s">
        <v>3</v>
      </c>
      <c r="E226" s="22" t="s">
        <v>595</v>
      </c>
      <c r="F226" s="22" t="n">
        <v>2078</v>
      </c>
      <c r="G226" s="22" t="s">
        <v>1633</v>
      </c>
    </row>
    <row r="227" customFormat="false" ht="12.5" hidden="false" customHeight="false" outlineLevel="0" collapsed="false">
      <c r="A227" s="21" t="n">
        <v>221</v>
      </c>
      <c r="B227" s="0" t="s">
        <v>1634</v>
      </c>
      <c r="D227" s="22" t="s">
        <v>3</v>
      </c>
      <c r="E227" s="22" t="s">
        <v>595</v>
      </c>
      <c r="F227" s="22" t="n">
        <v>2079</v>
      </c>
      <c r="G227" s="22" t="s">
        <v>1635</v>
      </c>
    </row>
    <row r="228" customFormat="false" ht="12.5" hidden="false" customHeight="false" outlineLevel="0" collapsed="false">
      <c r="A228" s="21" t="n">
        <v>222</v>
      </c>
      <c r="B228" s="0" t="s">
        <v>1636</v>
      </c>
      <c r="D228" s="22" t="s">
        <v>3</v>
      </c>
      <c r="E228" s="22" t="s">
        <v>586</v>
      </c>
      <c r="F228" s="22" t="n">
        <v>2030</v>
      </c>
      <c r="G228" s="22" t="s">
        <v>1637</v>
      </c>
    </row>
    <row r="229" customFormat="false" ht="12.5" hidden="false" customHeight="false" outlineLevel="0" collapsed="false">
      <c r="A229" s="21" t="n">
        <v>223</v>
      </c>
      <c r="B229" s="0" t="s">
        <v>1638</v>
      </c>
      <c r="C229" s="0" t="s">
        <v>568</v>
      </c>
      <c r="D229" s="22" t="s">
        <v>4</v>
      </c>
      <c r="E229" s="22" t="s">
        <v>544</v>
      </c>
      <c r="F229" s="22" t="n">
        <v>2175</v>
      </c>
      <c r="G229" s="22" t="s">
        <v>1639</v>
      </c>
    </row>
    <row r="230" customFormat="false" ht="12.5" hidden="false" customHeight="false" outlineLevel="0" collapsed="false">
      <c r="A230" s="21" t="n">
        <v>224</v>
      </c>
      <c r="B230" s="0" t="s">
        <v>1640</v>
      </c>
      <c r="C230" s="0" t="s">
        <v>1641</v>
      </c>
      <c r="D230" s="22" t="s">
        <v>4</v>
      </c>
      <c r="E230" s="22" t="s">
        <v>551</v>
      </c>
      <c r="F230" s="22" t="n">
        <v>2104</v>
      </c>
      <c r="G230" s="22" t="s">
        <v>1642</v>
      </c>
    </row>
    <row r="231" customFormat="false" ht="12.5" hidden="false" customHeight="false" outlineLevel="0" collapsed="false">
      <c r="A231" s="21" t="n">
        <v>225</v>
      </c>
      <c r="B231" s="0" t="s">
        <v>1643</v>
      </c>
      <c r="C231" s="0" t="s">
        <v>15</v>
      </c>
      <c r="D231" s="22" t="s">
        <v>4</v>
      </c>
      <c r="E231" s="22" t="s">
        <v>547</v>
      </c>
      <c r="F231" s="22" t="n">
        <v>2117</v>
      </c>
      <c r="G231" s="22" t="s">
        <v>1642</v>
      </c>
    </row>
    <row r="232" customFormat="false" ht="12.5" hidden="false" customHeight="false" outlineLevel="0" collapsed="false">
      <c r="A232" s="21" t="n">
        <v>226</v>
      </c>
      <c r="B232" s="0" t="s">
        <v>1644</v>
      </c>
      <c r="C232" s="0" t="s">
        <v>15</v>
      </c>
      <c r="D232" s="22" t="s">
        <v>3</v>
      </c>
      <c r="E232" s="22" t="s">
        <v>586</v>
      </c>
      <c r="F232" s="22" t="n">
        <v>2204</v>
      </c>
      <c r="G232" s="22" t="s">
        <v>1645</v>
      </c>
    </row>
    <row r="233" customFormat="false" ht="12.5" hidden="false" customHeight="false" outlineLevel="0" collapsed="false">
      <c r="A233" s="21" t="n">
        <v>227</v>
      </c>
      <c r="B233" s="0" t="s">
        <v>1646</v>
      </c>
      <c r="C233" s="0" t="s">
        <v>732</v>
      </c>
      <c r="D233" s="22" t="s">
        <v>4</v>
      </c>
      <c r="E233" s="22" t="s">
        <v>551</v>
      </c>
      <c r="F233" s="22" t="n">
        <v>2178</v>
      </c>
      <c r="G233" s="22" t="s">
        <v>1647</v>
      </c>
    </row>
    <row r="234" customFormat="false" ht="12.5" hidden="false" customHeight="false" outlineLevel="0" collapsed="false">
      <c r="A234" s="21" t="n">
        <v>228</v>
      </c>
      <c r="B234" s="0" t="s">
        <v>1648</v>
      </c>
      <c r="C234" s="0" t="s">
        <v>633</v>
      </c>
      <c r="D234" s="22" t="s">
        <v>4</v>
      </c>
      <c r="E234" s="22" t="s">
        <v>544</v>
      </c>
      <c r="F234" s="22" t="n">
        <v>2231</v>
      </c>
      <c r="G234" s="22" t="s">
        <v>1649</v>
      </c>
    </row>
    <row r="235" customFormat="false" ht="12.5" hidden="false" customHeight="false" outlineLevel="0" collapsed="false">
      <c r="A235" s="21" t="n">
        <v>229</v>
      </c>
      <c r="B235" s="0" t="s">
        <v>1650</v>
      </c>
      <c r="C235" s="0" t="s">
        <v>568</v>
      </c>
      <c r="D235" s="22" t="s">
        <v>4</v>
      </c>
      <c r="E235" s="22" t="s">
        <v>544</v>
      </c>
      <c r="F235" s="22" t="n">
        <v>2168</v>
      </c>
      <c r="G235" s="22" t="s">
        <v>1651</v>
      </c>
    </row>
    <row r="236" customFormat="false" ht="12.5" hidden="false" customHeight="false" outlineLevel="0" collapsed="false">
      <c r="A236" s="21" t="n">
        <v>230</v>
      </c>
      <c r="B236" s="0" t="s">
        <v>1652</v>
      </c>
      <c r="D236" s="22" t="s">
        <v>3</v>
      </c>
      <c r="E236" s="22" t="s">
        <v>586</v>
      </c>
      <c r="F236" s="22" t="n">
        <v>2064</v>
      </c>
      <c r="G236" s="22" t="s">
        <v>1653</v>
      </c>
    </row>
    <row r="237" customFormat="false" ht="12.5" hidden="false" customHeight="false" outlineLevel="0" collapsed="false">
      <c r="A237" s="21" t="n">
        <v>231</v>
      </c>
      <c r="B237" s="0" t="s">
        <v>1654</v>
      </c>
      <c r="D237" s="22" t="s">
        <v>4</v>
      </c>
      <c r="E237" s="22" t="s">
        <v>650</v>
      </c>
      <c r="F237" s="22" t="n">
        <v>2162</v>
      </c>
      <c r="G237" s="22" t="s">
        <v>1655</v>
      </c>
    </row>
    <row r="238" customFormat="false" ht="12.5" hidden="false" customHeight="false" outlineLevel="0" collapsed="false">
      <c r="A238" s="21" t="n">
        <v>232</v>
      </c>
      <c r="B238" s="0" t="s">
        <v>1656</v>
      </c>
      <c r="C238" s="0" t="s">
        <v>28</v>
      </c>
      <c r="D238" s="22" t="s">
        <v>4</v>
      </c>
      <c r="E238" s="22" t="s">
        <v>547</v>
      </c>
      <c r="F238" s="22" t="n">
        <v>2007</v>
      </c>
      <c r="G238" s="22" t="s">
        <v>1657</v>
      </c>
    </row>
    <row r="239" customFormat="false" ht="12.5" hidden="false" customHeight="false" outlineLevel="0" collapsed="false">
      <c r="A239" s="21" t="n">
        <v>233</v>
      </c>
      <c r="B239" s="0" t="s">
        <v>1658</v>
      </c>
      <c r="D239" s="22" t="s">
        <v>4</v>
      </c>
      <c r="E239" s="22" t="s">
        <v>650</v>
      </c>
      <c r="F239" s="22" t="n">
        <v>2041</v>
      </c>
      <c r="G239" s="22" t="s">
        <v>1659</v>
      </c>
    </row>
    <row r="240" customFormat="false" ht="12.5" hidden="false" customHeight="false" outlineLevel="0" collapsed="false">
      <c r="A240" s="21" t="n">
        <v>234</v>
      </c>
      <c r="B240" s="0" t="s">
        <v>1660</v>
      </c>
      <c r="C240" s="0" t="s">
        <v>1661</v>
      </c>
      <c r="D240" s="22" t="s">
        <v>4</v>
      </c>
      <c r="E240" s="22" t="s">
        <v>551</v>
      </c>
      <c r="F240" s="22" t="n">
        <v>2279</v>
      </c>
      <c r="G240" s="22" t="s">
        <v>1662</v>
      </c>
    </row>
    <row r="241" customFormat="false" ht="12.5" hidden="false" customHeight="false" outlineLevel="0" collapsed="false">
      <c r="A241" s="21" t="n">
        <v>235</v>
      </c>
      <c r="B241" s="0" t="s">
        <v>747</v>
      </c>
      <c r="C241" s="0" t="s">
        <v>1663</v>
      </c>
      <c r="D241" s="22" t="s">
        <v>4</v>
      </c>
      <c r="F241" s="22" t="n">
        <v>2997</v>
      </c>
      <c r="G241" s="22" t="s">
        <v>1664</v>
      </c>
    </row>
    <row r="242" customFormat="false" ht="12.5" hidden="false" customHeight="false" outlineLevel="0" collapsed="false">
      <c r="A242" s="21" t="n">
        <v>236</v>
      </c>
      <c r="B242" s="0" t="s">
        <v>1665</v>
      </c>
      <c r="C242" s="0" t="s">
        <v>71</v>
      </c>
      <c r="D242" s="22" t="s">
        <v>3</v>
      </c>
      <c r="E242" s="22" t="s">
        <v>595</v>
      </c>
      <c r="F242" s="22" t="n">
        <v>2247</v>
      </c>
      <c r="G242" s="22" t="s">
        <v>1666</v>
      </c>
    </row>
    <row r="243" customFormat="false" ht="12.5" hidden="false" customHeight="false" outlineLevel="0" collapsed="false">
      <c r="A243" s="21" t="n">
        <v>237</v>
      </c>
      <c r="B243" s="0" t="s">
        <v>1667</v>
      </c>
      <c r="C243" s="0" t="s">
        <v>71</v>
      </c>
      <c r="D243" s="22" t="s">
        <v>3</v>
      </c>
      <c r="E243" s="22" t="s">
        <v>595</v>
      </c>
      <c r="F243" s="22" t="n">
        <v>2241</v>
      </c>
      <c r="G243" s="22" t="s">
        <v>1666</v>
      </c>
    </row>
    <row r="244" customFormat="false" ht="12.5" hidden="false" customHeight="false" outlineLevel="0" collapsed="false">
      <c r="A244" s="21" t="n">
        <v>238</v>
      </c>
      <c r="B244" s="0" t="s">
        <v>1668</v>
      </c>
      <c r="C244" s="0" t="s">
        <v>71</v>
      </c>
      <c r="D244" s="22" t="s">
        <v>3</v>
      </c>
      <c r="E244" s="22" t="s">
        <v>701</v>
      </c>
      <c r="F244" s="22" t="n">
        <v>2238</v>
      </c>
      <c r="G244" s="22" t="s">
        <v>1669</v>
      </c>
    </row>
    <row r="245" customFormat="false" ht="12.5" hidden="false" customHeight="false" outlineLevel="0" collapsed="false">
      <c r="A245" s="21" t="n">
        <v>239</v>
      </c>
      <c r="B245" s="0" t="s">
        <v>1670</v>
      </c>
      <c r="C245" s="0" t="s">
        <v>224</v>
      </c>
      <c r="D245" s="22" t="s">
        <v>3</v>
      </c>
      <c r="E245" s="22" t="s">
        <v>910</v>
      </c>
      <c r="F245" s="22" t="n">
        <v>2136</v>
      </c>
      <c r="G245" s="22" t="s">
        <v>1671</v>
      </c>
    </row>
    <row r="246" customFormat="false" ht="12.5" hidden="false" customHeight="false" outlineLevel="0" collapsed="false">
      <c r="A246" s="21" t="n">
        <v>240</v>
      </c>
      <c r="B246" s="0" t="s">
        <v>1672</v>
      </c>
      <c r="C246" s="0" t="s">
        <v>543</v>
      </c>
      <c r="D246" s="22" t="s">
        <v>3</v>
      </c>
      <c r="E246" s="22" t="s">
        <v>586</v>
      </c>
      <c r="F246" s="22" t="n">
        <v>2006</v>
      </c>
      <c r="G246" s="22" t="s">
        <v>1673</v>
      </c>
    </row>
    <row r="247" customFormat="false" ht="12.5" hidden="false" customHeight="false" outlineLevel="0" collapsed="false">
      <c r="A247" s="21" t="n">
        <v>241</v>
      </c>
      <c r="B247" s="0" t="s">
        <v>1674</v>
      </c>
      <c r="C247" s="0" t="s">
        <v>1675</v>
      </c>
      <c r="D247" s="22" t="s">
        <v>4</v>
      </c>
      <c r="F247" s="22" t="n">
        <v>2998</v>
      </c>
      <c r="G247" s="22" t="s">
        <v>1676</v>
      </c>
    </row>
    <row r="248" customFormat="false" ht="12.5" hidden="false" customHeight="false" outlineLevel="0" collapsed="false">
      <c r="A248" s="21" t="n">
        <v>242</v>
      </c>
      <c r="B248" s="0" t="s">
        <v>1677</v>
      </c>
      <c r="C248" s="0" t="s">
        <v>71</v>
      </c>
      <c r="D248" s="22" t="s">
        <v>4</v>
      </c>
      <c r="E248" s="22" t="s">
        <v>650</v>
      </c>
      <c r="F248" s="22" t="n">
        <v>2242</v>
      </c>
      <c r="G248" s="22" t="s">
        <v>1678</v>
      </c>
    </row>
    <row r="249" customFormat="false" ht="12.5" hidden="false" customHeight="false" outlineLevel="0" collapsed="false">
      <c r="A249" s="21" t="n">
        <v>243</v>
      </c>
      <c r="B249" s="0" t="s">
        <v>1679</v>
      </c>
      <c r="C249" s="0" t="s">
        <v>1680</v>
      </c>
      <c r="D249" s="22" t="s">
        <v>3</v>
      </c>
      <c r="E249" s="22" t="s">
        <v>701</v>
      </c>
      <c r="F249" s="22" t="n">
        <v>2133</v>
      </c>
      <c r="G249" s="22" t="s">
        <v>1681</v>
      </c>
    </row>
    <row r="250" customFormat="false" ht="12.5" hidden="false" customHeight="false" outlineLevel="0" collapsed="false">
      <c r="A250" s="21" t="n">
        <v>244</v>
      </c>
      <c r="B250" s="0" t="s">
        <v>1682</v>
      </c>
      <c r="C250" s="0" t="s">
        <v>71</v>
      </c>
      <c r="D250" s="22" t="s">
        <v>4</v>
      </c>
      <c r="E250" s="22" t="s">
        <v>547</v>
      </c>
      <c r="F250" s="22" t="n">
        <v>2273</v>
      </c>
      <c r="G250" s="22" t="s">
        <v>1683</v>
      </c>
    </row>
    <row r="251" customFormat="false" ht="12.5" hidden="false" customHeight="false" outlineLevel="0" collapsed="false">
      <c r="A251" s="21" t="n">
        <v>245</v>
      </c>
      <c r="B251" s="0" t="s">
        <v>1684</v>
      </c>
      <c r="C251" s="0" t="s">
        <v>128</v>
      </c>
      <c r="D251" s="22" t="s">
        <v>3</v>
      </c>
      <c r="E251" s="22" t="s">
        <v>595</v>
      </c>
      <c r="F251" s="22" t="n">
        <v>2046</v>
      </c>
      <c r="G251" s="22" t="s">
        <v>1685</v>
      </c>
    </row>
    <row r="252" customFormat="false" ht="12.5" hidden="false" customHeight="false" outlineLevel="0" collapsed="false">
      <c r="A252" s="21" t="n">
        <v>246</v>
      </c>
      <c r="B252" s="0" t="s">
        <v>1686</v>
      </c>
      <c r="D252" s="22" t="s">
        <v>4</v>
      </c>
      <c r="E252" s="22" t="s">
        <v>544</v>
      </c>
      <c r="F252" s="22" t="n">
        <v>2195</v>
      </c>
      <c r="G252" s="22" t="s">
        <v>1687</v>
      </c>
    </row>
    <row r="253" customFormat="false" ht="12.5" hidden="false" customHeight="false" outlineLevel="0" collapsed="false">
      <c r="A253" s="21" t="n">
        <v>247</v>
      </c>
      <c r="B253" s="0" t="s">
        <v>1688</v>
      </c>
      <c r="D253" s="22" t="s">
        <v>3</v>
      </c>
      <c r="E253" s="22" t="s">
        <v>586</v>
      </c>
      <c r="F253" s="22" t="n">
        <v>2148</v>
      </c>
      <c r="G253" s="22" t="s">
        <v>1689</v>
      </c>
    </row>
    <row r="254" customFormat="false" ht="12.5" hidden="false" customHeight="false" outlineLevel="0" collapsed="false">
      <c r="A254" s="21" t="n">
        <v>248</v>
      </c>
      <c r="B254" s="0" t="s">
        <v>1690</v>
      </c>
      <c r="D254" s="22" t="s">
        <v>4</v>
      </c>
      <c r="E254" s="22" t="s">
        <v>547</v>
      </c>
      <c r="F254" s="22" t="n">
        <v>2149</v>
      </c>
      <c r="G254" s="22" t="s">
        <v>1691</v>
      </c>
    </row>
    <row r="255" customFormat="false" ht="12.5" hidden="false" customHeight="false" outlineLevel="0" collapsed="false">
      <c r="A255" s="21" t="n">
        <v>249</v>
      </c>
      <c r="B255" s="0" t="s">
        <v>1692</v>
      </c>
      <c r="D255" s="22" t="s">
        <v>4</v>
      </c>
      <c r="E255" s="22" t="s">
        <v>551</v>
      </c>
      <c r="F255" s="22" t="n">
        <v>2037</v>
      </c>
      <c r="G255" s="22" t="s">
        <v>1693</v>
      </c>
    </row>
    <row r="256" customFormat="false" ht="12.5" hidden="false" customHeight="false" outlineLevel="0" collapsed="false">
      <c r="A256" s="21" t="n">
        <v>250</v>
      </c>
      <c r="B256" s="0" t="s">
        <v>1694</v>
      </c>
      <c r="D256" s="22" t="s">
        <v>4</v>
      </c>
      <c r="E256" s="22" t="s">
        <v>544</v>
      </c>
      <c r="F256" s="22" t="n">
        <v>2075</v>
      </c>
      <c r="G256" s="22" t="s">
        <v>1695</v>
      </c>
    </row>
    <row r="257" customFormat="false" ht="12.5" hidden="false" customHeight="false" outlineLevel="0" collapsed="false">
      <c r="A257" s="21" t="n">
        <v>251</v>
      </c>
      <c r="B257" s="0" t="s">
        <v>1696</v>
      </c>
      <c r="D257" s="22" t="s">
        <v>4</v>
      </c>
      <c r="E257" s="22" t="s">
        <v>551</v>
      </c>
      <c r="F257" s="22" t="n">
        <v>2211</v>
      </c>
      <c r="G257" s="22" t="s">
        <v>1697</v>
      </c>
    </row>
    <row r="258" customFormat="false" ht="12.5" hidden="false" customHeight="false" outlineLevel="0" collapsed="false">
      <c r="A258" s="21" t="n">
        <v>252</v>
      </c>
      <c r="B258" s="0" t="s">
        <v>1698</v>
      </c>
      <c r="D258" s="22" t="s">
        <v>3</v>
      </c>
      <c r="E258" s="22" t="s">
        <v>586</v>
      </c>
      <c r="F258" s="22" t="n">
        <v>2210</v>
      </c>
      <c r="G258" s="22" t="s">
        <v>1697</v>
      </c>
    </row>
    <row r="259" customFormat="false" ht="12.5" hidden="false" customHeight="false" outlineLevel="0" collapsed="false">
      <c r="A259" s="21" t="n">
        <v>253</v>
      </c>
      <c r="B259" s="0" t="s">
        <v>1699</v>
      </c>
      <c r="C259" s="0" t="s">
        <v>1700</v>
      </c>
      <c r="D259" s="22" t="s">
        <v>4</v>
      </c>
      <c r="F259" s="22" t="n">
        <v>2999</v>
      </c>
      <c r="G259" s="22" t="s">
        <v>1701</v>
      </c>
    </row>
    <row r="260" customFormat="false" ht="12.5" hidden="false" customHeight="false" outlineLevel="0" collapsed="false">
      <c r="A260" s="21" t="n">
        <v>253</v>
      </c>
      <c r="B260" s="0" t="s">
        <v>1702</v>
      </c>
      <c r="D260" s="22" t="s">
        <v>3</v>
      </c>
      <c r="E260" s="22" t="s">
        <v>595</v>
      </c>
      <c r="F260" s="22" t="n">
        <v>2077</v>
      </c>
      <c r="G260" s="22" t="s">
        <v>1701</v>
      </c>
    </row>
    <row r="261" customFormat="false" ht="12.5" hidden="false" customHeight="false" outlineLevel="0" collapsed="false">
      <c r="A261" s="21" t="n">
        <v>255</v>
      </c>
      <c r="B261" s="0" t="s">
        <v>1703</v>
      </c>
      <c r="C261" s="0" t="s">
        <v>778</v>
      </c>
      <c r="D261" s="22" t="s">
        <v>3</v>
      </c>
      <c r="E261" s="22" t="s">
        <v>595</v>
      </c>
      <c r="F261" s="22" t="n">
        <v>2120</v>
      </c>
      <c r="G261" s="22" t="s">
        <v>1701</v>
      </c>
    </row>
    <row r="262" customFormat="false" ht="12.5" hidden="false" customHeight="false" outlineLevel="0" collapsed="false">
      <c r="A262" s="21" t="n">
        <v>256</v>
      </c>
      <c r="B262" s="0" t="s">
        <v>1704</v>
      </c>
      <c r="C262" s="0" t="s">
        <v>1017</v>
      </c>
      <c r="D262" s="22" t="s">
        <v>3</v>
      </c>
      <c r="E262" s="22" t="s">
        <v>595</v>
      </c>
      <c r="F262" s="22" t="n">
        <v>2112</v>
      </c>
      <c r="G262" s="22" t="s">
        <v>1701</v>
      </c>
    </row>
    <row r="263" customFormat="false" ht="12.5" hidden="false" customHeight="false" outlineLevel="0" collapsed="false">
      <c r="A263" s="21" t="n">
        <v>257</v>
      </c>
      <c r="B263" s="0" t="s">
        <v>1705</v>
      </c>
      <c r="C263" s="0" t="s">
        <v>543</v>
      </c>
      <c r="D263" s="22" t="s">
        <v>3</v>
      </c>
      <c r="E263" s="22" t="s">
        <v>701</v>
      </c>
      <c r="F263" s="22" t="n">
        <v>2105</v>
      </c>
      <c r="G263" s="22" t="s">
        <v>17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24:16Z</dcterms:created>
  <dc:creator>Shane - Desktop</dc:creator>
  <dc:description/>
  <dc:language>en-US</dc:language>
  <cp:lastModifiedBy>Wendy Mallon</cp:lastModifiedBy>
  <dcterms:modified xsi:type="dcterms:W3CDTF">2019-07-21T15:07:54Z</dcterms:modified>
  <cp:revision>0</cp:revision>
  <dc:subject/>
  <dc:title/>
</cp:coreProperties>
</file>