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15">
  <si>
    <t xml:space="preserve">Pos</t>
  </si>
  <si>
    <t xml:space="preserve">Bib</t>
  </si>
  <si>
    <t xml:space="preserve">Athlete</t>
  </si>
  <si>
    <t xml:space="preserve">Gender</t>
  </si>
  <si>
    <t xml:space="preserve">Age</t>
  </si>
  <si>
    <t xml:space="preserve">Club</t>
  </si>
  <si>
    <t xml:space="preserve">Finish</t>
  </si>
  <si>
    <t xml:space="preserve">Race</t>
  </si>
  <si>
    <t xml:space="preserve">Stephen Wylie</t>
  </si>
  <si>
    <t xml:space="preserve">m</t>
  </si>
  <si>
    <t xml:space="preserve">victoria park &amp; connswater ac</t>
  </si>
  <si>
    <t xml:space="preserve">Gareth Lyons</t>
  </si>
  <si>
    <t xml:space="preserve">M</t>
  </si>
  <si>
    <t xml:space="preserve">North Belfast Harriers</t>
  </si>
  <si>
    <t xml:space="preserve">David Simpson</t>
  </si>
  <si>
    <t xml:space="preserve">VA/NA???????</t>
  </si>
  <si>
    <t xml:space="preserve">Matthew Carville</t>
  </si>
  <si>
    <t xml:space="preserve">Ballydrain Harriers</t>
  </si>
  <si>
    <t xml:space="preserve">Dennis Scott</t>
  </si>
  <si>
    <t xml:space="preserve">North Down AC</t>
  </si>
  <si>
    <t xml:space="preserve">Daniel McManus</t>
  </si>
  <si>
    <t xml:space="preserve">Narrows Tri</t>
  </si>
  <si>
    <t xml:space="preserve">Drew Fowler</t>
  </si>
  <si>
    <t xml:space="preserve">Curtis McCaw</t>
  </si>
  <si>
    <t xml:space="preserve">Scrabo Striders</t>
  </si>
  <si>
    <t xml:space="preserve">Matthew Miskelly</t>
  </si>
  <si>
    <t xml:space="preserve">None</t>
  </si>
  <si>
    <t xml:space="preserve">Robert Adair</t>
  </si>
  <si>
    <t xml:space="preserve">Michael Barton</t>
  </si>
  <si>
    <t xml:space="preserve">Mackenzie Murray</t>
  </si>
  <si>
    <t xml:space="preserve">East Down AC</t>
  </si>
  <si>
    <t xml:space="preserve">Dee Murray</t>
  </si>
  <si>
    <t xml:space="preserve">east down ac</t>
  </si>
  <si>
    <t xml:space="preserve">Al Simpson</t>
  </si>
  <si>
    <t xml:space="preserve">Kerry Speers</t>
  </si>
  <si>
    <t xml:space="preserve">f</t>
  </si>
  <si>
    <t xml:space="preserve">ndac</t>
  </si>
  <si>
    <t xml:space="preserve">Finlay Mayne</t>
  </si>
  <si>
    <t xml:space="preserve">Loughview AC</t>
  </si>
  <si>
    <t xml:space="preserve">Jim Larkin</t>
  </si>
  <si>
    <t xml:space="preserve">Dub runners</t>
  </si>
  <si>
    <t xml:space="preserve">Rudy Mayne</t>
  </si>
  <si>
    <t xml:space="preserve">Davd Montgomery</t>
  </si>
  <si>
    <t xml:space="preserve">orange grove ac</t>
  </si>
  <si>
    <t xml:space="preserve">Sarah-Jane McFadden</t>
  </si>
  <si>
    <t xml:space="preserve">F</t>
  </si>
  <si>
    <t xml:space="preserve">Alan Jordan</t>
  </si>
  <si>
    <t xml:space="preserve">Saintfield Striders</t>
  </si>
  <si>
    <t xml:space="preserve">Norman Mawhinney</t>
  </si>
  <si>
    <t xml:space="preserve">Shane Andrews</t>
  </si>
  <si>
    <t xml:space="preserve">Kyle Thompson</t>
  </si>
  <si>
    <t xml:space="preserve">Local</t>
  </si>
  <si>
    <t xml:space="preserve">Regent House</t>
  </si>
  <si>
    <t xml:space="preserve">Philip Carson</t>
  </si>
  <si>
    <t xml:space="preserve">nics ac</t>
  </si>
  <si>
    <t xml:space="preserve">Richard McAlpin</t>
  </si>
  <si>
    <t xml:space="preserve">Robin Montgomery</t>
  </si>
  <si>
    <t xml:space="preserve">Andrew Gray</t>
  </si>
  <si>
    <t xml:space="preserve">Mark Miskelly</t>
  </si>
  <si>
    <t xml:space="preserve">Ann Terek</t>
  </si>
  <si>
    <t xml:space="preserve">City of Lisburn AC</t>
  </si>
  <si>
    <t xml:space="preserve">Stephen Morris</t>
  </si>
  <si>
    <t xml:space="preserve">willowfield</t>
  </si>
  <si>
    <t xml:space="preserve">Tim McEwan</t>
  </si>
  <si>
    <t xml:space="preserve">Stuart Kelly</t>
  </si>
  <si>
    <t xml:space="preserve">Colin Bell</t>
  </si>
  <si>
    <t xml:space="preserve">Colin Walker</t>
  </si>
  <si>
    <t xml:space="preserve">William Brown</t>
  </si>
  <si>
    <t xml:space="preserve">Scott Nelson</t>
  </si>
  <si>
    <t xml:space="preserve">Kevin Terry</t>
  </si>
  <si>
    <t xml:space="preserve">John Pugh</t>
  </si>
  <si>
    <t xml:space="preserve">Dee Runners</t>
  </si>
  <si>
    <t xml:space="preserve">Patricia Brown</t>
  </si>
  <si>
    <t xml:space="preserve">Newry City Runners</t>
  </si>
  <si>
    <t xml:space="preserve">Daniel Ryott</t>
  </si>
  <si>
    <t xml:space="preserve">Lee Boyle</t>
  </si>
  <si>
    <t xml:space="preserve">Helen Weir</t>
  </si>
  <si>
    <t xml:space="preserve">north belfast harriers</t>
  </si>
  <si>
    <t xml:space="preserve">Rachel McManus</t>
  </si>
  <si>
    <t xml:space="preserve">Maol Larkin</t>
  </si>
  <si>
    <t xml:space="preserve">Ballygalget AC</t>
  </si>
  <si>
    <t xml:space="preserve">Oliver Gilmore</t>
  </si>
  <si>
    <t xml:space="preserve">Lisa Corry</t>
  </si>
  <si>
    <t xml:space="preserve">Jason Sullivan</t>
  </si>
  <si>
    <t xml:space="preserve">Niall Bradshaw</t>
  </si>
  <si>
    <t xml:space="preserve">Mark Elliott</t>
  </si>
  <si>
    <t xml:space="preserve">Gary McBride</t>
  </si>
  <si>
    <t xml:space="preserve">Ballyhalbert Harriers</t>
  </si>
  <si>
    <t xml:space="preserve">Lauren Taylor</t>
  </si>
  <si>
    <t xml:space="preserve">David Conlon</t>
  </si>
  <si>
    <t xml:space="preserve">Stephen Ferguson</t>
  </si>
  <si>
    <t xml:space="preserve">Darren Weir</t>
  </si>
  <si>
    <t xml:space="preserve">Noel Eager</t>
  </si>
  <si>
    <t xml:space="preserve">Peter Kerr</t>
  </si>
  <si>
    <t xml:space="preserve">Brian Todd</t>
  </si>
  <si>
    <t xml:space="preserve">Orangegrove AC</t>
  </si>
  <si>
    <t xml:space="preserve">Mark Reid</t>
  </si>
  <si>
    <t xml:space="preserve">none</t>
  </si>
  <si>
    <t xml:space="preserve">Calum Dornan</t>
  </si>
  <si>
    <t xml:space="preserve">Thomas Fitzmaurice</t>
  </si>
  <si>
    <t xml:space="preserve">Ben Riddell</t>
  </si>
  <si>
    <t xml:space="preserve">Graeme McGowan</t>
  </si>
  <si>
    <t xml:space="preserve">Peter McGonigal</t>
  </si>
  <si>
    <t xml:space="preserve">Mark Shields</t>
  </si>
  <si>
    <t xml:space="preserve">Adam Sullivan</t>
  </si>
  <si>
    <t xml:space="preserve">Louise McCourt</t>
  </si>
  <si>
    <t xml:space="preserve">Paddy Ritchie</t>
  </si>
  <si>
    <t xml:space="preserve">Vincent Toner</t>
  </si>
  <si>
    <t xml:space="preserve">Toby Eager</t>
  </si>
  <si>
    <t xml:space="preserve">Mary Slocum</t>
  </si>
  <si>
    <t xml:space="preserve">Ward Park Runners</t>
  </si>
  <si>
    <t xml:space="preserve">Paul Sheldon</t>
  </si>
  <si>
    <t xml:space="preserve">Barry Campbell</t>
  </si>
  <si>
    <t xml:space="preserve">Gordon Contts</t>
  </si>
  <si>
    <t xml:space="preserve">Brian Welch</t>
  </si>
  <si>
    <t xml:space="preserve">Andrew Millar</t>
  </si>
  <si>
    <t xml:space="preserve">Simon Gray</t>
  </si>
  <si>
    <t xml:space="preserve">Kurtis Browne</t>
  </si>
  <si>
    <t xml:space="preserve">Rosemount Rec</t>
  </si>
  <si>
    <t xml:space="preserve">Neil Herron</t>
  </si>
  <si>
    <t xml:space="preserve">David Turton</t>
  </si>
  <si>
    <t xml:space="preserve">Michael Johnston</t>
  </si>
  <si>
    <t xml:space="preserve">Kenneth Hughes</t>
  </si>
  <si>
    <t xml:space="preserve">Michael Williamson</t>
  </si>
  <si>
    <t xml:space="preserve">Colin Porter</t>
  </si>
  <si>
    <t xml:space="preserve">Monkstown Spartans</t>
  </si>
  <si>
    <t xml:space="preserve">Jonathan Martin</t>
  </si>
  <si>
    <t xml:space="preserve">Charlie Allen</t>
  </si>
  <si>
    <t xml:space="preserve">Colin Harper</t>
  </si>
  <si>
    <t xml:space="preserve">Graham Gibson</t>
  </si>
  <si>
    <t xml:space="preserve">Christopher Murdock</t>
  </si>
  <si>
    <t xml:space="preserve">Gareth Logan</t>
  </si>
  <si>
    <t xml:space="preserve">Phil Gilmore</t>
  </si>
  <si>
    <t xml:space="preserve">Olli Seeger</t>
  </si>
  <si>
    <t xml:space="preserve">Lesley Semple</t>
  </si>
  <si>
    <t xml:space="preserve">Heather Stanex</t>
  </si>
  <si>
    <t xml:space="preserve">Robin Quinlan</t>
  </si>
  <si>
    <t xml:space="preserve">Louise Mayne</t>
  </si>
  <si>
    <t xml:space="preserve">John Nolan</t>
  </si>
  <si>
    <t xml:space="preserve">Emma Clements</t>
  </si>
  <si>
    <t xml:space="preserve">Gary Hunsdale</t>
  </si>
  <si>
    <t xml:space="preserve">Kurtis Hunter</t>
  </si>
  <si>
    <t xml:space="preserve">Cameron McEwan</t>
  </si>
  <si>
    <t xml:space="preserve">Lynda Shannon</t>
  </si>
  <si>
    <t xml:space="preserve">Seapark AC</t>
  </si>
  <si>
    <t xml:space="preserve">Hugh Calwell</t>
  </si>
  <si>
    <t xml:space="preserve">Gary Clarke</t>
  </si>
  <si>
    <t xml:space="preserve">Ryan Nugent</t>
  </si>
  <si>
    <t xml:space="preserve">Janet Johnston</t>
  </si>
  <si>
    <t xml:space="preserve">Mark Arnold</t>
  </si>
  <si>
    <t xml:space="preserve">Robert Murray</t>
  </si>
  <si>
    <t xml:space="preserve">Connor McNamara</t>
  </si>
  <si>
    <t xml:space="preserve">Lynn Sheldon</t>
  </si>
  <si>
    <t xml:space="preserve">Colin Colligan</t>
  </si>
  <si>
    <t xml:space="preserve">John Brown</t>
  </si>
  <si>
    <t xml:space="preserve">Nathan Lilly</t>
  </si>
  <si>
    <t xml:space="preserve">Graham Parkinson</t>
  </si>
  <si>
    <t xml:space="preserve">Jonathan Lilly</t>
  </si>
  <si>
    <t xml:space="preserve">Gerald Harvey</t>
  </si>
  <si>
    <t xml:space="preserve">William Moffett</t>
  </si>
  <si>
    <t xml:space="preserve">Kieran McNamara</t>
  </si>
  <si>
    <t xml:space="preserve">Laura Keith</t>
  </si>
  <si>
    <t xml:space="preserve">Robert Poot</t>
  </si>
  <si>
    <t xml:space="preserve">John Callaghan</t>
  </si>
  <si>
    <t xml:space="preserve">Peter McCullough</t>
  </si>
  <si>
    <t xml:space="preserve">Kevin Waugh</t>
  </si>
  <si>
    <t xml:space="preserve">Michael Carville</t>
  </si>
  <si>
    <t xml:space="preserve">Cathy Fraser</t>
  </si>
  <si>
    <t xml:space="preserve">Barbara Mckechnie</t>
  </si>
  <si>
    <t xml:space="preserve">Paul Morrow</t>
  </si>
  <si>
    <t xml:space="preserve">Reg Sanlon</t>
  </si>
  <si>
    <t xml:space="preserve">Ashleigh Collim</t>
  </si>
  <si>
    <t xml:space="preserve">Raymond Gilmore</t>
  </si>
  <si>
    <t xml:space="preserve">Joanne Ewart</t>
  </si>
  <si>
    <t xml:space="preserve">Gillian Hynes</t>
  </si>
  <si>
    <t xml:space="preserve">Victoria Park  &amp; Connswater AC/NICSAC</t>
  </si>
  <si>
    <t xml:space="preserve">Ross Caughers</t>
  </si>
  <si>
    <t xml:space="preserve">Caroline Riddell</t>
  </si>
  <si>
    <t xml:space="preserve">Chris Sommerville</t>
  </si>
  <si>
    <t xml:space="preserve">Liz Turton</t>
  </si>
  <si>
    <t xml:space="preserve">Kris Smith</t>
  </si>
  <si>
    <t xml:space="preserve">Katie Devoy</t>
  </si>
  <si>
    <t xml:space="preserve">Deborah Close</t>
  </si>
  <si>
    <t xml:space="preserve">Andy Smyth</t>
  </si>
  <si>
    <t xml:space="preserve">Paul Blair</t>
  </si>
  <si>
    <t xml:space="preserve">Rosi Earney</t>
  </si>
  <si>
    <t xml:space="preserve">Majella McAteer</t>
  </si>
  <si>
    <t xml:space="preserve">Springwell AC</t>
  </si>
  <si>
    <t xml:space="preserve">Peter Morrow</t>
  </si>
  <si>
    <t xml:space="preserve">Nicola Gibson</t>
  </si>
  <si>
    <t xml:space="preserve">Linda Dugan</t>
  </si>
  <si>
    <t xml:space="preserve">Noel Larkin</t>
  </si>
  <si>
    <t xml:space="preserve">Caroline Dwyer</t>
  </si>
  <si>
    <t xml:space="preserve">Chris Cleary</t>
  </si>
  <si>
    <t xml:space="preserve">Elaine Weston</t>
  </si>
  <si>
    <t xml:space="preserve">Leanne Campbell</t>
  </si>
  <si>
    <t xml:space="preserve">Rachel Patterson</t>
  </si>
  <si>
    <t xml:space="preserve">Paul Ohare</t>
  </si>
  <si>
    <t xml:space="preserve">Michael Boreland</t>
  </si>
  <si>
    <t xml:space="preserve">Kerri Anderson</t>
  </si>
  <si>
    <t xml:space="preserve">Andrew Boreland</t>
  </si>
  <si>
    <t xml:space="preserve">Chris Millar</t>
  </si>
  <si>
    <t xml:space="preserve">Colin Irwin</t>
  </si>
  <si>
    <t xml:space="preserve">Declan Mullan</t>
  </si>
  <si>
    <t xml:space="preserve">core fitness ni</t>
  </si>
  <si>
    <t xml:space="preserve">David Deering</t>
  </si>
  <si>
    <t xml:space="preserve">Brian Crilly</t>
  </si>
  <si>
    <t xml:space="preserve">team crilly</t>
  </si>
  <si>
    <t xml:space="preserve">Richard Deering</t>
  </si>
  <si>
    <t xml:space="preserve">Jourdan Crilly</t>
  </si>
  <si>
    <t xml:space="preserve">Caralyn Scales</t>
  </si>
  <si>
    <t xml:space="preserve">Sarah Wilson</t>
  </si>
  <si>
    <t xml:space="preserve">Tim Mahood</t>
  </si>
  <si>
    <t xml:space="preserve">Karen McWilliams</t>
  </si>
  <si>
    <t xml:space="preserve">Karen Hamilton</t>
  </si>
  <si>
    <t xml:space="preserve">Simon Killen</t>
  </si>
  <si>
    <t xml:space="preserve">Rhiannon Heron</t>
  </si>
  <si>
    <t xml:space="preserve">Arthur Watson</t>
  </si>
  <si>
    <t xml:space="preserve">Maeve Carson</t>
  </si>
  <si>
    <t xml:space="preserve">Heidi Rodgers</t>
  </si>
  <si>
    <t xml:space="preserve">Ethan Lee</t>
  </si>
  <si>
    <t xml:space="preserve">Ann Lacey</t>
  </si>
  <si>
    <t xml:space="preserve">Robert Lee</t>
  </si>
  <si>
    <t xml:space="preserve">Paula Hamilton</t>
  </si>
  <si>
    <t xml:space="preserve">Ethan Lappin</t>
  </si>
  <si>
    <t xml:space="preserve">Stuart Blair</t>
  </si>
  <si>
    <t xml:space="preserve">Catherine Chambers</t>
  </si>
  <si>
    <t xml:space="preserve">Jolene Hughes</t>
  </si>
  <si>
    <t xml:space="preserve">Kate Gilmore</t>
  </si>
  <si>
    <t xml:space="preserve">Brenda Larkin</t>
  </si>
  <si>
    <t xml:space="preserve">Ballygelagh</t>
  </si>
  <si>
    <t xml:space="preserve">Fiona Lemon</t>
  </si>
  <si>
    <t xml:space="preserve">Jessica Lain</t>
  </si>
  <si>
    <t xml:space="preserve">Karl Henderson</t>
  </si>
  <si>
    <t xml:space="preserve">Paul Kirkwood</t>
  </si>
  <si>
    <t xml:space="preserve">Ian Edwards</t>
  </si>
  <si>
    <t xml:space="preserve">Julie Longridge</t>
  </si>
  <si>
    <t xml:space="preserve">Lyndsey Lappin</t>
  </si>
  <si>
    <t xml:space="preserve">Richard Ewart</t>
  </si>
  <si>
    <t xml:space="preserve">Alison Garrett</t>
  </si>
  <si>
    <t xml:space="preserve">Andrew Rodgers</t>
  </si>
  <si>
    <t xml:space="preserve">Steven McKay</t>
  </si>
  <si>
    <t xml:space="preserve">Holly Lane</t>
  </si>
  <si>
    <t xml:space="preserve">Jacob Walmsley</t>
  </si>
  <si>
    <t xml:space="preserve">Paula Gray</t>
  </si>
  <si>
    <t xml:space="preserve">Stephanie Middleton</t>
  </si>
  <si>
    <t xml:space="preserve">Debbie McVeigh</t>
  </si>
  <si>
    <t xml:space="preserve">Liam Rodger</t>
  </si>
  <si>
    <t xml:space="preserve">Andrew Garrett</t>
  </si>
  <si>
    <t xml:space="preserve">Michele Ennis</t>
  </si>
  <si>
    <t xml:space="preserve">Lisa Clingan</t>
  </si>
  <si>
    <t xml:space="preserve">Vannessa Mannis</t>
  </si>
  <si>
    <t xml:space="preserve">Melanie Burch</t>
  </si>
  <si>
    <t xml:space="preserve">Avril Rogers</t>
  </si>
  <si>
    <t xml:space="preserve">George McGonigall</t>
  </si>
  <si>
    <t xml:space="preserve">Alison Busby</t>
  </si>
  <si>
    <t xml:space="preserve">Amy Woods</t>
  </si>
  <si>
    <t xml:space="preserve">Dale Purvis</t>
  </si>
  <si>
    <t xml:space="preserve">Dawn Ross</t>
  </si>
  <si>
    <t xml:space="preserve">Dolores Mullen</t>
  </si>
  <si>
    <t xml:space="preserve">Charles Allen</t>
  </si>
  <si>
    <t xml:space="preserve">Greer Munday</t>
  </si>
  <si>
    <t xml:space="preserve">Paul Burch</t>
  </si>
  <si>
    <t xml:space="preserve">Nicola Honeyman</t>
  </si>
  <si>
    <t xml:space="preserve">Gordon McGinon</t>
  </si>
  <si>
    <t xml:space="preserve">Finn Loughlin</t>
  </si>
  <si>
    <t xml:space="preserve">Dawn Houston</t>
  </si>
  <si>
    <t xml:space="preserve">Ollie Hanna</t>
  </si>
  <si>
    <t xml:space="preserve">Catherine Murray</t>
  </si>
  <si>
    <t xml:space="preserve">David Mayne</t>
  </si>
  <si>
    <t xml:space="preserve">Hayley Mccullough</t>
  </si>
  <si>
    <t xml:space="preserve">Gareth Nelson</t>
  </si>
  <si>
    <t xml:space="preserve">Jonathan Keenan</t>
  </si>
  <si>
    <t xml:space="preserve">Sharon Allen</t>
  </si>
  <si>
    <t xml:space="preserve">Martina Finn</t>
  </si>
  <si>
    <t xml:space="preserve">Catherine Lavery</t>
  </si>
  <si>
    <t xml:space="preserve">Gareth Robson</t>
  </si>
  <si>
    <t xml:space="preserve">Victoria Murray</t>
  </si>
  <si>
    <t xml:space="preserve">Paul McKmatit</t>
  </si>
  <si>
    <t xml:space="preserve">Ray King</t>
  </si>
  <si>
    <t xml:space="preserve">Carrie Hoey</t>
  </si>
  <si>
    <t xml:space="preserve">Paul Magee</t>
  </si>
  <si>
    <t xml:space="preserve">Martyna Bailie</t>
  </si>
  <si>
    <t xml:space="preserve">Rosemary Richardson</t>
  </si>
  <si>
    <t xml:space="preserve">Derrick Boyd</t>
  </si>
  <si>
    <t xml:space="preserve">Jenny Halleren</t>
  </si>
  <si>
    <t xml:space="preserve">Victoria Park &amp; Connswater AC</t>
  </si>
  <si>
    <t xml:space="preserve">Rosemary Doherty</t>
  </si>
  <si>
    <t xml:space="preserve">Liz Watt</t>
  </si>
  <si>
    <t xml:space="preserve">James Smyth</t>
  </si>
  <si>
    <t xml:space="preserve">Matthew Shields</t>
  </si>
  <si>
    <t xml:space="preserve">John Proctor</t>
  </si>
  <si>
    <t xml:space="preserve">Kathryn Chesney</t>
  </si>
  <si>
    <t xml:space="preserve">Rhonda Calwell</t>
  </si>
  <si>
    <t xml:space="preserve">Michael Brown</t>
  </si>
  <si>
    <t xml:space="preserve">Richard Adams</t>
  </si>
  <si>
    <t xml:space="preserve">Robert Lennon</t>
  </si>
  <si>
    <t xml:space="preserve">Alice Scott</t>
  </si>
  <si>
    <t xml:space="preserve">Valerie Martin</t>
  </si>
  <si>
    <t xml:space="preserve">Brenda Cunning</t>
  </si>
  <si>
    <t xml:space="preserve">NI Civil Service Athletics Club</t>
  </si>
  <si>
    <t xml:space="preserve">Karen Farrelly</t>
  </si>
  <si>
    <t xml:space="preserve">Ashley Gilliland</t>
  </si>
  <si>
    <t xml:space="preserve">Gemma Weir</t>
  </si>
  <si>
    <t xml:space="preserve">Robin Adams</t>
  </si>
  <si>
    <t xml:space="preserve">Alison Young</t>
  </si>
  <si>
    <t xml:space="preserve">Hector Adair</t>
  </si>
  <si>
    <t xml:space="preserve">Coleen Waugh</t>
  </si>
  <si>
    <t xml:space="preserve">Julie Dunlop</t>
  </si>
  <si>
    <t xml:space="preserve">Steven Craythorne</t>
  </si>
  <si>
    <t xml:space="preserve">Clare Bryce</t>
  </si>
  <si>
    <t xml:space="preserve">Denise Nodder</t>
  </si>
  <si>
    <t xml:space="preserve">Barry McKermitt</t>
  </si>
  <si>
    <t xml:space="preserve">Riley Hanna</t>
  </si>
  <si>
    <t xml:space="preserve">john johnston</t>
  </si>
  <si>
    <t xml:space="preserve">Jacqueline Bell</t>
  </si>
  <si>
    <t xml:space="preserve">Maura Hennessy</t>
  </si>
  <si>
    <t xml:space="preserve">Emma Bell</t>
  </si>
  <si>
    <t xml:space="preserve">Nicola McNamara</t>
  </si>
  <si>
    <t xml:space="preserve">William Alexander</t>
  </si>
  <si>
    <t xml:space="preserve">Kelly Barnes</t>
  </si>
  <si>
    <t xml:space="preserve">Faye Alexander</t>
  </si>
  <si>
    <t xml:space="preserve">Sharon Ramsey</t>
  </si>
  <si>
    <t xml:space="preserve">Louise Brown</t>
  </si>
  <si>
    <t xml:space="preserve">Kirsty Simpson</t>
  </si>
  <si>
    <t xml:space="preserve">Runfit</t>
  </si>
  <si>
    <t xml:space="preserve">Lorna Angus</t>
  </si>
  <si>
    <t xml:space="preserve">Jennifer Barklie</t>
  </si>
  <si>
    <t xml:space="preserve">Pamela Thompson</t>
  </si>
  <si>
    <t xml:space="preserve">Joanne Wray</t>
  </si>
  <si>
    <t xml:space="preserve">Bobby McGonigal</t>
  </si>
  <si>
    <t xml:space="preserve">Leyton Bradford</t>
  </si>
  <si>
    <t xml:space="preserve">Amanda Stewart</t>
  </si>
  <si>
    <t xml:space="preserve">Christine Lougheed</t>
  </si>
  <si>
    <t xml:space="preserve">Hannah Foster</t>
  </si>
  <si>
    <t xml:space="preserve">Catherine Ward</t>
  </si>
  <si>
    <t xml:space="preserve">Stewart Hill</t>
  </si>
  <si>
    <t xml:space="preserve">Lisa Hill</t>
  </si>
  <si>
    <t xml:space="preserve">Oliver Babb</t>
  </si>
  <si>
    <t xml:space="preserve">Andrea Harper</t>
  </si>
  <si>
    <t xml:space="preserve">Emily Hall</t>
  </si>
  <si>
    <t xml:space="preserve">Linsey Moore</t>
  </si>
  <si>
    <t xml:space="preserve">Roberta Dickinson</t>
  </si>
  <si>
    <t xml:space="preserve">Kathy Mageean</t>
  </si>
  <si>
    <t xml:space="preserve">Julie Allen</t>
  </si>
  <si>
    <t xml:space="preserve">Nicola Forsythe</t>
  </si>
  <si>
    <t xml:space="preserve">Nikki Keery</t>
  </si>
  <si>
    <t xml:space="preserve">Frankie Hiles</t>
  </si>
  <si>
    <t xml:space="preserve">Michelle Burrell</t>
  </si>
  <si>
    <t xml:space="preserve">Elaine McGonigal</t>
  </si>
  <si>
    <t xml:space="preserve">Angela Fitzmaurice</t>
  </si>
  <si>
    <t xml:space="preserve">Rebekah Smith</t>
  </si>
  <si>
    <t xml:space="preserve">Heath Graham</t>
  </si>
  <si>
    <t xml:space="preserve">Carol Graham</t>
  </si>
  <si>
    <t xml:space="preserve">Eleanor Coulter</t>
  </si>
  <si>
    <t xml:space="preserve">Jennifer McLenon</t>
  </si>
  <si>
    <t xml:space="preserve">Linzi Stewart</t>
  </si>
  <si>
    <t xml:space="preserve">Desmond Brownlie</t>
  </si>
  <si>
    <t xml:space="preserve">Lagan Valley</t>
  </si>
  <si>
    <t xml:space="preserve">Natasha Graham</t>
  </si>
  <si>
    <t xml:space="preserve">Deborah Kelly</t>
  </si>
  <si>
    <t xml:space="preserve">Stephen Perrott</t>
  </si>
  <si>
    <t xml:space="preserve">NICSAC</t>
  </si>
  <si>
    <t xml:space="preserve">Eva Alexander</t>
  </si>
  <si>
    <t xml:space="preserve">Cheryl Alexander</t>
  </si>
  <si>
    <t xml:space="preserve">Daniel Ruddock</t>
  </si>
  <si>
    <t xml:space="preserve">Emma Ruddock</t>
  </si>
  <si>
    <t xml:space="preserve">Jenny Grey</t>
  </si>
  <si>
    <t xml:space="preserve">Karen Thompson</t>
  </si>
  <si>
    <t xml:space="preserve">Ellie Pollock</t>
  </si>
  <si>
    <t xml:space="preserve">Erid Donnelly</t>
  </si>
  <si>
    <t xml:space="preserve">Julie Goudy</t>
  </si>
  <si>
    <t xml:space="preserve">Amanda Keenan</t>
  </si>
  <si>
    <t xml:space="preserve">Lynsey Wightman</t>
  </si>
  <si>
    <t xml:space="preserve">Jordan Walker</t>
  </si>
  <si>
    <t xml:space="preserve">Naomi Roberts</t>
  </si>
  <si>
    <t xml:space="preserve">Leanne Hanna</t>
  </si>
  <si>
    <t xml:space="preserve">Leah Butler</t>
  </si>
  <si>
    <t xml:space="preserve">Leanne Butler</t>
  </si>
  <si>
    <t xml:space="preserve">Garry Hall</t>
  </si>
  <si>
    <t xml:space="preserve">Kathy Henderson</t>
  </si>
  <si>
    <t xml:space="preserve">Christine Kirkwood</t>
  </si>
  <si>
    <t xml:space="preserve">Hannah Robinson</t>
  </si>
  <si>
    <t xml:space="preserve">Allie Farley</t>
  </si>
  <si>
    <t xml:space="preserve">Lynn McGonigal</t>
  </si>
  <si>
    <t xml:space="preserve">Sheenagh Hall</t>
  </si>
  <si>
    <t xml:space="preserve">Kim Cochrane</t>
  </si>
  <si>
    <t xml:space="preserve">Julie Cunningham</t>
  </si>
  <si>
    <t xml:space="preserve">Simon McKee</t>
  </si>
  <si>
    <t xml:space="preserve">Anne McConkey</t>
  </si>
  <si>
    <t xml:space="preserve">Rosemary O'Neill</t>
  </si>
  <si>
    <t xml:space="preserve">Carla Lee</t>
  </si>
  <si>
    <t xml:space="preserve">Alison Rodgers</t>
  </si>
  <si>
    <t xml:space="preserve">Mariead Curran</t>
  </si>
  <si>
    <t xml:space="preserve">Josef Hoeritzayer</t>
  </si>
  <si>
    <t xml:space="preserve">Mourne Ramblers</t>
  </si>
  <si>
    <t xml:space="preserve">Josh Lee</t>
  </si>
  <si>
    <t xml:space="preserve">Jennifer Brown</t>
  </si>
  <si>
    <t xml:space="preserve">Taylor Robinson</t>
  </si>
  <si>
    <t xml:space="preserve">Eden Long</t>
  </si>
  <si>
    <t xml:space="preserve">Erin Hill</t>
  </si>
  <si>
    <t xml:space="preserve">Alex Deering</t>
  </si>
  <si>
    <t xml:space="preserve">Amy Benson</t>
  </si>
  <si>
    <t xml:space="preserve">Helen Orr</t>
  </si>
  <si>
    <t xml:space="preserve">Alison Deering</t>
  </si>
  <si>
    <t xml:space="preserve">Amelia Angus</t>
  </si>
  <si>
    <t xml:space="preserve">Jill Mullan</t>
  </si>
  <si>
    <t xml:space="preserve">Wendy McAvoy</t>
  </si>
  <si>
    <t xml:space="preserve">Noreen Carson</t>
  </si>
  <si>
    <t xml:space="preserve">Jill Kelly</t>
  </si>
  <si>
    <t xml:space="preserve">Joy Carson</t>
  </si>
  <si>
    <t xml:space="preserve">Rachel Hamill</t>
  </si>
  <si>
    <t xml:space="preserve">Claire McCrory</t>
  </si>
  <si>
    <t xml:space="preserve">Waad V (Name ?)</t>
  </si>
  <si>
    <t xml:space="preserve">Jacqui 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W214" activeCellId="0" sqref="W2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8.28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25.7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2" min="11" style="0" width="3.99"/>
    <col collapsed="false" customWidth="true" hidden="false" outlineLevel="0" max="13" min="13" style="0" width="18.99"/>
    <col collapsed="false" customWidth="true" hidden="false" outlineLevel="0" max="14" min="14" style="0" width="7.14"/>
    <col collapsed="false" customWidth="true" hidden="false" outlineLevel="0" max="15" min="15" style="0" width="4.28"/>
    <col collapsed="false" customWidth="true" hidden="false" outlineLevel="0" max="16" min="16" style="0" width="5.28"/>
    <col collapsed="false" customWidth="true" hidden="false" outlineLevel="0" max="17" min="17" style="0" width="33.99"/>
    <col collapsed="false" customWidth="true" hidden="false" outlineLevel="0" max="18" min="18" style="0" width="8.14"/>
    <col collapsed="false" customWidth="true" hidden="false" outlineLevel="0" max="19" min="19" style="0" width="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K1" s="1" t="s">
        <v>0</v>
      </c>
      <c r="L1" s="1" t="s">
        <v>1</v>
      </c>
      <c r="M1" s="1" t="s">
        <v>2</v>
      </c>
      <c r="N1" s="1" t="s">
        <v>3</v>
      </c>
      <c r="O1" s="1" t="s">
        <v>4</v>
      </c>
      <c r="P1" s="1"/>
      <c r="Q1" s="1" t="s">
        <v>5</v>
      </c>
      <c r="R1" s="1" t="s">
        <v>6</v>
      </c>
      <c r="S1" s="1" t="s">
        <v>7</v>
      </c>
    </row>
    <row r="2" customFormat="false" ht="15" hidden="false" customHeight="false" outlineLevel="0" collapsed="false">
      <c r="A2" s="0" t="n">
        <v>1</v>
      </c>
      <c r="B2" s="0" t="n">
        <v>770</v>
      </c>
      <c r="C2" s="0" t="s">
        <v>8</v>
      </c>
      <c r="D2" s="0" t="s">
        <v>9</v>
      </c>
      <c r="E2" s="0" t="n">
        <v>35</v>
      </c>
      <c r="G2" s="0" t="s">
        <v>10</v>
      </c>
      <c r="H2" s="2" t="n">
        <v>0.0229050925925926</v>
      </c>
      <c r="I2" s="0" t="n">
        <v>10</v>
      </c>
      <c r="K2" s="0" t="n">
        <v>1</v>
      </c>
      <c r="L2" s="0" t="n">
        <v>144</v>
      </c>
      <c r="M2" s="0" t="s">
        <v>11</v>
      </c>
      <c r="N2" s="0" t="s">
        <v>12</v>
      </c>
      <c r="O2" s="0" t="n">
        <v>42</v>
      </c>
      <c r="Q2" s="0" t="s">
        <v>13</v>
      </c>
      <c r="R2" s="2" t="n">
        <v>0.0110648148148148</v>
      </c>
      <c r="S2" s="0" t="n">
        <v>5</v>
      </c>
    </row>
    <row r="3" customFormat="false" ht="15" hidden="false" customHeight="false" outlineLevel="0" collapsed="false">
      <c r="A3" s="0" t="n">
        <v>2</v>
      </c>
      <c r="B3" s="0" t="n">
        <v>750</v>
      </c>
      <c r="C3" s="0" t="s">
        <v>14</v>
      </c>
      <c r="D3" s="0" t="s">
        <v>9</v>
      </c>
      <c r="E3" s="0" t="n">
        <v>44</v>
      </c>
      <c r="G3" s="0" t="s">
        <v>15</v>
      </c>
      <c r="H3" s="2" t="n">
        <v>0.0232407407407407</v>
      </c>
      <c r="I3" s="0" t="n">
        <v>10</v>
      </c>
      <c r="K3" s="0" t="n">
        <v>2</v>
      </c>
      <c r="L3" s="0" t="n">
        <v>168</v>
      </c>
      <c r="M3" s="0" t="s">
        <v>16</v>
      </c>
      <c r="N3" s="0" t="s">
        <v>12</v>
      </c>
      <c r="O3" s="0" t="n">
        <v>17</v>
      </c>
      <c r="Q3" s="0" t="s">
        <v>17</v>
      </c>
      <c r="R3" s="2" t="n">
        <v>0.0119444444444444</v>
      </c>
      <c r="S3" s="0" t="n">
        <v>5</v>
      </c>
    </row>
    <row r="4" customFormat="false" ht="15" hidden="false" customHeight="false" outlineLevel="0" collapsed="false">
      <c r="A4" s="0" t="n">
        <v>3</v>
      </c>
      <c r="B4" s="0" t="n">
        <v>784</v>
      </c>
      <c r="C4" s="0" t="s">
        <v>18</v>
      </c>
      <c r="D4" s="0" t="s">
        <v>9</v>
      </c>
      <c r="E4" s="0" t="n">
        <v>33</v>
      </c>
      <c r="G4" s="0" t="s">
        <v>19</v>
      </c>
      <c r="H4" s="2" t="n">
        <v>0.0247222222222222</v>
      </c>
      <c r="I4" s="0" t="n">
        <v>10</v>
      </c>
      <c r="K4" s="0" t="n">
        <v>3</v>
      </c>
      <c r="L4" s="0" t="n">
        <v>238</v>
      </c>
      <c r="M4" s="0" t="s">
        <v>20</v>
      </c>
      <c r="N4" s="0" t="s">
        <v>12</v>
      </c>
      <c r="O4" s="0" t="n">
        <v>29</v>
      </c>
      <c r="Q4" s="0" t="s">
        <v>21</v>
      </c>
      <c r="R4" s="2" t="n">
        <v>0.0119907407407407</v>
      </c>
      <c r="S4" s="0" t="n">
        <v>5</v>
      </c>
    </row>
    <row r="5" customFormat="false" ht="15" hidden="false" customHeight="false" outlineLevel="0" collapsed="false">
      <c r="A5" s="0" t="n">
        <v>4</v>
      </c>
      <c r="B5" s="0" t="n">
        <v>825</v>
      </c>
      <c r="C5" s="0" t="s">
        <v>22</v>
      </c>
      <c r="D5" s="0" t="s">
        <v>9</v>
      </c>
      <c r="E5" s="0" t="n">
        <v>35</v>
      </c>
      <c r="G5" s="0" t="s">
        <v>17</v>
      </c>
      <c r="H5" s="2" t="n">
        <v>0.0258333333333333</v>
      </c>
      <c r="I5" s="0" t="n">
        <v>10</v>
      </c>
      <c r="K5" s="0" t="n">
        <v>4</v>
      </c>
      <c r="L5" s="0" t="n">
        <v>174</v>
      </c>
      <c r="M5" s="0" t="s">
        <v>23</v>
      </c>
      <c r="N5" s="0" t="s">
        <v>12</v>
      </c>
      <c r="O5" s="0" t="n">
        <v>23</v>
      </c>
      <c r="Q5" s="0" t="s">
        <v>24</v>
      </c>
      <c r="R5" s="2" t="n">
        <v>0.012337962962963</v>
      </c>
      <c r="S5" s="0" t="n">
        <v>5</v>
      </c>
    </row>
    <row r="6" customFormat="false" ht="15" hidden="false" customHeight="false" outlineLevel="0" collapsed="false">
      <c r="A6" s="0" t="n">
        <v>5</v>
      </c>
      <c r="B6" s="0" t="n">
        <v>725</v>
      </c>
      <c r="C6" s="0" t="s">
        <v>25</v>
      </c>
      <c r="D6" s="0" t="s">
        <v>12</v>
      </c>
      <c r="E6" s="0" t="n">
        <v>26</v>
      </c>
      <c r="G6" s="0" t="s">
        <v>26</v>
      </c>
      <c r="H6" s="2" t="n">
        <v>0.0265162037037037</v>
      </c>
      <c r="I6" s="0" t="n">
        <v>10</v>
      </c>
      <c r="K6" s="0" t="n">
        <v>5</v>
      </c>
      <c r="L6" s="0" t="n">
        <v>245</v>
      </c>
      <c r="M6" s="0" t="s">
        <v>27</v>
      </c>
      <c r="N6" s="0" t="s">
        <v>12</v>
      </c>
      <c r="O6" s="0" t="n">
        <v>31</v>
      </c>
      <c r="R6" s="2" t="n">
        <v>0.0125347222222222</v>
      </c>
      <c r="S6" s="0" t="n">
        <v>5</v>
      </c>
    </row>
    <row r="7" customFormat="false" ht="15" hidden="false" customHeight="false" outlineLevel="0" collapsed="false">
      <c r="A7" s="0" t="n">
        <v>6</v>
      </c>
      <c r="B7" s="0" t="n">
        <v>824</v>
      </c>
      <c r="C7" s="0" t="s">
        <v>28</v>
      </c>
      <c r="D7" s="0" t="s">
        <v>9</v>
      </c>
      <c r="E7" s="0" t="n">
        <v>39</v>
      </c>
      <c r="G7" s="0" t="s">
        <v>17</v>
      </c>
      <c r="H7" s="2" t="n">
        <v>0.026712962962963</v>
      </c>
      <c r="I7" s="0" t="n">
        <v>10</v>
      </c>
      <c r="K7" s="0" t="n">
        <v>6</v>
      </c>
      <c r="L7" s="0" t="n">
        <v>209</v>
      </c>
      <c r="M7" s="0" t="s">
        <v>29</v>
      </c>
      <c r="N7" s="0" t="s">
        <v>12</v>
      </c>
      <c r="O7" s="0" t="n">
        <v>14</v>
      </c>
      <c r="Q7" s="0" t="s">
        <v>30</v>
      </c>
      <c r="R7" s="2" t="n">
        <v>0.0128125</v>
      </c>
      <c r="S7" s="0" t="n">
        <v>5</v>
      </c>
    </row>
    <row r="8" customFormat="false" ht="15" hidden="false" customHeight="false" outlineLevel="0" collapsed="false">
      <c r="A8" s="0" t="n">
        <v>7</v>
      </c>
      <c r="B8" s="0" t="n">
        <v>809</v>
      </c>
      <c r="C8" s="0" t="s">
        <v>31</v>
      </c>
      <c r="D8" s="0" t="s">
        <v>9</v>
      </c>
      <c r="E8" s="0" t="n">
        <v>51</v>
      </c>
      <c r="G8" s="0" t="s">
        <v>32</v>
      </c>
      <c r="H8" s="2" t="n">
        <v>0.026724537037037</v>
      </c>
      <c r="I8" s="0" t="n">
        <v>10</v>
      </c>
      <c r="K8" s="0" t="n">
        <v>7</v>
      </c>
      <c r="L8" s="0" t="n">
        <v>187</v>
      </c>
      <c r="M8" s="0" t="s">
        <v>33</v>
      </c>
      <c r="N8" s="0" t="s">
        <v>12</v>
      </c>
      <c r="O8" s="0" t="n">
        <v>55</v>
      </c>
      <c r="R8" s="2" t="n">
        <v>0.0128356481481482</v>
      </c>
      <c r="S8" s="0" t="n">
        <v>5</v>
      </c>
    </row>
    <row r="9" customFormat="false" ht="15" hidden="false" customHeight="false" outlineLevel="0" collapsed="false">
      <c r="A9" s="0" t="n">
        <v>8</v>
      </c>
      <c r="B9" s="0" t="n">
        <v>757</v>
      </c>
      <c r="C9" s="0" t="s">
        <v>34</v>
      </c>
      <c r="D9" s="0" t="s">
        <v>35</v>
      </c>
      <c r="E9" s="0" t="n">
        <v>37</v>
      </c>
      <c r="G9" s="0" t="s">
        <v>36</v>
      </c>
      <c r="H9" s="2" t="n">
        <v>0.0271064814814815</v>
      </c>
      <c r="I9" s="0" t="n">
        <v>10</v>
      </c>
      <c r="K9" s="0" t="n">
        <v>8</v>
      </c>
      <c r="L9" s="0" t="n">
        <v>283</v>
      </c>
      <c r="M9" s="0" t="s">
        <v>37</v>
      </c>
      <c r="N9" s="0" t="s">
        <v>12</v>
      </c>
      <c r="O9" s="0" t="n">
        <v>11</v>
      </c>
      <c r="Q9" s="0" t="s">
        <v>38</v>
      </c>
      <c r="R9" s="2" t="n">
        <v>0.012962962962963</v>
      </c>
      <c r="S9" s="0" t="n">
        <v>5</v>
      </c>
    </row>
    <row r="10" customFormat="false" ht="15" hidden="false" customHeight="false" outlineLevel="0" collapsed="false">
      <c r="A10" s="0" t="n">
        <v>9</v>
      </c>
      <c r="B10" s="0" t="n">
        <v>754</v>
      </c>
      <c r="C10" s="0" t="s">
        <v>39</v>
      </c>
      <c r="D10" s="0" t="s">
        <v>9</v>
      </c>
      <c r="E10" s="0" t="n">
        <v>42</v>
      </c>
      <c r="G10" s="0" t="s">
        <v>40</v>
      </c>
      <c r="H10" s="2" t="n">
        <v>0.0271875</v>
      </c>
      <c r="I10" s="0" t="n">
        <v>10</v>
      </c>
      <c r="K10" s="0" t="n">
        <v>9</v>
      </c>
      <c r="L10" s="0" t="n">
        <v>282</v>
      </c>
      <c r="M10" s="0" t="s">
        <v>41</v>
      </c>
      <c r="N10" s="0" t="s">
        <v>12</v>
      </c>
      <c r="O10" s="0" t="n">
        <v>13</v>
      </c>
      <c r="Q10" s="0" t="s">
        <v>38</v>
      </c>
      <c r="R10" s="2" t="n">
        <v>0.012974537037037</v>
      </c>
      <c r="S10" s="0" t="n">
        <v>5</v>
      </c>
    </row>
    <row r="11" customFormat="false" ht="15" hidden="false" customHeight="false" outlineLevel="0" collapsed="false">
      <c r="A11" s="0" t="n">
        <v>10</v>
      </c>
      <c r="B11" s="0" t="n">
        <v>769</v>
      </c>
      <c r="C11" s="0" t="s">
        <v>42</v>
      </c>
      <c r="D11" s="0" t="s">
        <v>9</v>
      </c>
      <c r="E11" s="0" t="n">
        <v>47</v>
      </c>
      <c r="G11" s="0" t="s">
        <v>43</v>
      </c>
      <c r="H11" s="2" t="n">
        <v>0.0273032407407407</v>
      </c>
      <c r="I11" s="0" t="n">
        <v>10</v>
      </c>
      <c r="K11" s="0" t="n">
        <v>10</v>
      </c>
      <c r="L11" s="0" t="n">
        <v>202</v>
      </c>
      <c r="M11" s="0" t="s">
        <v>44</v>
      </c>
      <c r="N11" s="0" t="s">
        <v>45</v>
      </c>
      <c r="O11" s="0" t="n">
        <v>35</v>
      </c>
      <c r="Q11" s="0" t="s">
        <v>13</v>
      </c>
      <c r="R11" s="2" t="n">
        <v>0.0131712962962963</v>
      </c>
      <c r="S11" s="0" t="n">
        <v>5</v>
      </c>
    </row>
    <row r="12" customFormat="false" ht="15" hidden="false" customHeight="false" outlineLevel="0" collapsed="false">
      <c r="A12" s="0" t="n">
        <v>11</v>
      </c>
      <c r="B12" s="0" t="n">
        <v>735</v>
      </c>
      <c r="C12" s="0" t="s">
        <v>46</v>
      </c>
      <c r="D12" s="0" t="s">
        <v>12</v>
      </c>
      <c r="E12" s="0" t="n">
        <v>43</v>
      </c>
      <c r="G12" s="0" t="s">
        <v>47</v>
      </c>
      <c r="H12" s="2" t="n">
        <v>0.0274421296296296</v>
      </c>
      <c r="I12" s="0" t="n">
        <v>10</v>
      </c>
      <c r="K12" s="0" t="n">
        <v>11</v>
      </c>
      <c r="L12" s="0" t="n">
        <v>208</v>
      </c>
      <c r="M12" s="0" t="s">
        <v>48</v>
      </c>
      <c r="N12" s="0" t="s">
        <v>12</v>
      </c>
      <c r="O12" s="0" t="n">
        <v>61</v>
      </c>
      <c r="Q12" s="0" t="s">
        <v>24</v>
      </c>
      <c r="R12" s="2" t="n">
        <v>0.0131712962962963</v>
      </c>
      <c r="S12" s="0" t="n">
        <v>5</v>
      </c>
    </row>
    <row r="13" customFormat="false" ht="15" hidden="false" customHeight="false" outlineLevel="0" collapsed="false">
      <c r="A13" s="0" t="n">
        <v>12</v>
      </c>
      <c r="B13" s="0" t="n">
        <v>791</v>
      </c>
      <c r="C13" s="0" t="s">
        <v>49</v>
      </c>
      <c r="D13" s="0" t="s">
        <v>9</v>
      </c>
      <c r="E13" s="0" t="n">
        <v>30</v>
      </c>
      <c r="G13" s="0" t="s">
        <v>17</v>
      </c>
      <c r="H13" s="2" t="n">
        <v>0.0279513888888889</v>
      </c>
      <c r="I13" s="0" t="n">
        <v>10</v>
      </c>
      <c r="K13" s="0" t="n">
        <v>12</v>
      </c>
      <c r="L13" s="0" t="n">
        <v>886</v>
      </c>
      <c r="M13" s="0" t="s">
        <v>50</v>
      </c>
      <c r="N13" s="0" t="s">
        <v>12</v>
      </c>
      <c r="O13" s="0" t="n">
        <v>13</v>
      </c>
      <c r="P13" s="0" t="s">
        <v>51</v>
      </c>
      <c r="Q13" s="0" t="s">
        <v>52</v>
      </c>
      <c r="R13" s="2" t="n">
        <v>0.0135648148148148</v>
      </c>
      <c r="S13" s="0" t="n">
        <v>5</v>
      </c>
    </row>
    <row r="14" customFormat="false" ht="15" hidden="false" customHeight="false" outlineLevel="0" collapsed="false">
      <c r="A14" s="0" t="n">
        <v>13</v>
      </c>
      <c r="B14" s="0" t="n">
        <v>795</v>
      </c>
      <c r="C14" s="0" t="s">
        <v>53</v>
      </c>
      <c r="D14" s="0" t="s">
        <v>9</v>
      </c>
      <c r="E14" s="0" t="n">
        <v>30</v>
      </c>
      <c r="G14" s="0" t="s">
        <v>54</v>
      </c>
      <c r="H14" s="2" t="n">
        <v>0.0280787037037037</v>
      </c>
      <c r="I14" s="0" t="n">
        <v>10</v>
      </c>
      <c r="K14" s="0" t="n">
        <v>13</v>
      </c>
      <c r="L14" s="0" t="n">
        <v>291</v>
      </c>
      <c r="M14" s="0" t="s">
        <v>55</v>
      </c>
      <c r="N14" s="0" t="s">
        <v>12</v>
      </c>
      <c r="O14" s="0" t="n">
        <v>38</v>
      </c>
      <c r="Q14" s="0" t="s">
        <v>17</v>
      </c>
      <c r="R14" s="2" t="n">
        <v>0.013599537037037</v>
      </c>
      <c r="S14" s="0" t="n">
        <v>5</v>
      </c>
    </row>
    <row r="15" customFormat="false" ht="15" hidden="false" customHeight="false" outlineLevel="0" collapsed="false">
      <c r="A15" s="0" t="n">
        <v>14</v>
      </c>
      <c r="B15" s="0" t="n">
        <v>768</v>
      </c>
      <c r="C15" s="0" t="s">
        <v>56</v>
      </c>
      <c r="D15" s="0" t="s">
        <v>9</v>
      </c>
      <c r="E15" s="0" t="n">
        <v>49</v>
      </c>
      <c r="G15" s="0" t="s">
        <v>43</v>
      </c>
      <c r="H15" s="2" t="n">
        <v>0.0282523148148148</v>
      </c>
      <c r="I15" s="0" t="n">
        <v>10</v>
      </c>
      <c r="K15" s="0" t="n">
        <v>14</v>
      </c>
      <c r="L15" s="0" t="n">
        <v>112</v>
      </c>
      <c r="M15" s="0" t="s">
        <v>57</v>
      </c>
      <c r="N15" s="0" t="s">
        <v>12</v>
      </c>
      <c r="O15" s="0" t="n">
        <v>39</v>
      </c>
      <c r="R15" s="2" t="n">
        <v>0.0136226851851852</v>
      </c>
      <c r="S15" s="0" t="n">
        <v>5</v>
      </c>
    </row>
    <row r="16" customFormat="false" ht="15" hidden="false" customHeight="false" outlineLevel="0" collapsed="false">
      <c r="A16" s="0" t="n">
        <v>15</v>
      </c>
      <c r="B16" s="0" t="n">
        <v>726</v>
      </c>
      <c r="C16" s="0" t="s">
        <v>58</v>
      </c>
      <c r="D16" s="0" t="s">
        <v>12</v>
      </c>
      <c r="E16" s="0" t="n">
        <v>26</v>
      </c>
      <c r="G16" s="0" t="s">
        <v>26</v>
      </c>
      <c r="H16" s="2" t="n">
        <v>0.0283680555555556</v>
      </c>
      <c r="I16" s="0" t="n">
        <v>10</v>
      </c>
      <c r="K16" s="0" t="n">
        <v>15</v>
      </c>
      <c r="L16" s="0" t="n">
        <v>268</v>
      </c>
      <c r="M16" s="0" t="s">
        <v>59</v>
      </c>
      <c r="N16" s="0" t="s">
        <v>45</v>
      </c>
      <c r="O16" s="0" t="n">
        <v>54</v>
      </c>
      <c r="Q16" s="0" t="s">
        <v>60</v>
      </c>
      <c r="R16" s="2" t="n">
        <v>0.0137268518518519</v>
      </c>
      <c r="S16" s="0" t="n">
        <v>5</v>
      </c>
    </row>
    <row r="17" customFormat="false" ht="15" hidden="false" customHeight="false" outlineLevel="0" collapsed="false">
      <c r="A17" s="0" t="n">
        <v>16</v>
      </c>
      <c r="B17" s="0" t="n">
        <v>777</v>
      </c>
      <c r="C17" s="0" t="s">
        <v>61</v>
      </c>
      <c r="D17" s="0" t="s">
        <v>9</v>
      </c>
      <c r="E17" s="0" t="n">
        <v>45</v>
      </c>
      <c r="G17" s="0" t="s">
        <v>62</v>
      </c>
      <c r="H17" s="2" t="n">
        <v>0.0284490740740741</v>
      </c>
      <c r="I17" s="0" t="n">
        <v>10</v>
      </c>
      <c r="K17" s="0" t="n">
        <v>16</v>
      </c>
      <c r="L17" s="0" t="n">
        <v>239</v>
      </c>
      <c r="M17" s="0" t="s">
        <v>63</v>
      </c>
      <c r="N17" s="0" t="s">
        <v>12</v>
      </c>
      <c r="O17" s="0" t="n">
        <v>43</v>
      </c>
      <c r="Q17" s="0" t="s">
        <v>24</v>
      </c>
      <c r="R17" s="2" t="n">
        <v>0.0137615740740741</v>
      </c>
      <c r="S17" s="0" t="n">
        <v>5</v>
      </c>
    </row>
    <row r="18" customFormat="false" ht="15" hidden="false" customHeight="false" outlineLevel="0" collapsed="false">
      <c r="A18" s="0" t="n">
        <v>17</v>
      </c>
      <c r="B18" s="0" t="n">
        <v>713</v>
      </c>
      <c r="C18" s="0" t="s">
        <v>64</v>
      </c>
      <c r="D18" s="0" t="s">
        <v>12</v>
      </c>
      <c r="E18" s="0" t="n">
        <v>44</v>
      </c>
      <c r="G18" s="0" t="s">
        <v>26</v>
      </c>
      <c r="H18" s="2" t="n">
        <v>0.0285069444444444</v>
      </c>
      <c r="I18" s="0" t="n">
        <v>10</v>
      </c>
      <c r="K18" s="0" t="n">
        <v>17</v>
      </c>
      <c r="L18" s="0" t="n">
        <v>273</v>
      </c>
      <c r="M18" s="0" t="s">
        <v>65</v>
      </c>
      <c r="N18" s="0" t="s">
        <v>12</v>
      </c>
      <c r="O18" s="0" t="n">
        <v>48</v>
      </c>
      <c r="Q18" s="0" t="s">
        <v>17</v>
      </c>
      <c r="R18" s="2" t="n">
        <v>0.0138541666666667</v>
      </c>
      <c r="S18" s="0" t="n">
        <v>5</v>
      </c>
    </row>
    <row r="19" customFormat="false" ht="15" hidden="false" customHeight="false" outlineLevel="0" collapsed="false">
      <c r="A19" s="0" t="n">
        <v>18</v>
      </c>
      <c r="B19" s="0" t="n">
        <v>826</v>
      </c>
      <c r="C19" s="0" t="s">
        <v>66</v>
      </c>
      <c r="D19" s="0" t="s">
        <v>9</v>
      </c>
      <c r="E19" s="0" t="n">
        <v>44</v>
      </c>
      <c r="G19" s="0" t="s">
        <v>19</v>
      </c>
      <c r="H19" s="2" t="n">
        <v>0.0290162037037037</v>
      </c>
      <c r="I19" s="0" t="n">
        <v>10</v>
      </c>
      <c r="K19" s="0" t="n">
        <v>18</v>
      </c>
      <c r="L19" s="0" t="n">
        <v>278</v>
      </c>
      <c r="M19" s="0" t="s">
        <v>67</v>
      </c>
      <c r="N19" s="0" t="s">
        <v>12</v>
      </c>
      <c r="O19" s="0" t="n">
        <v>37</v>
      </c>
      <c r="Q19" s="0" t="s">
        <v>17</v>
      </c>
      <c r="R19" s="2" t="n">
        <v>0.013900462962963</v>
      </c>
      <c r="S19" s="0" t="n">
        <v>5</v>
      </c>
    </row>
    <row r="20" customFormat="false" ht="15" hidden="false" customHeight="false" outlineLevel="0" collapsed="false">
      <c r="A20" s="0" t="n">
        <v>19</v>
      </c>
      <c r="B20" s="0" t="n">
        <v>727</v>
      </c>
      <c r="C20" s="0" t="s">
        <v>68</v>
      </c>
      <c r="D20" s="0" t="s">
        <v>12</v>
      </c>
      <c r="E20" s="0" t="n">
        <v>46</v>
      </c>
      <c r="F20" s="0" t="s">
        <v>51</v>
      </c>
      <c r="G20" s="0" t="s">
        <v>19</v>
      </c>
      <c r="H20" s="2" t="n">
        <v>0.0292824074074074</v>
      </c>
      <c r="I20" s="0" t="n">
        <v>10</v>
      </c>
      <c r="K20" s="0" t="n">
        <v>19</v>
      </c>
      <c r="L20" s="0" t="n">
        <v>213</v>
      </c>
      <c r="M20" s="0" t="s">
        <v>69</v>
      </c>
      <c r="N20" s="0" t="s">
        <v>12</v>
      </c>
      <c r="O20" s="0" t="n">
        <v>36</v>
      </c>
      <c r="R20" s="2" t="n">
        <v>0.013900462962963</v>
      </c>
      <c r="S20" s="0" t="n">
        <v>5</v>
      </c>
    </row>
    <row r="21" customFormat="false" ht="15" hidden="false" customHeight="false" outlineLevel="0" collapsed="false">
      <c r="A21" s="0" t="n">
        <v>20</v>
      </c>
      <c r="B21" s="0" t="n">
        <v>702</v>
      </c>
      <c r="C21" s="0" t="s">
        <v>70</v>
      </c>
      <c r="D21" s="0" t="s">
        <v>12</v>
      </c>
      <c r="E21" s="0" t="n">
        <v>34</v>
      </c>
      <c r="G21" s="0" t="s">
        <v>71</v>
      </c>
      <c r="H21" s="2" t="n">
        <v>0.0297222222222222</v>
      </c>
      <c r="I21" s="0" t="n">
        <v>10</v>
      </c>
      <c r="K21" s="0" t="n">
        <v>20</v>
      </c>
      <c r="L21" s="0" t="n">
        <v>153</v>
      </c>
      <c r="M21" s="0" t="s">
        <v>72</v>
      </c>
      <c r="N21" s="0" t="s">
        <v>45</v>
      </c>
      <c r="O21" s="0" t="n">
        <v>61</v>
      </c>
      <c r="Q21" s="0" t="s">
        <v>73</v>
      </c>
      <c r="R21" s="2" t="n">
        <v>0.0139236111111111</v>
      </c>
      <c r="S21" s="0" t="n">
        <v>5</v>
      </c>
    </row>
    <row r="22" customFormat="false" ht="15" hidden="false" customHeight="false" outlineLevel="0" collapsed="false">
      <c r="A22" s="0" t="n">
        <v>21</v>
      </c>
      <c r="B22" s="0" t="n">
        <v>717</v>
      </c>
      <c r="C22" s="0" t="s">
        <v>74</v>
      </c>
      <c r="D22" s="0" t="s">
        <v>12</v>
      </c>
      <c r="E22" s="0" t="n">
        <v>29</v>
      </c>
      <c r="G22" s="0" t="s">
        <v>26</v>
      </c>
      <c r="H22" s="2" t="n">
        <v>0.0298263888888889</v>
      </c>
      <c r="I22" s="0" t="n">
        <v>10</v>
      </c>
      <c r="K22" s="0" t="n">
        <v>21</v>
      </c>
      <c r="L22" s="0" t="n">
        <v>105</v>
      </c>
      <c r="M22" s="0" t="s">
        <v>75</v>
      </c>
      <c r="N22" s="0" t="s">
        <v>12</v>
      </c>
      <c r="O22" s="0" t="n">
        <v>35</v>
      </c>
      <c r="Q22" s="0" t="s">
        <v>71</v>
      </c>
      <c r="R22" s="2" t="n">
        <v>0.0140856481481482</v>
      </c>
      <c r="S22" s="0" t="n">
        <v>5</v>
      </c>
    </row>
    <row r="23" customFormat="false" ht="15" hidden="false" customHeight="false" outlineLevel="0" collapsed="false">
      <c r="A23" s="0" t="n">
        <v>22</v>
      </c>
      <c r="B23" s="0" t="n">
        <v>831</v>
      </c>
      <c r="C23" s="0" t="s">
        <v>76</v>
      </c>
      <c r="D23" s="0" t="s">
        <v>35</v>
      </c>
      <c r="E23" s="0" t="n">
        <v>48</v>
      </c>
      <c r="F23" s="0" t="s">
        <v>51</v>
      </c>
      <c r="G23" s="0" t="s">
        <v>77</v>
      </c>
      <c r="H23" s="2" t="n">
        <v>0.0298842592592593</v>
      </c>
      <c r="I23" s="0" t="n">
        <v>10</v>
      </c>
      <c r="K23" s="0" t="n">
        <v>22</v>
      </c>
      <c r="L23" s="0" t="n">
        <v>236</v>
      </c>
      <c r="M23" s="0" t="s">
        <v>78</v>
      </c>
      <c r="N23" s="0" t="s">
        <v>45</v>
      </c>
      <c r="O23" s="0" t="n">
        <v>29</v>
      </c>
      <c r="Q23" s="0" t="s">
        <v>21</v>
      </c>
      <c r="R23" s="2" t="n">
        <v>0.0141550925925926</v>
      </c>
      <c r="S23" s="0" t="n">
        <v>5</v>
      </c>
    </row>
    <row r="24" customFormat="false" ht="15" hidden="false" customHeight="false" outlineLevel="0" collapsed="false">
      <c r="A24" s="0" t="n">
        <v>23</v>
      </c>
      <c r="B24" s="0" t="n">
        <v>712</v>
      </c>
      <c r="C24" s="0" t="s">
        <v>79</v>
      </c>
      <c r="D24" s="0" t="s">
        <v>12</v>
      </c>
      <c r="E24" s="0" t="n">
        <v>25</v>
      </c>
      <c r="G24" s="0" t="s">
        <v>80</v>
      </c>
      <c r="H24" s="2" t="n">
        <v>0.0298958333333333</v>
      </c>
      <c r="I24" s="0" t="n">
        <v>10</v>
      </c>
      <c r="K24" s="0" t="n">
        <v>23</v>
      </c>
      <c r="L24" s="0" t="n">
        <v>162</v>
      </c>
      <c r="M24" s="0" t="s">
        <v>81</v>
      </c>
      <c r="N24" s="0" t="s">
        <v>12</v>
      </c>
      <c r="O24" s="0" t="n">
        <v>16</v>
      </c>
      <c r="Q24" s="0" t="s">
        <v>47</v>
      </c>
      <c r="R24" s="2" t="n">
        <v>0.0141666666666667</v>
      </c>
      <c r="S24" s="0" t="n">
        <v>5</v>
      </c>
    </row>
    <row r="25" customFormat="false" ht="15" hidden="false" customHeight="false" outlineLevel="0" collapsed="false">
      <c r="A25" s="0" t="n">
        <v>24</v>
      </c>
      <c r="B25" s="0" t="n">
        <v>811</v>
      </c>
      <c r="C25" s="0" t="s">
        <v>82</v>
      </c>
      <c r="D25" s="0" t="s">
        <v>35</v>
      </c>
      <c r="E25" s="0" t="n">
        <v>38</v>
      </c>
      <c r="G25" s="0" t="s">
        <v>47</v>
      </c>
      <c r="H25" s="2" t="n">
        <v>0.0299537037037037</v>
      </c>
      <c r="I25" s="0" t="n">
        <v>10</v>
      </c>
      <c r="K25" s="0" t="n">
        <v>24</v>
      </c>
      <c r="L25" s="0" t="n">
        <v>154</v>
      </c>
      <c r="M25" s="0" t="s">
        <v>83</v>
      </c>
      <c r="N25" s="0" t="s">
        <v>12</v>
      </c>
      <c r="O25" s="0" t="n">
        <v>43</v>
      </c>
      <c r="R25" s="2" t="n">
        <v>0.0142013888888889</v>
      </c>
      <c r="S25" s="0" t="n">
        <v>5</v>
      </c>
    </row>
    <row r="26" customFormat="false" ht="15" hidden="false" customHeight="false" outlineLevel="0" collapsed="false">
      <c r="A26" s="0" t="n">
        <v>25</v>
      </c>
      <c r="B26" s="0" t="n">
        <v>728</v>
      </c>
      <c r="C26" s="0" t="s">
        <v>84</v>
      </c>
      <c r="D26" s="0" t="s">
        <v>12</v>
      </c>
      <c r="E26" s="0" t="n">
        <v>37</v>
      </c>
      <c r="G26" s="0" t="s">
        <v>47</v>
      </c>
      <c r="H26" s="2" t="n">
        <v>0.0300578703703704</v>
      </c>
      <c r="I26" s="0" t="n">
        <v>10</v>
      </c>
      <c r="K26" s="0" t="n">
        <v>25</v>
      </c>
      <c r="L26" s="0" t="n">
        <v>280</v>
      </c>
      <c r="M26" s="0" t="s">
        <v>85</v>
      </c>
      <c r="N26" s="0" t="s">
        <v>12</v>
      </c>
      <c r="O26" s="0" t="n">
        <v>49</v>
      </c>
      <c r="Q26" s="0" t="s">
        <v>17</v>
      </c>
      <c r="R26" s="2" t="n">
        <v>0.0143171296296296</v>
      </c>
      <c r="S26" s="0" t="n">
        <v>5</v>
      </c>
    </row>
    <row r="27" customFormat="false" ht="15" hidden="false" customHeight="false" outlineLevel="0" collapsed="false">
      <c r="A27" s="0" t="n">
        <v>26</v>
      </c>
      <c r="B27" s="0" t="n">
        <v>721</v>
      </c>
      <c r="C27" s="0" t="s">
        <v>86</v>
      </c>
      <c r="D27" s="0" t="s">
        <v>12</v>
      </c>
      <c r="E27" s="0" t="n">
        <v>23</v>
      </c>
      <c r="G27" s="0" t="s">
        <v>87</v>
      </c>
      <c r="H27" s="2" t="n">
        <v>0.0300810185185185</v>
      </c>
      <c r="I27" s="0" t="n">
        <v>10</v>
      </c>
      <c r="K27" s="0" t="n">
        <v>26</v>
      </c>
      <c r="L27" s="0" t="n">
        <v>140</v>
      </c>
      <c r="M27" s="0" t="s">
        <v>88</v>
      </c>
      <c r="N27" s="0" t="s">
        <v>45</v>
      </c>
      <c r="O27" s="0" t="n">
        <v>12</v>
      </c>
      <c r="Q27" s="0" t="s">
        <v>38</v>
      </c>
      <c r="R27" s="2" t="n">
        <v>0.0143865740740741</v>
      </c>
      <c r="S27" s="0" t="n">
        <v>5</v>
      </c>
    </row>
    <row r="28" customFormat="false" ht="15" hidden="false" customHeight="false" outlineLevel="0" collapsed="false">
      <c r="A28" s="0" t="n">
        <v>27</v>
      </c>
      <c r="B28" s="0" t="n">
        <v>797</v>
      </c>
      <c r="C28" s="0" t="s">
        <v>89</v>
      </c>
      <c r="D28" s="0" t="s">
        <v>9</v>
      </c>
      <c r="E28" s="0" t="n">
        <v>28</v>
      </c>
      <c r="G28" s="0" t="s">
        <v>80</v>
      </c>
      <c r="H28" s="2" t="n">
        <v>0.0301851851851852</v>
      </c>
      <c r="I28" s="0" t="n">
        <v>10</v>
      </c>
      <c r="K28" s="0" t="n">
        <v>27</v>
      </c>
      <c r="L28" s="0" t="n">
        <v>143</v>
      </c>
      <c r="M28" s="0" t="s">
        <v>90</v>
      </c>
      <c r="N28" s="0" t="s">
        <v>12</v>
      </c>
      <c r="O28" s="0" t="n">
        <v>50</v>
      </c>
      <c r="R28" s="2" t="n">
        <v>0.0144907407407407</v>
      </c>
      <c r="S28" s="0" t="n">
        <v>5</v>
      </c>
    </row>
    <row r="29" customFormat="false" ht="15" hidden="false" customHeight="false" outlineLevel="0" collapsed="false">
      <c r="A29" s="0" t="n">
        <v>28</v>
      </c>
      <c r="B29" s="0" t="n">
        <v>796</v>
      </c>
      <c r="C29" s="0" t="s">
        <v>91</v>
      </c>
      <c r="D29" s="0" t="s">
        <v>9</v>
      </c>
      <c r="E29" s="0" t="n">
        <v>31</v>
      </c>
      <c r="G29" s="0" t="s">
        <v>17</v>
      </c>
      <c r="H29" s="2" t="n">
        <v>0.0302777777777778</v>
      </c>
      <c r="I29" s="0" t="n">
        <v>10</v>
      </c>
      <c r="K29" s="0" t="n">
        <v>28</v>
      </c>
      <c r="L29" s="0" t="n">
        <v>255</v>
      </c>
      <c r="M29" s="0" t="s">
        <v>92</v>
      </c>
      <c r="N29" s="0" t="s">
        <v>12</v>
      </c>
      <c r="O29" s="0" t="n">
        <v>39</v>
      </c>
      <c r="Q29" s="0" t="s">
        <v>19</v>
      </c>
      <c r="R29" s="2" t="n">
        <v>0.0145486111111111</v>
      </c>
      <c r="S29" s="0" t="n">
        <v>5</v>
      </c>
    </row>
    <row r="30" customFormat="false" ht="15" hidden="false" customHeight="false" outlineLevel="0" collapsed="false">
      <c r="A30" s="0" t="n">
        <v>29</v>
      </c>
      <c r="B30" s="0" t="n">
        <v>805</v>
      </c>
      <c r="C30" s="0" t="s">
        <v>93</v>
      </c>
      <c r="D30" s="0" t="s">
        <v>9</v>
      </c>
      <c r="E30" s="0" t="n">
        <v>27</v>
      </c>
      <c r="G30" s="0" t="s">
        <v>24</v>
      </c>
      <c r="H30" s="2" t="n">
        <v>0.0303125</v>
      </c>
      <c r="I30" s="0" t="n">
        <v>10</v>
      </c>
      <c r="K30" s="0" t="n">
        <v>29</v>
      </c>
      <c r="L30" s="0" t="n">
        <v>257</v>
      </c>
      <c r="M30" s="0" t="s">
        <v>94</v>
      </c>
      <c r="N30" s="0" t="s">
        <v>12</v>
      </c>
      <c r="O30" s="0" t="n">
        <v>67</v>
      </c>
      <c r="Q30" s="0" t="s">
        <v>95</v>
      </c>
      <c r="R30" s="2" t="n">
        <v>0.0146296296296296</v>
      </c>
      <c r="S30" s="0" t="n">
        <v>5</v>
      </c>
    </row>
    <row r="31" customFormat="false" ht="15" hidden="false" customHeight="false" outlineLevel="0" collapsed="false">
      <c r="A31" s="0" t="n">
        <v>30</v>
      </c>
      <c r="B31" s="0" t="n">
        <v>806</v>
      </c>
      <c r="C31" s="0" t="s">
        <v>96</v>
      </c>
      <c r="D31" s="0" t="s">
        <v>9</v>
      </c>
      <c r="E31" s="0" t="n">
        <v>41</v>
      </c>
      <c r="G31" s="0" t="s">
        <v>97</v>
      </c>
      <c r="H31" s="2" t="n">
        <v>0.0303240740740741</v>
      </c>
      <c r="I31" s="0" t="n">
        <v>10</v>
      </c>
      <c r="K31" s="0" t="n">
        <v>30</v>
      </c>
      <c r="L31" s="0" t="n">
        <v>296</v>
      </c>
      <c r="M31" s="0" t="s">
        <v>98</v>
      </c>
      <c r="N31" s="0" t="s">
        <v>12</v>
      </c>
      <c r="O31" s="0" t="n">
        <v>14</v>
      </c>
      <c r="Q31" s="0" t="s">
        <v>19</v>
      </c>
      <c r="R31" s="2" t="n">
        <v>0.0148726851851852</v>
      </c>
      <c r="S31" s="0" t="n">
        <v>5</v>
      </c>
    </row>
    <row r="32" customFormat="false" ht="15" hidden="false" customHeight="false" outlineLevel="0" collapsed="false">
      <c r="A32" s="0" t="n">
        <v>31</v>
      </c>
      <c r="B32" s="0" t="n">
        <v>709</v>
      </c>
      <c r="C32" s="0" t="s">
        <v>99</v>
      </c>
      <c r="D32" s="0" t="s">
        <v>12</v>
      </c>
      <c r="E32" s="0" t="n">
        <v>33</v>
      </c>
      <c r="G32" s="0" t="s">
        <v>80</v>
      </c>
      <c r="H32" s="2" t="n">
        <v>0.0304398148148148</v>
      </c>
      <c r="I32" s="0" t="n">
        <v>10</v>
      </c>
      <c r="K32" s="0" t="n">
        <v>31</v>
      </c>
      <c r="L32" s="0" t="n">
        <v>299</v>
      </c>
      <c r="M32" s="0" t="s">
        <v>100</v>
      </c>
      <c r="N32" s="0" t="s">
        <v>12</v>
      </c>
      <c r="O32" s="0" t="n">
        <v>14</v>
      </c>
      <c r="Q32" s="0" t="s">
        <v>19</v>
      </c>
      <c r="R32" s="2" t="n">
        <v>0.0148842592592593</v>
      </c>
      <c r="S32" s="0" t="n">
        <v>5</v>
      </c>
    </row>
    <row r="33" customFormat="false" ht="15" hidden="false" customHeight="false" outlineLevel="0" collapsed="false">
      <c r="A33" s="0" t="n">
        <v>32</v>
      </c>
      <c r="B33" s="0" t="n">
        <v>807</v>
      </c>
      <c r="C33" s="0" t="s">
        <v>101</v>
      </c>
      <c r="D33" s="0" t="s">
        <v>9</v>
      </c>
      <c r="E33" s="0" t="n">
        <v>36</v>
      </c>
      <c r="G33" s="0" t="s">
        <v>24</v>
      </c>
      <c r="H33" s="2" t="n">
        <v>0.0307175925925926</v>
      </c>
      <c r="I33" s="0" t="n">
        <v>10</v>
      </c>
      <c r="K33" s="0" t="n">
        <v>32</v>
      </c>
      <c r="L33" s="0" t="n">
        <v>157</v>
      </c>
      <c r="M33" s="0" t="s">
        <v>102</v>
      </c>
      <c r="N33" s="0" t="s">
        <v>12</v>
      </c>
      <c r="O33" s="0" t="n">
        <v>51</v>
      </c>
      <c r="Q33" s="0" t="s">
        <v>24</v>
      </c>
      <c r="R33" s="2" t="n">
        <v>0.0149074074074074</v>
      </c>
      <c r="S33" s="0" t="n">
        <v>5</v>
      </c>
    </row>
    <row r="34" customFormat="false" ht="15" hidden="false" customHeight="false" outlineLevel="0" collapsed="false">
      <c r="A34" s="0" t="n">
        <v>33</v>
      </c>
      <c r="B34" s="0" t="n">
        <v>779</v>
      </c>
      <c r="C34" s="0" t="s">
        <v>103</v>
      </c>
      <c r="D34" s="0" t="s">
        <v>9</v>
      </c>
      <c r="E34" s="0" t="n">
        <v>52</v>
      </c>
      <c r="G34" s="0" t="s">
        <v>40</v>
      </c>
      <c r="H34" s="2" t="n">
        <v>0.0307638888888889</v>
      </c>
      <c r="I34" s="0" t="n">
        <v>10</v>
      </c>
      <c r="K34" s="0" t="n">
        <v>33</v>
      </c>
      <c r="L34" s="0" t="n">
        <v>155</v>
      </c>
      <c r="M34" s="0" t="s">
        <v>104</v>
      </c>
      <c r="N34" s="0" t="s">
        <v>12</v>
      </c>
      <c r="O34" s="0" t="n">
        <v>10</v>
      </c>
      <c r="Q34" s="0" t="s">
        <v>38</v>
      </c>
      <c r="R34" s="2" t="n">
        <v>0.0149305555555556</v>
      </c>
      <c r="S34" s="0" t="n">
        <v>5</v>
      </c>
    </row>
    <row r="35" customFormat="false" ht="15" hidden="false" customHeight="false" outlineLevel="0" collapsed="false">
      <c r="A35" s="0" t="n">
        <v>34</v>
      </c>
      <c r="B35" s="0" t="n">
        <v>739</v>
      </c>
      <c r="C35" s="0" t="s">
        <v>105</v>
      </c>
      <c r="D35" s="0" t="s">
        <v>45</v>
      </c>
      <c r="E35" s="0" t="n">
        <v>40</v>
      </c>
      <c r="G35" s="0" t="s">
        <v>80</v>
      </c>
      <c r="H35" s="2" t="n">
        <v>0.0308333333333333</v>
      </c>
      <c r="I35" s="0" t="n">
        <v>10</v>
      </c>
      <c r="K35" s="0" t="n">
        <v>34</v>
      </c>
      <c r="L35" s="0" t="n">
        <v>277</v>
      </c>
      <c r="M35" s="0" t="s">
        <v>106</v>
      </c>
      <c r="N35" s="0" t="s">
        <v>12</v>
      </c>
      <c r="O35" s="0" t="n">
        <v>49</v>
      </c>
      <c r="Q35" s="0" t="s">
        <v>17</v>
      </c>
      <c r="R35" s="2" t="n">
        <v>0.0149537037037037</v>
      </c>
      <c r="S35" s="0" t="n">
        <v>5</v>
      </c>
    </row>
    <row r="36" customFormat="false" ht="15" hidden="false" customHeight="false" outlineLevel="0" collapsed="false">
      <c r="A36" s="0" t="n">
        <v>35</v>
      </c>
      <c r="B36" s="0" t="n">
        <v>743</v>
      </c>
      <c r="C36" s="0" t="s">
        <v>107</v>
      </c>
      <c r="D36" s="0" t="s">
        <v>9</v>
      </c>
      <c r="E36" s="0" t="n">
        <v>30</v>
      </c>
      <c r="G36" s="0" t="s">
        <v>80</v>
      </c>
      <c r="H36" s="2" t="n">
        <v>0.0311805555555556</v>
      </c>
      <c r="I36" s="0" t="n">
        <v>10</v>
      </c>
      <c r="K36" s="0" t="n">
        <v>35</v>
      </c>
      <c r="L36" s="0" t="n">
        <v>254</v>
      </c>
      <c r="M36" s="0" t="s">
        <v>108</v>
      </c>
      <c r="N36" s="0" t="s">
        <v>12</v>
      </c>
      <c r="O36" s="0" t="n">
        <v>11</v>
      </c>
      <c r="R36" s="2" t="n">
        <v>0.0151388888888889</v>
      </c>
      <c r="S36" s="0" t="n">
        <v>5</v>
      </c>
    </row>
    <row r="37" customFormat="false" ht="15" hidden="false" customHeight="false" outlineLevel="0" collapsed="false">
      <c r="A37" s="0" t="n">
        <v>36</v>
      </c>
      <c r="B37" s="0" t="n">
        <v>828</v>
      </c>
      <c r="C37" s="0" t="s">
        <v>109</v>
      </c>
      <c r="D37" s="0" t="s">
        <v>35</v>
      </c>
      <c r="E37" s="0" t="n">
        <v>56</v>
      </c>
      <c r="G37" s="0" t="s">
        <v>110</v>
      </c>
      <c r="H37" s="2" t="n">
        <v>0.0313078703703704</v>
      </c>
      <c r="I37" s="0" t="n">
        <v>10</v>
      </c>
      <c r="K37" s="0" t="n">
        <v>36</v>
      </c>
      <c r="L37" s="0" t="n">
        <v>111</v>
      </c>
      <c r="M37" s="0" t="s">
        <v>111</v>
      </c>
      <c r="N37" s="0" t="s">
        <v>12</v>
      </c>
      <c r="O37" s="0" t="n">
        <v>60</v>
      </c>
      <c r="P37" s="0" t="s">
        <v>51</v>
      </c>
      <c r="Q37" s="0" t="s">
        <v>24</v>
      </c>
      <c r="R37" s="2" t="n">
        <v>0.0152430555555556</v>
      </c>
      <c r="S37" s="0" t="n">
        <v>5</v>
      </c>
    </row>
    <row r="38" customFormat="false" ht="15" hidden="false" customHeight="false" outlineLevel="0" collapsed="false">
      <c r="A38" s="0" t="n">
        <v>37</v>
      </c>
      <c r="B38" s="0" t="n">
        <v>823</v>
      </c>
      <c r="C38" s="0" t="s">
        <v>112</v>
      </c>
      <c r="D38" s="0" t="s">
        <v>9</v>
      </c>
      <c r="E38" s="0" t="n">
        <v>43</v>
      </c>
      <c r="F38" s="0" t="s">
        <v>51</v>
      </c>
      <c r="G38" s="0" t="s">
        <v>17</v>
      </c>
      <c r="H38" s="2" t="n">
        <v>0.0313657407407407</v>
      </c>
      <c r="I38" s="0" t="n">
        <v>10</v>
      </c>
      <c r="K38" s="0" t="n">
        <v>37</v>
      </c>
      <c r="L38" s="0" t="n">
        <v>167</v>
      </c>
      <c r="M38" s="0" t="s">
        <v>113</v>
      </c>
      <c r="N38" s="0" t="s">
        <v>12</v>
      </c>
      <c r="O38" s="0" t="n">
        <v>36</v>
      </c>
      <c r="Q38" s="0" t="s">
        <v>24</v>
      </c>
      <c r="R38" s="2" t="n">
        <v>0.0152662037037037</v>
      </c>
      <c r="S38" s="0" t="n">
        <v>5</v>
      </c>
    </row>
    <row r="39" customFormat="false" ht="15" hidden="false" customHeight="false" outlineLevel="0" collapsed="false">
      <c r="A39" s="0" t="n">
        <v>38</v>
      </c>
      <c r="B39" s="0" t="n">
        <v>804</v>
      </c>
      <c r="C39" s="0" t="s">
        <v>114</v>
      </c>
      <c r="D39" s="0" t="s">
        <v>9</v>
      </c>
      <c r="E39" s="0" t="n">
        <v>53</v>
      </c>
      <c r="G39" s="0" t="s">
        <v>97</v>
      </c>
      <c r="H39" s="2" t="n">
        <v>0.0314236111111111</v>
      </c>
      <c r="I39" s="0" t="n">
        <v>10</v>
      </c>
      <c r="K39" s="0" t="n">
        <v>38</v>
      </c>
      <c r="L39" s="0" t="n">
        <v>109</v>
      </c>
      <c r="M39" s="0" t="s">
        <v>115</v>
      </c>
      <c r="N39" s="0" t="s">
        <v>12</v>
      </c>
      <c r="O39" s="0" t="n">
        <v>36</v>
      </c>
      <c r="Q39" s="0" t="s">
        <v>110</v>
      </c>
      <c r="R39" s="2" t="n">
        <v>0.0156597222222222</v>
      </c>
      <c r="S39" s="0" t="n">
        <v>5</v>
      </c>
    </row>
    <row r="40" customFormat="false" ht="15" hidden="false" customHeight="false" outlineLevel="0" collapsed="false">
      <c r="A40" s="0" t="n">
        <v>39</v>
      </c>
      <c r="B40" s="0" t="n">
        <v>798</v>
      </c>
      <c r="C40" s="0" t="s">
        <v>116</v>
      </c>
      <c r="D40" s="0" t="s">
        <v>9</v>
      </c>
      <c r="E40" s="0" t="n">
        <v>50</v>
      </c>
      <c r="G40" s="0" t="s">
        <v>24</v>
      </c>
      <c r="H40" s="2" t="n">
        <v>0.0315277777777778</v>
      </c>
      <c r="I40" s="0" t="n">
        <v>10</v>
      </c>
      <c r="K40" s="0" t="n">
        <v>39</v>
      </c>
      <c r="L40" s="0" t="n">
        <v>134</v>
      </c>
      <c r="M40" s="0" t="s">
        <v>117</v>
      </c>
      <c r="N40" s="0" t="s">
        <v>12</v>
      </c>
      <c r="O40" s="0" t="n">
        <v>25</v>
      </c>
      <c r="Q40" s="0" t="s">
        <v>118</v>
      </c>
      <c r="R40" s="2" t="n">
        <v>0.0157060185185185</v>
      </c>
      <c r="S40" s="0" t="n">
        <v>5</v>
      </c>
    </row>
    <row r="41" customFormat="false" ht="15" hidden="false" customHeight="false" outlineLevel="0" collapsed="false">
      <c r="A41" s="0" t="n">
        <v>40</v>
      </c>
      <c r="B41" s="0" t="n">
        <v>722</v>
      </c>
      <c r="C41" s="0" t="s">
        <v>119</v>
      </c>
      <c r="D41" s="0" t="s">
        <v>12</v>
      </c>
      <c r="E41" s="0" t="n">
        <v>53</v>
      </c>
      <c r="G41" s="0" t="s">
        <v>87</v>
      </c>
      <c r="H41" s="2" t="n">
        <v>0.0318055555555556</v>
      </c>
      <c r="I41" s="0" t="n">
        <v>10</v>
      </c>
      <c r="K41" s="0" t="n">
        <v>40</v>
      </c>
      <c r="L41" s="0" t="n">
        <v>148</v>
      </c>
      <c r="M41" s="0" t="s">
        <v>120</v>
      </c>
      <c r="N41" s="0" t="s">
        <v>12</v>
      </c>
      <c r="O41" s="0" t="n">
        <v>64</v>
      </c>
      <c r="Q41" s="0" t="s">
        <v>24</v>
      </c>
      <c r="R41" s="2" t="n">
        <v>0.0157175925925926</v>
      </c>
      <c r="S41" s="0" t="n">
        <v>5</v>
      </c>
    </row>
    <row r="42" customFormat="false" ht="15" hidden="false" customHeight="false" outlineLevel="0" collapsed="false">
      <c r="A42" s="0" t="n">
        <v>41</v>
      </c>
      <c r="B42" s="0" t="n">
        <v>756</v>
      </c>
      <c r="C42" s="0" t="s">
        <v>121</v>
      </c>
      <c r="D42" s="0" t="s">
        <v>9</v>
      </c>
      <c r="E42" s="0" t="n">
        <v>43</v>
      </c>
      <c r="G42" s="0" t="s">
        <v>110</v>
      </c>
      <c r="H42" s="2" t="n">
        <v>0.0318634259259259</v>
      </c>
      <c r="I42" s="0" t="n">
        <v>10</v>
      </c>
      <c r="K42" s="0" t="n">
        <v>41</v>
      </c>
      <c r="L42" s="0" t="n">
        <v>896</v>
      </c>
      <c r="M42" s="0" t="s">
        <v>122</v>
      </c>
      <c r="N42" s="0" t="s">
        <v>12</v>
      </c>
      <c r="O42" s="0" t="n">
        <v>58</v>
      </c>
      <c r="Q42" s="0" t="s">
        <v>21</v>
      </c>
      <c r="R42" s="2" t="n">
        <v>0.0157407407407407</v>
      </c>
      <c r="S42" s="0" t="n">
        <v>5</v>
      </c>
    </row>
    <row r="43" customFormat="false" ht="15" hidden="false" customHeight="false" outlineLevel="0" collapsed="false">
      <c r="A43" s="0" t="n">
        <v>42</v>
      </c>
      <c r="B43" s="0" t="n">
        <v>788</v>
      </c>
      <c r="C43" s="0" t="s">
        <v>123</v>
      </c>
      <c r="D43" s="0" t="s">
        <v>9</v>
      </c>
      <c r="E43" s="0" t="n">
        <v>41</v>
      </c>
      <c r="G43" s="0" t="s">
        <v>54</v>
      </c>
      <c r="H43" s="2" t="n">
        <v>0.0320486111111111</v>
      </c>
      <c r="I43" s="0" t="n">
        <v>10</v>
      </c>
      <c r="K43" s="0" t="n">
        <v>42</v>
      </c>
      <c r="L43" s="0" t="n">
        <v>205</v>
      </c>
      <c r="M43" s="0" t="s">
        <v>124</v>
      </c>
      <c r="N43" s="0" t="s">
        <v>12</v>
      </c>
      <c r="O43" s="0" t="n">
        <v>44</v>
      </c>
      <c r="Q43" s="0" t="s">
        <v>125</v>
      </c>
      <c r="R43" s="2" t="n">
        <v>0.0158101851851852</v>
      </c>
      <c r="S43" s="0" t="n">
        <v>5</v>
      </c>
    </row>
    <row r="44" customFormat="false" ht="15" hidden="false" customHeight="false" outlineLevel="0" collapsed="false">
      <c r="A44" s="0" t="n">
        <v>43</v>
      </c>
      <c r="B44" s="0" t="n">
        <v>839</v>
      </c>
      <c r="C44" s="0" t="s">
        <v>126</v>
      </c>
      <c r="D44" s="0" t="s">
        <v>9</v>
      </c>
      <c r="E44" s="0" t="n">
        <v>49</v>
      </c>
      <c r="G44" s="0" t="s">
        <v>97</v>
      </c>
      <c r="H44" s="2" t="n">
        <v>0.0320717592592593</v>
      </c>
      <c r="I44" s="0" t="n">
        <v>10</v>
      </c>
      <c r="K44" s="0" t="n">
        <v>43</v>
      </c>
      <c r="L44" s="0" t="n">
        <v>216</v>
      </c>
      <c r="M44" s="0" t="s">
        <v>127</v>
      </c>
      <c r="N44" s="0" t="s">
        <v>12</v>
      </c>
      <c r="O44" s="0" t="n">
        <v>15</v>
      </c>
      <c r="Q44" s="0" t="s">
        <v>24</v>
      </c>
      <c r="R44" s="2" t="n">
        <v>0.0158449074074074</v>
      </c>
      <c r="S44" s="0" t="n">
        <v>5</v>
      </c>
    </row>
    <row r="45" customFormat="false" ht="15" hidden="false" customHeight="false" outlineLevel="0" collapsed="false">
      <c r="A45" s="0" t="n">
        <v>44</v>
      </c>
      <c r="B45" s="0" t="n">
        <v>761</v>
      </c>
      <c r="C45" s="0" t="s">
        <v>128</v>
      </c>
      <c r="D45" s="0" t="s">
        <v>9</v>
      </c>
      <c r="E45" s="0" t="n">
        <v>36</v>
      </c>
      <c r="G45" s="0" t="s">
        <v>24</v>
      </c>
      <c r="H45" s="2" t="n">
        <v>0.0322453703703704</v>
      </c>
      <c r="I45" s="0" t="n">
        <v>10</v>
      </c>
      <c r="K45" s="0" t="n">
        <v>44</v>
      </c>
      <c r="L45" s="0" t="n">
        <v>206</v>
      </c>
      <c r="M45" s="0" t="s">
        <v>129</v>
      </c>
      <c r="N45" s="0" t="s">
        <v>12</v>
      </c>
      <c r="O45" s="0" t="n">
        <v>50</v>
      </c>
      <c r="Q45" s="0" t="s">
        <v>17</v>
      </c>
      <c r="R45" s="2" t="n">
        <v>0.0158449074074074</v>
      </c>
      <c r="S45" s="0" t="n">
        <v>5</v>
      </c>
    </row>
    <row r="46" customFormat="false" ht="15" hidden="false" customHeight="false" outlineLevel="0" collapsed="false">
      <c r="A46" s="0" t="n">
        <v>45</v>
      </c>
      <c r="B46" s="0" t="n">
        <v>705</v>
      </c>
      <c r="C46" s="0" t="s">
        <v>130</v>
      </c>
      <c r="D46" s="0" t="s">
        <v>12</v>
      </c>
      <c r="E46" s="0" t="n">
        <v>54</v>
      </c>
      <c r="G46" s="0" t="s">
        <v>24</v>
      </c>
      <c r="H46" s="2" t="n">
        <v>0.0325</v>
      </c>
      <c r="I46" s="0" t="n">
        <v>10</v>
      </c>
      <c r="K46" s="0" t="n">
        <v>45</v>
      </c>
      <c r="L46" s="0" t="n">
        <v>885</v>
      </c>
      <c r="M46" s="0" t="s">
        <v>131</v>
      </c>
      <c r="N46" s="0" t="s">
        <v>12</v>
      </c>
      <c r="O46" s="0" t="n">
        <v>38</v>
      </c>
      <c r="Q46" s="0" t="s">
        <v>24</v>
      </c>
      <c r="R46" s="2" t="n">
        <v>0.0160300925925926</v>
      </c>
      <c r="S46" s="0" t="n">
        <v>5</v>
      </c>
    </row>
    <row r="47" customFormat="false" ht="15" hidden="false" customHeight="false" outlineLevel="0" collapsed="false">
      <c r="A47" s="0" t="n">
        <v>46</v>
      </c>
      <c r="B47" s="0" t="n">
        <v>817</v>
      </c>
      <c r="C47" s="0" t="s">
        <v>132</v>
      </c>
      <c r="D47" s="0" t="s">
        <v>9</v>
      </c>
      <c r="E47" s="0" t="n">
        <v>50</v>
      </c>
      <c r="G47" s="0" t="s">
        <v>17</v>
      </c>
      <c r="H47" s="2" t="n">
        <v>0.0325231481481482</v>
      </c>
      <c r="I47" s="0" t="n">
        <v>10</v>
      </c>
      <c r="K47" s="0" t="n">
        <v>46</v>
      </c>
      <c r="L47" s="0" t="n">
        <v>182</v>
      </c>
      <c r="M47" s="0" t="s">
        <v>133</v>
      </c>
      <c r="N47" s="0" t="s">
        <v>12</v>
      </c>
      <c r="O47" s="0" t="n">
        <v>32</v>
      </c>
      <c r="Q47" s="0" t="s">
        <v>24</v>
      </c>
      <c r="R47" s="2" t="n">
        <v>0.016099537037037</v>
      </c>
      <c r="S47" s="0" t="n">
        <v>5</v>
      </c>
    </row>
    <row r="48" customFormat="false" ht="15" hidden="false" customHeight="false" outlineLevel="0" collapsed="false">
      <c r="A48" s="0" t="n">
        <v>47</v>
      </c>
      <c r="B48" s="0" t="n">
        <v>742</v>
      </c>
      <c r="C48" s="0" t="s">
        <v>134</v>
      </c>
      <c r="D48" s="0" t="s">
        <v>45</v>
      </c>
      <c r="E48" s="0" t="n">
        <v>40</v>
      </c>
      <c r="G48" s="0" t="s">
        <v>24</v>
      </c>
      <c r="H48" s="2" t="n">
        <v>0.0327083333333333</v>
      </c>
      <c r="I48" s="0" t="n">
        <v>10</v>
      </c>
      <c r="K48" s="0" t="n">
        <v>47</v>
      </c>
      <c r="L48" s="0" t="n">
        <v>290</v>
      </c>
      <c r="M48" s="0" t="s">
        <v>135</v>
      </c>
      <c r="N48" s="0" t="s">
        <v>45</v>
      </c>
      <c r="O48" s="0" t="n">
        <v>48</v>
      </c>
      <c r="Q48" s="0" t="s">
        <v>17</v>
      </c>
      <c r="R48" s="2" t="n">
        <v>0.016099537037037</v>
      </c>
      <c r="S48" s="0" t="n">
        <v>5</v>
      </c>
    </row>
    <row r="49" customFormat="false" ht="15" hidden="false" customHeight="false" outlineLevel="0" collapsed="false">
      <c r="A49" s="0" t="n">
        <v>48</v>
      </c>
      <c r="B49" s="0" t="n">
        <v>835</v>
      </c>
      <c r="C49" s="0" t="s">
        <v>136</v>
      </c>
      <c r="D49" s="0" t="s">
        <v>9</v>
      </c>
      <c r="G49" s="0" t="s">
        <v>97</v>
      </c>
      <c r="H49" s="2" t="n">
        <v>0.0327662037037037</v>
      </c>
      <c r="I49" s="0" t="n">
        <v>10</v>
      </c>
      <c r="K49" s="0" t="n">
        <v>48</v>
      </c>
      <c r="L49" s="0" t="n">
        <v>281</v>
      </c>
      <c r="M49" s="0" t="s">
        <v>137</v>
      </c>
      <c r="N49" s="0" t="s">
        <v>45</v>
      </c>
      <c r="O49" s="0" t="n">
        <v>44</v>
      </c>
      <c r="Q49" s="0" t="s">
        <v>38</v>
      </c>
      <c r="R49" s="2" t="n">
        <v>0.0161111111111111</v>
      </c>
      <c r="S49" s="0" t="n">
        <v>5</v>
      </c>
    </row>
    <row r="50" customFormat="false" ht="15" hidden="false" customHeight="false" outlineLevel="0" collapsed="false">
      <c r="A50" s="0" t="n">
        <v>49</v>
      </c>
      <c r="B50" s="0" t="n">
        <v>724</v>
      </c>
      <c r="C50" s="0" t="s">
        <v>138</v>
      </c>
      <c r="D50" s="0" t="s">
        <v>12</v>
      </c>
      <c r="E50" s="0" t="n">
        <v>36</v>
      </c>
      <c r="G50" s="0" t="s">
        <v>19</v>
      </c>
      <c r="H50" s="2" t="n">
        <v>0.0329861111111111</v>
      </c>
      <c r="I50" s="0" t="n">
        <v>10</v>
      </c>
      <c r="K50" s="0" t="n">
        <v>49</v>
      </c>
      <c r="L50" s="0" t="n">
        <v>173</v>
      </c>
      <c r="M50" s="0" t="s">
        <v>139</v>
      </c>
      <c r="N50" s="0" t="s">
        <v>45</v>
      </c>
      <c r="O50" s="0" t="n">
        <v>31</v>
      </c>
      <c r="Q50" s="0" t="s">
        <v>24</v>
      </c>
      <c r="R50" s="2" t="n">
        <v>0.0161805555555556</v>
      </c>
      <c r="S50" s="0" t="n">
        <v>5</v>
      </c>
    </row>
    <row r="51" customFormat="false" ht="15" hidden="false" customHeight="false" outlineLevel="0" collapsed="false">
      <c r="A51" s="0" t="n">
        <v>50</v>
      </c>
      <c r="B51" s="0" t="n">
        <v>753</v>
      </c>
      <c r="C51" s="0" t="s">
        <v>140</v>
      </c>
      <c r="D51" s="0" t="s">
        <v>9</v>
      </c>
      <c r="E51" s="0" t="n">
        <v>45</v>
      </c>
      <c r="G51" s="0" t="s">
        <v>24</v>
      </c>
      <c r="H51" s="2" t="n">
        <v>0.0331828703703704</v>
      </c>
      <c r="I51" s="0" t="n">
        <v>10</v>
      </c>
      <c r="K51" s="0" t="n">
        <v>50</v>
      </c>
      <c r="L51" s="0" t="n">
        <v>184</v>
      </c>
      <c r="M51" s="0" t="s">
        <v>141</v>
      </c>
      <c r="N51" s="0" t="s">
        <v>12</v>
      </c>
      <c r="O51" s="0" t="n">
        <v>24</v>
      </c>
      <c r="Q51" s="0" t="s">
        <v>24</v>
      </c>
      <c r="R51" s="2" t="n">
        <v>0.0161805555555556</v>
      </c>
      <c r="S51" s="0" t="n">
        <v>5</v>
      </c>
    </row>
    <row r="52" customFormat="false" ht="15" hidden="false" customHeight="false" outlineLevel="0" collapsed="false">
      <c r="A52" s="0" t="n">
        <v>51</v>
      </c>
      <c r="B52" s="0" t="n">
        <v>814</v>
      </c>
      <c r="C52" s="0" t="s">
        <v>142</v>
      </c>
      <c r="D52" s="0" t="s">
        <v>9</v>
      </c>
      <c r="E52" s="0" t="n">
        <v>18</v>
      </c>
      <c r="G52" s="0" t="s">
        <v>97</v>
      </c>
      <c r="H52" s="2" t="n">
        <v>0.0331828703703704</v>
      </c>
      <c r="I52" s="0" t="n">
        <v>10</v>
      </c>
      <c r="K52" s="0" t="n">
        <v>51</v>
      </c>
      <c r="L52" s="0" t="n">
        <v>172</v>
      </c>
      <c r="M52" s="0" t="s">
        <v>143</v>
      </c>
      <c r="N52" s="0" t="s">
        <v>45</v>
      </c>
      <c r="O52" s="0" t="n">
        <v>50</v>
      </c>
      <c r="Q52" s="0" t="s">
        <v>144</v>
      </c>
      <c r="R52" s="2" t="n">
        <v>0.0161921296296296</v>
      </c>
      <c r="S52" s="0" t="n">
        <v>5</v>
      </c>
    </row>
    <row r="53" customFormat="false" ht="15" hidden="false" customHeight="false" outlineLevel="0" collapsed="false">
      <c r="A53" s="0" t="n">
        <v>52</v>
      </c>
      <c r="B53" s="0" t="n">
        <v>749</v>
      </c>
      <c r="C53" s="0" t="s">
        <v>145</v>
      </c>
      <c r="D53" s="0" t="s">
        <v>9</v>
      </c>
      <c r="E53" s="0" t="n">
        <v>57</v>
      </c>
      <c r="G53" s="0" t="s">
        <v>80</v>
      </c>
      <c r="H53" s="2" t="n">
        <v>0.0332291666666667</v>
      </c>
      <c r="I53" s="0" t="n">
        <v>10</v>
      </c>
      <c r="K53" s="0" t="n">
        <v>52</v>
      </c>
      <c r="L53" s="0" t="n">
        <v>183</v>
      </c>
      <c r="M53" s="0" t="s">
        <v>146</v>
      </c>
      <c r="N53" s="0" t="s">
        <v>12</v>
      </c>
      <c r="O53" s="0" t="n">
        <v>50</v>
      </c>
      <c r="Q53" s="0" t="s">
        <v>24</v>
      </c>
      <c r="R53" s="2" t="n">
        <v>0.0161921296296296</v>
      </c>
      <c r="S53" s="0" t="n">
        <v>5</v>
      </c>
    </row>
    <row r="54" customFormat="false" ht="15" hidden="false" customHeight="false" outlineLevel="0" collapsed="false">
      <c r="A54" s="0" t="n">
        <v>53</v>
      </c>
      <c r="B54" s="0" t="n">
        <v>778</v>
      </c>
      <c r="C54" s="0" t="s">
        <v>147</v>
      </c>
      <c r="D54" s="0" t="s">
        <v>9</v>
      </c>
      <c r="E54" s="0" t="n">
        <v>47</v>
      </c>
      <c r="G54" s="0" t="s">
        <v>62</v>
      </c>
      <c r="H54" s="2" t="n">
        <v>0.0332407407407407</v>
      </c>
      <c r="I54" s="0" t="n">
        <v>10</v>
      </c>
      <c r="K54" s="0" t="n">
        <v>53</v>
      </c>
      <c r="L54" s="0" t="n">
        <v>287</v>
      </c>
      <c r="M54" s="0" t="s">
        <v>148</v>
      </c>
      <c r="N54" s="0" t="s">
        <v>45</v>
      </c>
      <c r="R54" s="2" t="n">
        <v>0.016412037037037</v>
      </c>
      <c r="S54" s="0" t="n">
        <v>5</v>
      </c>
    </row>
    <row r="55" customFormat="false" ht="15" hidden="false" customHeight="false" outlineLevel="0" collapsed="false">
      <c r="A55" s="0" t="n">
        <v>54</v>
      </c>
      <c r="B55" s="0" t="n">
        <v>763</v>
      </c>
      <c r="C55" s="0" t="s">
        <v>149</v>
      </c>
      <c r="D55" s="0" t="s">
        <v>9</v>
      </c>
      <c r="E55" s="0" t="n">
        <v>52</v>
      </c>
      <c r="G55" s="0" t="s">
        <v>24</v>
      </c>
      <c r="H55" s="2" t="n">
        <v>0.0332638888888889</v>
      </c>
      <c r="I55" s="0" t="n">
        <v>10</v>
      </c>
      <c r="K55" s="0" t="n">
        <v>54</v>
      </c>
      <c r="L55" s="0" t="n">
        <v>237</v>
      </c>
      <c r="M55" s="0" t="s">
        <v>150</v>
      </c>
      <c r="N55" s="0" t="s">
        <v>12</v>
      </c>
      <c r="O55" s="0" t="n">
        <v>34</v>
      </c>
      <c r="P55" s="0" t="s">
        <v>51</v>
      </c>
      <c r="R55" s="2" t="n">
        <v>0.0164930555555556</v>
      </c>
      <c r="S55" s="0" t="n">
        <v>5</v>
      </c>
    </row>
    <row r="56" customFormat="false" ht="15" hidden="false" customHeight="false" outlineLevel="0" collapsed="false">
      <c r="A56" s="0" t="n">
        <v>55</v>
      </c>
      <c r="B56" s="0" t="n">
        <v>774</v>
      </c>
      <c r="C56" s="0" t="s">
        <v>151</v>
      </c>
      <c r="D56" s="0" t="s">
        <v>9</v>
      </c>
      <c r="E56" s="0" t="n">
        <v>33</v>
      </c>
      <c r="G56" s="0" t="s">
        <v>24</v>
      </c>
      <c r="H56" s="2" t="n">
        <v>0.033287037037037</v>
      </c>
      <c r="I56" s="0" t="n">
        <v>10</v>
      </c>
      <c r="K56" s="0" t="n">
        <v>55</v>
      </c>
      <c r="L56" s="0" t="n">
        <v>110</v>
      </c>
      <c r="M56" s="0" t="s">
        <v>152</v>
      </c>
      <c r="N56" s="0" t="s">
        <v>45</v>
      </c>
      <c r="O56" s="0" t="n">
        <v>58</v>
      </c>
      <c r="P56" s="0" t="s">
        <v>51</v>
      </c>
      <c r="Q56" s="0" t="s">
        <v>24</v>
      </c>
      <c r="R56" s="2" t="n">
        <v>0.0164930555555556</v>
      </c>
      <c r="S56" s="0" t="n">
        <v>5</v>
      </c>
    </row>
    <row r="57" customFormat="false" ht="15" hidden="false" customHeight="false" outlineLevel="0" collapsed="false">
      <c r="A57" s="0" t="n">
        <v>56</v>
      </c>
      <c r="B57" s="0" t="n">
        <v>837</v>
      </c>
      <c r="C57" s="0" t="s">
        <v>153</v>
      </c>
      <c r="D57" s="0" t="s">
        <v>9</v>
      </c>
      <c r="E57" s="0" t="n">
        <v>57</v>
      </c>
      <c r="G57" s="0" t="s">
        <v>97</v>
      </c>
      <c r="H57" s="2" t="n">
        <v>0.0334606481481482</v>
      </c>
      <c r="I57" s="0" t="n">
        <v>10</v>
      </c>
      <c r="K57" s="0" t="n">
        <v>56</v>
      </c>
      <c r="L57" s="0" t="n">
        <v>792</v>
      </c>
      <c r="M57" s="0" t="s">
        <v>154</v>
      </c>
      <c r="N57" s="0" t="s">
        <v>9</v>
      </c>
      <c r="O57" s="0" t="n">
        <v>58</v>
      </c>
      <c r="Q57" s="0" t="s">
        <v>24</v>
      </c>
      <c r="R57" s="2" t="n">
        <v>0.0165509259259259</v>
      </c>
      <c r="S57" s="0" t="n">
        <v>5</v>
      </c>
    </row>
    <row r="58" customFormat="false" ht="15" hidden="false" customHeight="false" outlineLevel="0" collapsed="false">
      <c r="A58" s="0" t="n">
        <v>57</v>
      </c>
      <c r="B58" s="0" t="n">
        <v>730</v>
      </c>
      <c r="C58" s="0" t="s">
        <v>155</v>
      </c>
      <c r="D58" s="0" t="s">
        <v>12</v>
      </c>
      <c r="E58" s="0" t="n">
        <v>15</v>
      </c>
      <c r="G58" s="0" t="s">
        <v>17</v>
      </c>
      <c r="H58" s="2" t="n">
        <v>0.0334837962962963</v>
      </c>
      <c r="I58" s="0" t="n">
        <v>10</v>
      </c>
      <c r="K58" s="0" t="n">
        <v>57</v>
      </c>
      <c r="L58" s="0" t="n">
        <v>274</v>
      </c>
      <c r="M58" s="0" t="s">
        <v>156</v>
      </c>
      <c r="N58" s="0" t="s">
        <v>12</v>
      </c>
      <c r="O58" s="0" t="n">
        <v>38</v>
      </c>
      <c r="R58" s="2" t="n">
        <v>0.0166782407407407</v>
      </c>
      <c r="S58" s="0" t="n">
        <v>5</v>
      </c>
    </row>
    <row r="59" customFormat="false" ht="15" hidden="false" customHeight="false" outlineLevel="0" collapsed="false">
      <c r="A59" s="0" t="n">
        <v>58</v>
      </c>
      <c r="B59" s="0" t="n">
        <v>731</v>
      </c>
      <c r="C59" s="0" t="s">
        <v>157</v>
      </c>
      <c r="D59" s="0" t="s">
        <v>12</v>
      </c>
      <c r="E59" s="0" t="n">
        <v>51</v>
      </c>
      <c r="G59" s="0" t="s">
        <v>17</v>
      </c>
      <c r="H59" s="2" t="n">
        <v>0.0335532407407407</v>
      </c>
      <c r="I59" s="0" t="n">
        <v>10</v>
      </c>
      <c r="K59" s="0" t="n">
        <v>58</v>
      </c>
      <c r="L59" s="0" t="n">
        <v>260</v>
      </c>
      <c r="M59" s="0" t="s">
        <v>158</v>
      </c>
      <c r="N59" s="0" t="s">
        <v>12</v>
      </c>
      <c r="O59" s="0" t="n">
        <v>66</v>
      </c>
      <c r="Q59" s="0" t="s">
        <v>95</v>
      </c>
      <c r="R59" s="2" t="n">
        <v>0.0166898148148148</v>
      </c>
      <c r="S59" s="0" t="n">
        <v>5</v>
      </c>
    </row>
    <row r="60" customFormat="false" ht="15" hidden="false" customHeight="false" outlineLevel="0" collapsed="false">
      <c r="A60" s="0" t="n">
        <v>59</v>
      </c>
      <c r="B60" s="0" t="n">
        <v>790</v>
      </c>
      <c r="C60" s="0" t="s">
        <v>159</v>
      </c>
      <c r="D60" s="0" t="s">
        <v>9</v>
      </c>
      <c r="E60" s="0" t="n">
        <v>36</v>
      </c>
      <c r="G60" s="0" t="s">
        <v>97</v>
      </c>
      <c r="H60" s="2" t="n">
        <v>0.0338194444444445</v>
      </c>
      <c r="I60" s="0" t="n">
        <v>10</v>
      </c>
      <c r="K60" s="0" t="n">
        <v>59</v>
      </c>
      <c r="L60" s="0" t="n">
        <v>223</v>
      </c>
      <c r="M60" s="0" t="s">
        <v>160</v>
      </c>
      <c r="N60" s="0" t="s">
        <v>12</v>
      </c>
      <c r="O60" s="0" t="n">
        <v>34</v>
      </c>
      <c r="Q60" s="0" t="s">
        <v>24</v>
      </c>
      <c r="R60" s="2" t="n">
        <v>0.016712962962963</v>
      </c>
      <c r="S60" s="0" t="n">
        <v>5</v>
      </c>
    </row>
    <row r="61" customFormat="false" ht="15" hidden="false" customHeight="false" outlineLevel="0" collapsed="false">
      <c r="A61" s="0" t="n">
        <v>60</v>
      </c>
      <c r="B61" s="0" t="n">
        <v>780</v>
      </c>
      <c r="C61" s="0" t="s">
        <v>161</v>
      </c>
      <c r="D61" s="0" t="s">
        <v>35</v>
      </c>
      <c r="E61" s="0" t="n">
        <v>27</v>
      </c>
      <c r="G61" s="0" t="s">
        <v>97</v>
      </c>
      <c r="H61" s="2" t="n">
        <v>0.0341087962962963</v>
      </c>
      <c r="I61" s="0" t="n">
        <v>10</v>
      </c>
      <c r="K61" s="0" t="n">
        <v>60</v>
      </c>
      <c r="L61" s="0" t="n">
        <v>108</v>
      </c>
      <c r="M61" s="0" t="s">
        <v>162</v>
      </c>
      <c r="N61" s="0" t="s">
        <v>12</v>
      </c>
      <c r="O61" s="0" t="n">
        <v>44</v>
      </c>
      <c r="Q61" s="0" t="s">
        <v>110</v>
      </c>
      <c r="R61" s="2" t="n">
        <v>0.0167361111111111</v>
      </c>
      <c r="S61" s="0" t="n">
        <v>5</v>
      </c>
    </row>
    <row r="62" customFormat="false" ht="15" hidden="false" customHeight="false" outlineLevel="0" collapsed="false">
      <c r="A62" s="0" t="n">
        <v>61</v>
      </c>
      <c r="B62" s="0" t="n">
        <v>820</v>
      </c>
      <c r="C62" s="0" t="s">
        <v>163</v>
      </c>
      <c r="D62" s="0" t="s">
        <v>9</v>
      </c>
      <c r="E62" s="0" t="n">
        <v>54</v>
      </c>
      <c r="G62" s="0" t="s">
        <v>54</v>
      </c>
      <c r="H62" s="2" t="n">
        <v>0.0341203703703704</v>
      </c>
      <c r="I62" s="0" t="n">
        <v>10</v>
      </c>
      <c r="K62" s="0" t="n">
        <v>61</v>
      </c>
      <c r="L62" s="0" t="n">
        <v>875</v>
      </c>
      <c r="M62" s="0" t="s">
        <v>164</v>
      </c>
      <c r="N62" s="0" t="s">
        <v>12</v>
      </c>
      <c r="O62" s="0" t="n">
        <v>48</v>
      </c>
      <c r="Q62" s="0" t="s">
        <v>21</v>
      </c>
      <c r="R62" s="2" t="n">
        <v>0.0167592592592593</v>
      </c>
      <c r="S62" s="0" t="n">
        <v>5</v>
      </c>
    </row>
    <row r="63" customFormat="false" ht="15" hidden="false" customHeight="false" outlineLevel="0" collapsed="false">
      <c r="A63" s="0" t="n">
        <v>62</v>
      </c>
      <c r="B63" s="0" t="n">
        <v>701</v>
      </c>
      <c r="C63" s="0" t="s">
        <v>165</v>
      </c>
      <c r="D63" s="0" t="s">
        <v>12</v>
      </c>
      <c r="E63" s="0" t="n">
        <v>46</v>
      </c>
      <c r="F63" s="0" t="s">
        <v>51</v>
      </c>
      <c r="G63" s="0" t="s">
        <v>71</v>
      </c>
      <c r="H63" s="2" t="n">
        <v>0.0341319444444444</v>
      </c>
      <c r="I63" s="0" t="n">
        <v>10</v>
      </c>
      <c r="K63" s="0" t="n">
        <v>62</v>
      </c>
      <c r="L63" s="0" t="n">
        <v>169</v>
      </c>
      <c r="M63" s="0" t="s">
        <v>166</v>
      </c>
      <c r="N63" s="0" t="s">
        <v>12</v>
      </c>
      <c r="O63" s="0" t="n">
        <v>55</v>
      </c>
      <c r="R63" s="2" t="n">
        <v>0.0168171296296296</v>
      </c>
      <c r="S63" s="0" t="n">
        <v>5</v>
      </c>
    </row>
    <row r="64" customFormat="false" ht="15" hidden="false" customHeight="false" outlineLevel="0" collapsed="false">
      <c r="A64" s="0" t="n">
        <v>63</v>
      </c>
      <c r="B64" s="0" t="n">
        <v>833</v>
      </c>
      <c r="C64" s="0" t="s">
        <v>167</v>
      </c>
      <c r="D64" s="0" t="s">
        <v>35</v>
      </c>
      <c r="E64" s="0" t="n">
        <v>48</v>
      </c>
      <c r="G64" s="0" t="s">
        <v>97</v>
      </c>
      <c r="H64" s="2" t="n">
        <v>0.0343287037037037</v>
      </c>
      <c r="I64" s="0" t="n">
        <v>10</v>
      </c>
      <c r="K64" s="0" t="n">
        <v>63</v>
      </c>
      <c r="L64" s="0" t="n">
        <v>189</v>
      </c>
      <c r="M64" s="0" t="s">
        <v>168</v>
      </c>
      <c r="N64" s="0" t="s">
        <v>45</v>
      </c>
      <c r="O64" s="0" t="n">
        <v>51</v>
      </c>
      <c r="Q64" s="0" t="s">
        <v>24</v>
      </c>
      <c r="R64" s="2" t="n">
        <v>0.0168287037037037</v>
      </c>
      <c r="S64" s="0" t="n">
        <v>5</v>
      </c>
    </row>
    <row r="65" customFormat="false" ht="15" hidden="false" customHeight="false" outlineLevel="0" collapsed="false">
      <c r="A65" s="0" t="n">
        <v>64</v>
      </c>
      <c r="B65" s="0" t="n">
        <v>741</v>
      </c>
      <c r="C65" s="0" t="s">
        <v>169</v>
      </c>
      <c r="D65" s="0" t="s">
        <v>12</v>
      </c>
      <c r="E65" s="0" t="n">
        <v>50</v>
      </c>
      <c r="G65" s="0" t="s">
        <v>24</v>
      </c>
      <c r="H65" s="2" t="n">
        <v>0.034537037037037</v>
      </c>
      <c r="I65" s="0" t="n">
        <v>10</v>
      </c>
      <c r="K65" s="0" t="n">
        <v>64</v>
      </c>
      <c r="L65" s="0" t="n">
        <v>150</v>
      </c>
      <c r="M65" s="0" t="s">
        <v>170</v>
      </c>
      <c r="N65" s="0" t="s">
        <v>12</v>
      </c>
      <c r="O65" s="0" t="n">
        <v>70</v>
      </c>
      <c r="Q65" s="0" t="s">
        <v>95</v>
      </c>
      <c r="R65" s="2" t="n">
        <v>0.0169328703703704</v>
      </c>
      <c r="S65" s="0" t="n">
        <v>5</v>
      </c>
    </row>
    <row r="66" customFormat="false" ht="15" hidden="false" customHeight="false" outlineLevel="0" collapsed="false">
      <c r="A66" s="0" t="n">
        <v>65</v>
      </c>
      <c r="B66" s="0" t="n">
        <v>836</v>
      </c>
      <c r="C66" s="0" t="s">
        <v>171</v>
      </c>
      <c r="D66" s="0" t="s">
        <v>35</v>
      </c>
      <c r="E66" s="0" t="n">
        <v>31</v>
      </c>
      <c r="G66" s="0" t="s">
        <v>97</v>
      </c>
      <c r="H66" s="2" t="n">
        <v>0.0345949074074074</v>
      </c>
      <c r="I66" s="0" t="n">
        <v>10</v>
      </c>
      <c r="K66" s="0" t="n">
        <v>65</v>
      </c>
      <c r="L66" s="0" t="n">
        <v>163</v>
      </c>
      <c r="M66" s="0" t="s">
        <v>172</v>
      </c>
      <c r="N66" s="0" t="s">
        <v>12</v>
      </c>
      <c r="O66" s="0" t="n">
        <v>51</v>
      </c>
      <c r="Q66" s="0" t="s">
        <v>47</v>
      </c>
      <c r="R66" s="2" t="n">
        <v>0.0169791666666667</v>
      </c>
      <c r="S66" s="0" t="n">
        <v>5</v>
      </c>
    </row>
    <row r="67" customFormat="false" ht="15" hidden="false" customHeight="false" outlineLevel="0" collapsed="false">
      <c r="A67" s="0" t="n">
        <v>66</v>
      </c>
      <c r="B67" s="0" t="n">
        <v>732</v>
      </c>
      <c r="C67" s="0" t="s">
        <v>173</v>
      </c>
      <c r="D67" s="0" t="s">
        <v>45</v>
      </c>
      <c r="E67" s="0" t="n">
        <v>44</v>
      </c>
      <c r="G67" s="0" t="s">
        <v>17</v>
      </c>
      <c r="H67" s="2" t="n">
        <v>0.0346527777777778</v>
      </c>
      <c r="I67" s="0" t="n">
        <v>10</v>
      </c>
      <c r="K67" s="0" t="n">
        <v>66</v>
      </c>
      <c r="L67" s="0" t="n">
        <v>279</v>
      </c>
      <c r="M67" s="0" t="s">
        <v>174</v>
      </c>
      <c r="N67" s="0" t="s">
        <v>45</v>
      </c>
      <c r="O67" s="0" t="n">
        <v>45</v>
      </c>
      <c r="Q67" s="0" t="s">
        <v>175</v>
      </c>
      <c r="R67" s="2" t="n">
        <v>0.0170138888888889</v>
      </c>
      <c r="S67" s="0" t="n">
        <v>5</v>
      </c>
    </row>
    <row r="68" customFormat="false" ht="15" hidden="false" customHeight="false" outlineLevel="0" collapsed="false">
      <c r="A68" s="0" t="n">
        <v>67</v>
      </c>
      <c r="B68" s="0" t="n">
        <v>760</v>
      </c>
      <c r="C68" s="0" t="s">
        <v>176</v>
      </c>
      <c r="D68" s="0" t="s">
        <v>9</v>
      </c>
      <c r="E68" s="0" t="n">
        <v>34</v>
      </c>
      <c r="G68" s="0" t="s">
        <v>24</v>
      </c>
      <c r="H68" s="2" t="n">
        <v>0.0351157407407407</v>
      </c>
      <c r="I68" s="0" t="n">
        <v>10</v>
      </c>
      <c r="K68" s="0" t="n">
        <f aca="false">K67+1</f>
        <v>67</v>
      </c>
      <c r="L68" s="0" t="n">
        <v>201</v>
      </c>
      <c r="M68" s="0" t="s">
        <v>177</v>
      </c>
      <c r="N68" s="0" t="s">
        <v>45</v>
      </c>
      <c r="O68" s="0" t="n">
        <v>41</v>
      </c>
      <c r="R68" s="2" t="n">
        <v>0.017025462962963</v>
      </c>
      <c r="S68" s="0" t="n">
        <v>5</v>
      </c>
    </row>
    <row r="69" customFormat="false" ht="15" hidden="false" customHeight="false" outlineLevel="0" collapsed="false">
      <c r="A69" s="0" t="n">
        <v>68</v>
      </c>
      <c r="B69" s="0" t="n">
        <v>707</v>
      </c>
      <c r="C69" s="0" t="s">
        <v>178</v>
      </c>
      <c r="D69" s="0" t="s">
        <v>12</v>
      </c>
      <c r="E69" s="0" t="n">
        <v>43</v>
      </c>
      <c r="G69" s="0" t="s">
        <v>26</v>
      </c>
      <c r="H69" s="2" t="n">
        <v>0.0352314814814815</v>
      </c>
      <c r="I69" s="0" t="n">
        <v>10</v>
      </c>
      <c r="K69" s="0" t="n">
        <f aca="false">K68+1</f>
        <v>68</v>
      </c>
      <c r="L69" s="0" t="n">
        <v>149</v>
      </c>
      <c r="M69" s="0" t="s">
        <v>179</v>
      </c>
      <c r="N69" s="0" t="s">
        <v>45</v>
      </c>
      <c r="O69" s="0" t="n">
        <v>62</v>
      </c>
      <c r="Q69" s="0" t="s">
        <v>24</v>
      </c>
      <c r="R69" s="2" t="n">
        <v>0.0170717592592593</v>
      </c>
      <c r="S69" s="0" t="n">
        <v>5</v>
      </c>
    </row>
    <row r="70" customFormat="false" ht="15" hidden="false" customHeight="false" outlineLevel="0" collapsed="false">
      <c r="A70" s="0" t="n">
        <v>69</v>
      </c>
      <c r="B70" s="0" t="n">
        <v>736</v>
      </c>
      <c r="C70" s="0" t="s">
        <v>180</v>
      </c>
      <c r="D70" s="0" t="s">
        <v>12</v>
      </c>
      <c r="E70" s="0" t="n">
        <v>37</v>
      </c>
      <c r="G70" s="0" t="s">
        <v>110</v>
      </c>
      <c r="H70" s="2" t="n">
        <v>0.0352430555555556</v>
      </c>
      <c r="I70" s="0" t="n">
        <v>10</v>
      </c>
      <c r="K70" s="0" t="n">
        <f aca="false">K69+1</f>
        <v>69</v>
      </c>
      <c r="L70" s="0" t="n">
        <v>142</v>
      </c>
      <c r="M70" s="0" t="s">
        <v>181</v>
      </c>
      <c r="N70" s="0" t="s">
        <v>45</v>
      </c>
      <c r="O70" s="0" t="n">
        <v>37</v>
      </c>
      <c r="Q70" s="0" t="s">
        <v>87</v>
      </c>
      <c r="R70" s="2" t="n">
        <v>0.0171064814814815</v>
      </c>
      <c r="S70" s="0" t="n">
        <v>5</v>
      </c>
    </row>
    <row r="71" customFormat="false" ht="15" hidden="false" customHeight="false" outlineLevel="0" collapsed="false">
      <c r="A71" s="0" t="n">
        <v>70</v>
      </c>
      <c r="B71" s="0" t="n">
        <v>737</v>
      </c>
      <c r="C71" s="0" t="s">
        <v>182</v>
      </c>
      <c r="D71" s="0" t="s">
        <v>45</v>
      </c>
      <c r="E71" s="0" t="n">
        <v>22</v>
      </c>
      <c r="G71" s="0" t="s">
        <v>110</v>
      </c>
      <c r="H71" s="2" t="n">
        <v>0.0352546296296296</v>
      </c>
      <c r="I71" s="0" t="n">
        <v>10</v>
      </c>
      <c r="K71" s="0" t="n">
        <f aca="false">K70+1</f>
        <v>70</v>
      </c>
      <c r="L71" s="0" t="n">
        <v>171</v>
      </c>
      <c r="M71" s="0" t="s">
        <v>183</v>
      </c>
      <c r="N71" s="0" t="s">
        <v>12</v>
      </c>
      <c r="O71" s="0" t="n">
        <v>58</v>
      </c>
      <c r="Q71" s="0" t="s">
        <v>144</v>
      </c>
      <c r="R71" s="2" t="n">
        <v>0.0171875</v>
      </c>
      <c r="S71" s="0" t="n">
        <v>5</v>
      </c>
    </row>
    <row r="72" customFormat="false" ht="15" hidden="false" customHeight="false" outlineLevel="0" collapsed="false">
      <c r="A72" s="0" t="n">
        <v>71</v>
      </c>
      <c r="B72" s="0" t="n">
        <v>802</v>
      </c>
      <c r="C72" s="0" t="s">
        <v>184</v>
      </c>
      <c r="D72" s="0" t="s">
        <v>9</v>
      </c>
      <c r="E72" s="0" t="n">
        <v>33</v>
      </c>
      <c r="G72" s="0" t="s">
        <v>24</v>
      </c>
      <c r="H72" s="2" t="n">
        <v>0.0353125</v>
      </c>
      <c r="I72" s="0" t="n">
        <v>10</v>
      </c>
      <c r="K72" s="0" t="n">
        <f aca="false">K71+1</f>
        <v>71</v>
      </c>
      <c r="L72" s="0" t="n">
        <v>288</v>
      </c>
      <c r="M72" s="0" t="s">
        <v>185</v>
      </c>
      <c r="N72" s="0" t="s">
        <v>45</v>
      </c>
      <c r="O72" s="0" t="n">
        <v>50</v>
      </c>
      <c r="Q72" s="0" t="s">
        <v>17</v>
      </c>
      <c r="R72" s="2" t="n">
        <v>0.0172916666666667</v>
      </c>
      <c r="S72" s="0" t="n">
        <v>5</v>
      </c>
    </row>
    <row r="73" customFormat="false" ht="15" hidden="false" customHeight="false" outlineLevel="0" collapsed="false">
      <c r="A73" s="0" t="n">
        <v>72</v>
      </c>
      <c r="B73" s="0" t="n">
        <v>819</v>
      </c>
      <c r="C73" s="0" t="s">
        <v>186</v>
      </c>
      <c r="D73" s="0" t="s">
        <v>35</v>
      </c>
      <c r="E73" s="0" t="n">
        <v>46</v>
      </c>
      <c r="G73" s="0" t="s">
        <v>187</v>
      </c>
      <c r="H73" s="2" t="n">
        <v>0.0353472222222222</v>
      </c>
      <c r="I73" s="0" t="n">
        <v>10</v>
      </c>
      <c r="K73" s="0" t="n">
        <f aca="false">K72+1</f>
        <v>72</v>
      </c>
      <c r="L73" s="0" t="n">
        <v>124</v>
      </c>
      <c r="M73" s="0" t="s">
        <v>188</v>
      </c>
      <c r="N73" s="0" t="s">
        <v>12</v>
      </c>
      <c r="R73" s="2" t="n">
        <v>0.0174884259259259</v>
      </c>
      <c r="S73" s="0" t="n">
        <v>5</v>
      </c>
    </row>
    <row r="74" customFormat="false" ht="15" hidden="false" customHeight="false" outlineLevel="0" collapsed="false">
      <c r="A74" s="0" t="n">
        <v>73</v>
      </c>
      <c r="B74" s="0" t="n">
        <v>834</v>
      </c>
      <c r="C74" s="0" t="s">
        <v>189</v>
      </c>
      <c r="D74" s="0" t="s">
        <v>35</v>
      </c>
      <c r="E74" s="0" t="n">
        <v>42</v>
      </c>
      <c r="G74" s="0" t="s">
        <v>97</v>
      </c>
      <c r="H74" s="2" t="n">
        <v>0.0353935185185185</v>
      </c>
      <c r="I74" s="0" t="n">
        <v>10</v>
      </c>
      <c r="K74" s="0" t="n">
        <f aca="false">K73+1</f>
        <v>73</v>
      </c>
      <c r="L74" s="0" t="n">
        <v>300</v>
      </c>
      <c r="M74" s="0" t="s">
        <v>190</v>
      </c>
      <c r="N74" s="0" t="s">
        <v>45</v>
      </c>
      <c r="O74" s="0" t="n">
        <v>55</v>
      </c>
      <c r="Q74" s="0" t="s">
        <v>24</v>
      </c>
      <c r="R74" s="2" t="n">
        <v>0.0175578703703704</v>
      </c>
      <c r="S74" s="0" t="n">
        <v>5</v>
      </c>
    </row>
    <row r="75" customFormat="false" ht="15" hidden="false" customHeight="false" outlineLevel="0" collapsed="false">
      <c r="A75" s="0" t="n">
        <v>74</v>
      </c>
      <c r="B75" s="0" t="n">
        <v>711</v>
      </c>
      <c r="C75" s="0" t="s">
        <v>191</v>
      </c>
      <c r="D75" s="0" t="s">
        <v>12</v>
      </c>
      <c r="E75" s="0" t="n">
        <v>55</v>
      </c>
      <c r="G75" s="0" t="s">
        <v>80</v>
      </c>
      <c r="H75" s="2" t="n">
        <v>0.0354050925925926</v>
      </c>
      <c r="I75" s="0" t="n">
        <v>10</v>
      </c>
      <c r="K75" s="0" t="n">
        <f aca="false">K74+1</f>
        <v>74</v>
      </c>
      <c r="L75" s="0" t="n">
        <v>188</v>
      </c>
      <c r="M75" s="0" t="s">
        <v>192</v>
      </c>
      <c r="N75" s="0" t="s">
        <v>45</v>
      </c>
      <c r="O75" s="0" t="n">
        <v>46</v>
      </c>
      <c r="Q75" s="0" t="s">
        <v>24</v>
      </c>
      <c r="R75" s="2" t="n">
        <v>0.0176388888888889</v>
      </c>
      <c r="S75" s="0" t="n">
        <v>5</v>
      </c>
    </row>
    <row r="76" customFormat="false" ht="15" hidden="false" customHeight="false" outlineLevel="0" collapsed="false">
      <c r="A76" s="0" t="n">
        <v>75</v>
      </c>
      <c r="B76" s="0" t="n">
        <v>782</v>
      </c>
      <c r="C76" s="0" t="s">
        <v>193</v>
      </c>
      <c r="D76" s="0" t="s">
        <v>9</v>
      </c>
      <c r="E76" s="0" t="n">
        <v>45</v>
      </c>
      <c r="G76" s="0" t="s">
        <v>17</v>
      </c>
      <c r="H76" s="2" t="n">
        <v>0.0357175925925926</v>
      </c>
      <c r="I76" s="0" t="n">
        <v>10</v>
      </c>
      <c r="K76" s="0" t="n">
        <f aca="false">K75+1</f>
        <v>75</v>
      </c>
      <c r="L76" s="0" t="n">
        <v>151</v>
      </c>
      <c r="M76" s="0" t="s">
        <v>194</v>
      </c>
      <c r="N76" s="0" t="s">
        <v>45</v>
      </c>
      <c r="O76" s="0" t="n">
        <v>41</v>
      </c>
      <c r="Q76" s="0" t="s">
        <v>95</v>
      </c>
      <c r="R76" s="2" t="n">
        <v>0.0178240740740741</v>
      </c>
      <c r="S76" s="0" t="n">
        <v>5</v>
      </c>
    </row>
    <row r="77" customFormat="false" ht="15" hidden="false" customHeight="false" outlineLevel="0" collapsed="false">
      <c r="A77" s="0" t="n">
        <v>76</v>
      </c>
      <c r="B77" s="0" t="n">
        <v>803</v>
      </c>
      <c r="C77" s="0" t="s">
        <v>195</v>
      </c>
      <c r="D77" s="0" t="s">
        <v>35</v>
      </c>
      <c r="E77" s="0" t="n">
        <v>40</v>
      </c>
      <c r="G77" s="0" t="s">
        <v>24</v>
      </c>
      <c r="H77" s="2" t="n">
        <v>0.0357986111111111</v>
      </c>
      <c r="I77" s="0" t="n">
        <v>10</v>
      </c>
      <c r="K77" s="0" t="n">
        <f aca="false">K76+1</f>
        <v>76</v>
      </c>
      <c r="L77" s="0" t="n">
        <v>204</v>
      </c>
      <c r="M77" s="0" t="s">
        <v>196</v>
      </c>
      <c r="N77" s="0" t="s">
        <v>45</v>
      </c>
      <c r="O77" s="0" t="n">
        <v>46</v>
      </c>
      <c r="Q77" s="0" t="s">
        <v>24</v>
      </c>
      <c r="R77" s="2" t="n">
        <v>0.0179398148148148</v>
      </c>
      <c r="S77" s="0" t="n">
        <v>5</v>
      </c>
    </row>
    <row r="78" customFormat="false" ht="15" hidden="false" customHeight="false" outlineLevel="0" collapsed="false">
      <c r="A78" s="0" t="n">
        <v>77</v>
      </c>
      <c r="B78" s="0" t="n">
        <v>840</v>
      </c>
      <c r="C78" s="0" t="s">
        <v>197</v>
      </c>
      <c r="D78" s="0" t="s">
        <v>9</v>
      </c>
      <c r="E78" s="0" t="n">
        <v>57</v>
      </c>
      <c r="G78" s="0" t="s">
        <v>54</v>
      </c>
      <c r="H78" s="2" t="n">
        <v>0.0360069444444444</v>
      </c>
      <c r="I78" s="0" t="n">
        <v>10</v>
      </c>
      <c r="K78" s="0" t="n">
        <f aca="false">K77+1</f>
        <v>77</v>
      </c>
      <c r="L78" s="0" t="n">
        <v>130</v>
      </c>
      <c r="M78" s="0" t="s">
        <v>198</v>
      </c>
      <c r="N78" s="0" t="s">
        <v>12</v>
      </c>
      <c r="O78" s="0" t="n">
        <v>48</v>
      </c>
      <c r="R78" s="2" t="n">
        <v>0.0180092592592593</v>
      </c>
      <c r="S78" s="0" t="n">
        <v>5</v>
      </c>
    </row>
    <row r="79" customFormat="false" ht="15" hidden="false" customHeight="false" outlineLevel="0" collapsed="false">
      <c r="A79" s="0" t="n">
        <v>78</v>
      </c>
      <c r="B79" s="0" t="n">
        <v>738</v>
      </c>
      <c r="C79" s="0" t="s">
        <v>199</v>
      </c>
      <c r="D79" s="0" t="s">
        <v>45</v>
      </c>
      <c r="G79" s="0" t="s">
        <v>24</v>
      </c>
      <c r="H79" s="2" t="n">
        <v>0.0360416666666667</v>
      </c>
      <c r="I79" s="0" t="n">
        <v>10</v>
      </c>
      <c r="K79" s="0" t="n">
        <f aca="false">K78+1</f>
        <v>78</v>
      </c>
      <c r="L79" s="0" t="n">
        <v>131</v>
      </c>
      <c r="M79" s="0" t="s">
        <v>200</v>
      </c>
      <c r="N79" s="0" t="s">
        <v>12</v>
      </c>
      <c r="O79" s="0" t="n">
        <v>14</v>
      </c>
      <c r="R79" s="2" t="n">
        <v>0.0180092592592593</v>
      </c>
      <c r="S79" s="0" t="n">
        <v>5</v>
      </c>
    </row>
    <row r="80" customFormat="false" ht="15" hidden="false" customHeight="false" outlineLevel="0" collapsed="false">
      <c r="A80" s="0" t="n">
        <v>79</v>
      </c>
      <c r="B80" s="0" t="n">
        <v>793</v>
      </c>
      <c r="C80" s="0" t="s">
        <v>201</v>
      </c>
      <c r="D80" s="0" t="s">
        <v>9</v>
      </c>
      <c r="E80" s="0" t="n">
        <v>34</v>
      </c>
      <c r="G80" s="0" t="s">
        <v>97</v>
      </c>
      <c r="H80" s="2" t="n">
        <v>0.0361226851851852</v>
      </c>
      <c r="I80" s="0" t="n">
        <v>10</v>
      </c>
      <c r="K80" s="0" t="n">
        <f aca="false">K79+1</f>
        <v>79</v>
      </c>
      <c r="L80" s="0" t="n">
        <v>222</v>
      </c>
      <c r="M80" s="0" t="s">
        <v>202</v>
      </c>
      <c r="N80" s="0" t="s">
        <v>12</v>
      </c>
      <c r="O80" s="0" t="n">
        <v>30</v>
      </c>
      <c r="R80" s="2" t="n">
        <v>0.0180208333333333</v>
      </c>
      <c r="S80" s="0" t="n">
        <v>5</v>
      </c>
    </row>
    <row r="81" customFormat="false" ht="15" hidden="false" customHeight="false" outlineLevel="0" collapsed="false">
      <c r="A81" s="0" t="n">
        <v>80</v>
      </c>
      <c r="B81" s="0" t="n">
        <v>783</v>
      </c>
      <c r="C81" s="0" t="s">
        <v>203</v>
      </c>
      <c r="D81" s="0" t="s">
        <v>9</v>
      </c>
      <c r="E81" s="0" t="n">
        <v>48</v>
      </c>
      <c r="G81" s="0" t="s">
        <v>204</v>
      </c>
      <c r="H81" s="2" t="n">
        <v>0.0361226851851852</v>
      </c>
      <c r="I81" s="0" t="n">
        <v>10</v>
      </c>
      <c r="K81" s="0" t="n">
        <f aca="false">K80+1</f>
        <v>80</v>
      </c>
      <c r="L81" s="0" t="n">
        <v>217</v>
      </c>
      <c r="M81" s="0" t="s">
        <v>205</v>
      </c>
      <c r="N81" s="0" t="s">
        <v>12</v>
      </c>
      <c r="O81" s="0" t="n">
        <v>53</v>
      </c>
      <c r="P81" s="0" t="s">
        <v>51</v>
      </c>
      <c r="R81" s="2" t="n">
        <v>0.0180671296296296</v>
      </c>
      <c r="S81" s="0" t="n">
        <v>5</v>
      </c>
    </row>
    <row r="82" customFormat="false" ht="15" hidden="false" customHeight="false" outlineLevel="0" collapsed="false">
      <c r="A82" s="0" t="n">
        <v>81</v>
      </c>
      <c r="B82" s="0" t="n">
        <v>810</v>
      </c>
      <c r="C82" s="0" t="s">
        <v>206</v>
      </c>
      <c r="D82" s="0" t="s">
        <v>9</v>
      </c>
      <c r="E82" s="0" t="n">
        <v>58</v>
      </c>
      <c r="G82" s="0" t="s">
        <v>207</v>
      </c>
      <c r="H82" s="2" t="n">
        <v>0.0362962962962963</v>
      </c>
      <c r="I82" s="0" t="n">
        <v>10</v>
      </c>
      <c r="K82" s="0" t="n">
        <f aca="false">K81+1</f>
        <v>81</v>
      </c>
      <c r="L82" s="0" t="n">
        <v>129</v>
      </c>
      <c r="M82" s="0" t="s">
        <v>208</v>
      </c>
      <c r="N82" s="0" t="s">
        <v>12</v>
      </c>
      <c r="O82" s="0" t="n">
        <v>47</v>
      </c>
      <c r="R82" s="2" t="n">
        <v>0.0180671296296296</v>
      </c>
      <c r="S82" s="0" t="n">
        <v>5</v>
      </c>
    </row>
    <row r="83" customFormat="false" ht="15" hidden="false" customHeight="false" outlineLevel="0" collapsed="false">
      <c r="A83" s="0" t="n">
        <v>82</v>
      </c>
      <c r="B83" s="0" t="n">
        <v>808</v>
      </c>
      <c r="C83" s="0" t="s">
        <v>209</v>
      </c>
      <c r="D83" s="0" t="s">
        <v>35</v>
      </c>
      <c r="E83" s="0" t="n">
        <v>28</v>
      </c>
      <c r="G83" s="0" t="s">
        <v>207</v>
      </c>
      <c r="H83" s="2" t="n">
        <v>0.0362962962962963</v>
      </c>
      <c r="I83" s="0" t="n">
        <v>10</v>
      </c>
      <c r="K83" s="0" t="n">
        <f aca="false">K82+1</f>
        <v>82</v>
      </c>
      <c r="L83" s="0" t="n">
        <v>251</v>
      </c>
      <c r="M83" s="0" t="s">
        <v>210</v>
      </c>
      <c r="N83" s="0" t="s">
        <v>45</v>
      </c>
      <c r="O83" s="0" t="n">
        <v>39</v>
      </c>
      <c r="Q83" s="0" t="s">
        <v>110</v>
      </c>
      <c r="R83" s="2" t="n">
        <v>0.0180671296296296</v>
      </c>
      <c r="S83" s="0" t="n">
        <v>5</v>
      </c>
    </row>
    <row r="84" customFormat="false" ht="15" hidden="false" customHeight="false" outlineLevel="0" collapsed="false">
      <c r="A84" s="0" t="n">
        <v>83</v>
      </c>
      <c r="B84" s="0" t="n">
        <v>755</v>
      </c>
      <c r="C84" s="0" t="s">
        <v>211</v>
      </c>
      <c r="D84" s="0" t="s">
        <v>35</v>
      </c>
      <c r="E84" s="0" t="n">
        <v>38</v>
      </c>
      <c r="G84" s="0" t="s">
        <v>110</v>
      </c>
      <c r="H84" s="2" t="n">
        <v>0.0363888888888889</v>
      </c>
      <c r="I84" s="0" t="n">
        <v>10</v>
      </c>
      <c r="K84" s="0" t="n">
        <f aca="false">K83+1</f>
        <v>83</v>
      </c>
      <c r="L84" s="0" t="n">
        <v>212</v>
      </c>
      <c r="M84" s="0" t="s">
        <v>212</v>
      </c>
      <c r="N84" s="0" t="s">
        <v>12</v>
      </c>
      <c r="O84" s="0" t="n">
        <v>30</v>
      </c>
      <c r="Q84" s="0" t="s">
        <v>24</v>
      </c>
      <c r="R84" s="2" t="n">
        <v>0.0181134259259259</v>
      </c>
      <c r="S84" s="0" t="n">
        <v>5</v>
      </c>
    </row>
    <row r="85" customFormat="false" ht="15" hidden="false" customHeight="false" outlineLevel="0" collapsed="false">
      <c r="A85" s="0" t="n">
        <v>84</v>
      </c>
      <c r="B85" s="0" t="n">
        <v>771</v>
      </c>
      <c r="C85" s="0" t="s">
        <v>213</v>
      </c>
      <c r="D85" s="0" t="s">
        <v>35</v>
      </c>
      <c r="E85" s="0" t="n">
        <v>46</v>
      </c>
      <c r="G85" s="0" t="s">
        <v>17</v>
      </c>
      <c r="H85" s="2" t="n">
        <v>0.0365277777777778</v>
      </c>
      <c r="I85" s="0" t="n">
        <v>10</v>
      </c>
      <c r="K85" s="0" t="n">
        <f aca="false">K84+1</f>
        <v>84</v>
      </c>
      <c r="L85" s="0" t="n">
        <v>180</v>
      </c>
      <c r="M85" s="0" t="s">
        <v>214</v>
      </c>
      <c r="N85" s="0" t="s">
        <v>45</v>
      </c>
      <c r="O85" s="0" t="n">
        <v>44</v>
      </c>
      <c r="Q85" s="0" t="s">
        <v>17</v>
      </c>
      <c r="R85" s="2" t="n">
        <v>0.0183217592592593</v>
      </c>
      <c r="S85" s="0" t="n">
        <v>5</v>
      </c>
    </row>
    <row r="86" customFormat="false" ht="15" hidden="false" customHeight="false" outlineLevel="0" collapsed="false">
      <c r="A86" s="0" t="n">
        <v>85</v>
      </c>
      <c r="B86" s="0" t="n">
        <v>822</v>
      </c>
      <c r="C86" s="0" t="s">
        <v>215</v>
      </c>
      <c r="D86" s="0" t="s">
        <v>9</v>
      </c>
      <c r="E86" s="0" t="n">
        <v>41</v>
      </c>
      <c r="G86" s="0" t="s">
        <v>97</v>
      </c>
      <c r="H86" s="2" t="n">
        <v>0.0365740740740741</v>
      </c>
      <c r="I86" s="0" t="n">
        <v>10</v>
      </c>
      <c r="K86" s="0" t="n">
        <f aca="false">K85+1</f>
        <v>85</v>
      </c>
      <c r="L86" s="0" t="n">
        <v>145</v>
      </c>
      <c r="M86" s="0" t="s">
        <v>216</v>
      </c>
      <c r="N86" s="0" t="s">
        <v>45</v>
      </c>
      <c r="O86" s="0" t="n">
        <v>25</v>
      </c>
      <c r="Q86" s="0" t="s">
        <v>87</v>
      </c>
      <c r="R86" s="2" t="n">
        <v>0.0184375</v>
      </c>
      <c r="S86" s="0" t="n">
        <v>5</v>
      </c>
    </row>
    <row r="87" customFormat="false" ht="15" hidden="false" customHeight="false" outlineLevel="0" collapsed="false">
      <c r="A87" s="0" t="n">
        <v>86</v>
      </c>
      <c r="B87" s="0" t="n">
        <v>787</v>
      </c>
      <c r="C87" s="0" t="s">
        <v>217</v>
      </c>
      <c r="D87" s="0" t="s">
        <v>9</v>
      </c>
      <c r="E87" s="0" t="n">
        <v>49</v>
      </c>
      <c r="G87" s="0" t="s">
        <v>54</v>
      </c>
      <c r="H87" s="2" t="n">
        <v>0.0365856481481481</v>
      </c>
      <c r="I87" s="0" t="n">
        <v>10</v>
      </c>
      <c r="K87" s="0" t="n">
        <f aca="false">K86+1</f>
        <v>86</v>
      </c>
      <c r="L87" s="0" t="n">
        <v>289</v>
      </c>
      <c r="M87" s="0" t="s">
        <v>218</v>
      </c>
      <c r="N87" s="0" t="s">
        <v>45</v>
      </c>
      <c r="O87" s="0" t="n">
        <v>29</v>
      </c>
      <c r="R87" s="2" t="n">
        <v>0.0186226851851852</v>
      </c>
      <c r="S87" s="0" t="n">
        <v>5</v>
      </c>
    </row>
    <row r="88" customFormat="false" ht="15" hidden="false" customHeight="false" outlineLevel="0" collapsed="false">
      <c r="A88" s="0" t="n">
        <v>87</v>
      </c>
      <c r="B88" s="0" t="n">
        <v>816</v>
      </c>
      <c r="C88" s="0" t="s">
        <v>219</v>
      </c>
      <c r="D88" s="0" t="s">
        <v>35</v>
      </c>
      <c r="E88" s="0" t="n">
        <v>45</v>
      </c>
      <c r="G88" s="0" t="s">
        <v>54</v>
      </c>
      <c r="H88" s="2" t="n">
        <v>0.0367476851851852</v>
      </c>
      <c r="I88" s="0" t="n">
        <v>10</v>
      </c>
      <c r="K88" s="0" t="n">
        <f aca="false">K87+1</f>
        <v>87</v>
      </c>
      <c r="L88" s="0" t="n">
        <v>244</v>
      </c>
      <c r="M88" s="0" t="s">
        <v>220</v>
      </c>
      <c r="N88" s="0" t="s">
        <v>12</v>
      </c>
      <c r="O88" s="0" t="n">
        <v>10</v>
      </c>
      <c r="R88" s="2" t="n">
        <v>0.0186689814814815</v>
      </c>
      <c r="S88" s="0" t="n">
        <v>5</v>
      </c>
    </row>
    <row r="89" customFormat="false" ht="15" hidden="false" customHeight="false" outlineLevel="0" collapsed="false">
      <c r="A89" s="0" t="n">
        <v>88</v>
      </c>
      <c r="B89" s="0" t="n">
        <v>786</v>
      </c>
      <c r="C89" s="0" t="s">
        <v>221</v>
      </c>
      <c r="D89" s="0" t="s">
        <v>35</v>
      </c>
      <c r="E89" s="0" t="n">
        <v>56</v>
      </c>
      <c r="G89" s="0" t="s">
        <v>17</v>
      </c>
      <c r="H89" s="2" t="n">
        <v>0.0367592592592593</v>
      </c>
      <c r="I89" s="0" t="n">
        <v>10</v>
      </c>
      <c r="K89" s="0" t="n">
        <f aca="false">K88+1</f>
        <v>88</v>
      </c>
      <c r="L89" s="0" t="n">
        <v>882</v>
      </c>
      <c r="M89" s="0" t="s">
        <v>222</v>
      </c>
      <c r="N89" s="0" t="s">
        <v>12</v>
      </c>
      <c r="O89" s="0" t="n">
        <v>45</v>
      </c>
      <c r="P89" s="0" t="s">
        <v>51</v>
      </c>
      <c r="R89" s="2" t="n">
        <v>0.0187268518518519</v>
      </c>
      <c r="S89" s="0" t="n">
        <v>5</v>
      </c>
    </row>
    <row r="90" customFormat="false" ht="15" hidden="false" customHeight="false" outlineLevel="0" collapsed="false">
      <c r="A90" s="0" t="n">
        <v>89</v>
      </c>
      <c r="B90" s="0" t="n">
        <v>720</v>
      </c>
      <c r="C90" s="0" t="s">
        <v>223</v>
      </c>
      <c r="D90" s="0" t="s">
        <v>45</v>
      </c>
      <c r="E90" s="0" t="n">
        <v>36</v>
      </c>
      <c r="G90" s="0" t="s">
        <v>80</v>
      </c>
      <c r="H90" s="2" t="n">
        <v>0.0368865740740741</v>
      </c>
      <c r="I90" s="0" t="n">
        <v>10</v>
      </c>
      <c r="K90" s="0" t="n">
        <f aca="false">K89+1</f>
        <v>89</v>
      </c>
      <c r="L90" s="0" t="n">
        <v>114</v>
      </c>
      <c r="M90" s="0" t="s">
        <v>224</v>
      </c>
      <c r="N90" s="0" t="s">
        <v>12</v>
      </c>
      <c r="O90" s="0" t="n">
        <v>10</v>
      </c>
      <c r="Q90" s="0" t="s">
        <v>24</v>
      </c>
      <c r="R90" s="2" t="n">
        <v>0.0187847222222222</v>
      </c>
      <c r="S90" s="0" t="n">
        <v>5</v>
      </c>
    </row>
    <row r="91" customFormat="false" ht="15" hidden="false" customHeight="false" outlineLevel="0" collapsed="false">
      <c r="A91" s="0" t="n">
        <v>90</v>
      </c>
      <c r="B91" s="0" t="n">
        <v>800</v>
      </c>
      <c r="C91" s="0" t="s">
        <v>225</v>
      </c>
      <c r="D91" s="0" t="s">
        <v>9</v>
      </c>
      <c r="E91" s="0" t="n">
        <v>29</v>
      </c>
      <c r="G91" s="0" t="s">
        <v>24</v>
      </c>
      <c r="H91" s="2" t="n">
        <v>0.0369212962962963</v>
      </c>
      <c r="I91" s="0" t="n">
        <v>10</v>
      </c>
      <c r="K91" s="0" t="n">
        <f aca="false">K90+1</f>
        <v>90</v>
      </c>
      <c r="L91" s="0" t="n">
        <v>215</v>
      </c>
      <c r="M91" s="0" t="s">
        <v>226</v>
      </c>
      <c r="N91" s="0" t="s">
        <v>45</v>
      </c>
      <c r="O91" s="0" t="n">
        <v>38</v>
      </c>
      <c r="Q91" s="0" t="s">
        <v>47</v>
      </c>
      <c r="R91" s="2" t="n">
        <v>0.0188425925925926</v>
      </c>
      <c r="S91" s="0" t="n">
        <v>5</v>
      </c>
    </row>
    <row r="92" customFormat="false" ht="15" hidden="false" customHeight="false" outlineLevel="0" collapsed="false">
      <c r="A92" s="0" t="n">
        <v>91</v>
      </c>
      <c r="B92" s="0" t="n">
        <v>744</v>
      </c>
      <c r="C92" s="0" t="s">
        <v>227</v>
      </c>
      <c r="D92" s="0" t="s">
        <v>35</v>
      </c>
      <c r="E92" s="0" t="n">
        <v>39</v>
      </c>
      <c r="G92" s="0" t="s">
        <v>80</v>
      </c>
      <c r="H92" s="2" t="n">
        <v>0.0369791666666667</v>
      </c>
      <c r="I92" s="0" t="n">
        <v>10</v>
      </c>
      <c r="K92" s="0" t="n">
        <f aca="false">K91+1</f>
        <v>91</v>
      </c>
      <c r="L92" s="0" t="n">
        <v>161</v>
      </c>
      <c r="M92" s="0" t="s">
        <v>228</v>
      </c>
      <c r="N92" s="0" t="s">
        <v>45</v>
      </c>
      <c r="O92" s="0" t="n">
        <v>52</v>
      </c>
      <c r="Q92" s="0" t="s">
        <v>47</v>
      </c>
      <c r="R92" s="2" t="n">
        <v>0.0188541666666667</v>
      </c>
      <c r="S92" s="0" t="n">
        <v>5</v>
      </c>
    </row>
    <row r="93" customFormat="false" ht="15" hidden="false" customHeight="false" outlineLevel="0" collapsed="false">
      <c r="A93" s="0" t="n">
        <v>92</v>
      </c>
      <c r="B93" s="0" t="n">
        <v>710</v>
      </c>
      <c r="C93" s="0" t="s">
        <v>229</v>
      </c>
      <c r="D93" s="0" t="s">
        <v>45</v>
      </c>
      <c r="E93" s="0" t="n">
        <v>52</v>
      </c>
      <c r="G93" s="0" t="s">
        <v>230</v>
      </c>
      <c r="H93" s="2" t="n">
        <v>0.0370833333333333</v>
      </c>
      <c r="I93" s="0" t="n">
        <v>10</v>
      </c>
      <c r="K93" s="0" t="n">
        <f aca="false">K92+1</f>
        <v>92</v>
      </c>
      <c r="L93" s="0" t="n">
        <v>106</v>
      </c>
      <c r="M93" s="0" t="s">
        <v>231</v>
      </c>
      <c r="N93" s="0" t="s">
        <v>45</v>
      </c>
      <c r="O93" s="0" t="n">
        <v>39</v>
      </c>
      <c r="Q93" s="0" t="s">
        <v>71</v>
      </c>
      <c r="R93" s="2" t="n">
        <v>0.0190046296296296</v>
      </c>
      <c r="S93" s="0" t="n">
        <v>5</v>
      </c>
    </row>
    <row r="94" customFormat="false" ht="15" hidden="false" customHeight="false" outlineLevel="0" collapsed="false">
      <c r="A94" s="0" t="n">
        <v>93</v>
      </c>
      <c r="B94" s="0" t="n">
        <v>716</v>
      </c>
      <c r="C94" s="0" t="s">
        <v>232</v>
      </c>
      <c r="D94" s="0" t="s">
        <v>45</v>
      </c>
      <c r="E94" s="0" t="n">
        <v>30</v>
      </c>
      <c r="G94" s="0" t="s">
        <v>26</v>
      </c>
      <c r="H94" s="2" t="n">
        <v>0.0374537037037037</v>
      </c>
      <c r="I94" s="0" t="n">
        <v>10</v>
      </c>
      <c r="K94" s="0" t="n">
        <f aca="false">K93+1</f>
        <v>93</v>
      </c>
      <c r="L94" s="0" t="n">
        <v>118</v>
      </c>
      <c r="M94" s="0" t="s">
        <v>233</v>
      </c>
      <c r="N94" s="0" t="s">
        <v>12</v>
      </c>
      <c r="O94" s="0" t="n">
        <v>43</v>
      </c>
      <c r="Q94" s="0" t="s">
        <v>24</v>
      </c>
      <c r="R94" s="2" t="n">
        <v>0.0190625</v>
      </c>
      <c r="S94" s="0" t="n">
        <v>5</v>
      </c>
    </row>
    <row r="95" customFormat="false" ht="15" hidden="false" customHeight="false" outlineLevel="0" collapsed="false">
      <c r="A95" s="0" t="n">
        <v>94</v>
      </c>
      <c r="B95" s="0" t="n">
        <v>706</v>
      </c>
      <c r="C95" s="0" t="s">
        <v>234</v>
      </c>
      <c r="D95" s="0" t="s">
        <v>12</v>
      </c>
      <c r="E95" s="0" t="n">
        <v>61</v>
      </c>
      <c r="G95" s="0" t="s">
        <v>24</v>
      </c>
      <c r="H95" s="2" t="n">
        <v>0.0375231481481481</v>
      </c>
      <c r="I95" s="0" t="n">
        <v>10</v>
      </c>
      <c r="K95" s="0" t="n">
        <f aca="false">K94+1</f>
        <v>94</v>
      </c>
      <c r="L95" s="0" t="n">
        <v>152</v>
      </c>
      <c r="M95" s="0" t="s">
        <v>235</v>
      </c>
      <c r="N95" s="0" t="s">
        <v>12</v>
      </c>
      <c r="O95" s="0" t="n">
        <v>55</v>
      </c>
      <c r="Q95" s="0" t="s">
        <v>24</v>
      </c>
      <c r="R95" s="2" t="n">
        <v>0.0190856481481481</v>
      </c>
      <c r="S95" s="0" t="n">
        <v>5</v>
      </c>
    </row>
    <row r="96" customFormat="false" ht="15" hidden="false" customHeight="false" outlineLevel="0" collapsed="false">
      <c r="A96" s="0" t="n">
        <v>95</v>
      </c>
      <c r="B96" s="0" t="n">
        <v>776</v>
      </c>
      <c r="C96" s="0" t="s">
        <v>236</v>
      </c>
      <c r="D96" s="0" t="s">
        <v>35</v>
      </c>
      <c r="E96" s="0" t="n">
        <v>38</v>
      </c>
      <c r="G96" s="0" t="s">
        <v>24</v>
      </c>
      <c r="H96" s="2" t="n">
        <v>0.0375462962962963</v>
      </c>
      <c r="I96" s="0" t="n">
        <v>10</v>
      </c>
      <c r="K96" s="0" t="n">
        <f aca="false">K95+1</f>
        <v>95</v>
      </c>
      <c r="L96" s="0" t="n">
        <v>113</v>
      </c>
      <c r="M96" s="0" t="s">
        <v>237</v>
      </c>
      <c r="N96" s="0" t="s">
        <v>45</v>
      </c>
      <c r="O96" s="0" t="n">
        <v>43</v>
      </c>
      <c r="Q96" s="0" t="s">
        <v>24</v>
      </c>
      <c r="R96" s="2" t="n">
        <v>0.0192824074074074</v>
      </c>
      <c r="S96" s="0" t="n">
        <v>5</v>
      </c>
    </row>
    <row r="97" customFormat="false" ht="15" hidden="false" customHeight="false" outlineLevel="0" collapsed="false">
      <c r="A97" s="0" t="n">
        <v>96</v>
      </c>
      <c r="B97" s="0" t="n">
        <v>733</v>
      </c>
      <c r="C97" s="0" t="s">
        <v>238</v>
      </c>
      <c r="D97" s="0" t="s">
        <v>12</v>
      </c>
      <c r="E97" s="0" t="n">
        <v>47</v>
      </c>
      <c r="G97" s="0" t="s">
        <v>17</v>
      </c>
      <c r="H97" s="2" t="n">
        <v>0.0375578703703704</v>
      </c>
      <c r="I97" s="0" t="n">
        <v>10</v>
      </c>
      <c r="K97" s="0" t="n">
        <f aca="false">K96+1</f>
        <v>96</v>
      </c>
      <c r="L97" s="0" t="n">
        <v>133</v>
      </c>
      <c r="M97" s="0" t="s">
        <v>239</v>
      </c>
      <c r="N97" s="0" t="s">
        <v>45</v>
      </c>
      <c r="O97" s="0" t="n">
        <v>29</v>
      </c>
      <c r="Q97" s="0" t="s">
        <v>80</v>
      </c>
      <c r="R97" s="2" t="n">
        <v>0.0193287037037037</v>
      </c>
      <c r="S97" s="0" t="n">
        <v>5</v>
      </c>
    </row>
    <row r="98" customFormat="false" ht="15" hidden="false" customHeight="false" outlineLevel="0" collapsed="false">
      <c r="A98" s="0" t="n">
        <v>97</v>
      </c>
      <c r="B98" s="0" t="n">
        <v>832</v>
      </c>
      <c r="C98" s="0" t="s">
        <v>240</v>
      </c>
      <c r="D98" s="0" t="s">
        <v>9</v>
      </c>
      <c r="E98" s="0" t="n">
        <v>47</v>
      </c>
      <c r="G98" s="0" t="s">
        <v>97</v>
      </c>
      <c r="H98" s="2" t="n">
        <v>0.0376041666666667</v>
      </c>
      <c r="I98" s="0" t="n">
        <v>10</v>
      </c>
      <c r="K98" s="0" t="n">
        <f aca="false">K97+1</f>
        <v>97</v>
      </c>
      <c r="L98" s="0" t="n">
        <v>146</v>
      </c>
      <c r="M98" s="0" t="s">
        <v>241</v>
      </c>
      <c r="N98" s="0" t="s">
        <v>12</v>
      </c>
      <c r="O98" s="0" t="n">
        <v>35</v>
      </c>
      <c r="P98" s="0" t="s">
        <v>51</v>
      </c>
      <c r="R98" s="2" t="n">
        <v>0.0193981481481481</v>
      </c>
      <c r="S98" s="0" t="n">
        <v>5</v>
      </c>
    </row>
    <row r="99" customFormat="false" ht="15" hidden="false" customHeight="false" outlineLevel="0" collapsed="false">
      <c r="A99" s="0" t="n">
        <v>98</v>
      </c>
      <c r="B99" s="0" t="n">
        <v>821</v>
      </c>
      <c r="C99" s="0" t="s">
        <v>242</v>
      </c>
      <c r="D99" s="0" t="s">
        <v>35</v>
      </c>
      <c r="E99" s="0" t="n">
        <v>31</v>
      </c>
      <c r="G99" s="0" t="s">
        <v>17</v>
      </c>
      <c r="H99" s="2" t="n">
        <v>0.0377314814814815</v>
      </c>
      <c r="I99" s="0" t="n">
        <v>10</v>
      </c>
      <c r="K99" s="0" t="n">
        <f aca="false">K98+1</f>
        <v>98</v>
      </c>
      <c r="L99" s="0" t="n">
        <v>132</v>
      </c>
      <c r="M99" s="0" t="s">
        <v>243</v>
      </c>
      <c r="N99" s="0" t="s">
        <v>12</v>
      </c>
      <c r="O99" s="0" t="n">
        <v>14</v>
      </c>
      <c r="R99" s="2" t="n">
        <v>0.0195138888888889</v>
      </c>
      <c r="S99" s="0" t="n">
        <v>5</v>
      </c>
    </row>
    <row r="100" customFormat="false" ht="15" hidden="false" customHeight="false" outlineLevel="0" collapsed="false">
      <c r="A100" s="0" t="n">
        <v>99</v>
      </c>
      <c r="B100" s="0" t="n">
        <v>772</v>
      </c>
      <c r="C100" s="0" t="s">
        <v>244</v>
      </c>
      <c r="D100" s="0" t="s">
        <v>35</v>
      </c>
      <c r="E100" s="0" t="n">
        <v>33</v>
      </c>
      <c r="G100" s="0" t="s">
        <v>17</v>
      </c>
      <c r="H100" s="2" t="n">
        <v>0.0378125</v>
      </c>
      <c r="I100" s="0" t="n">
        <v>10</v>
      </c>
      <c r="K100" s="0" t="n">
        <f aca="false">K99+1</f>
        <v>99</v>
      </c>
      <c r="L100" s="0" t="n">
        <v>194</v>
      </c>
      <c r="M100" s="0" t="s">
        <v>245</v>
      </c>
      <c r="N100" s="0" t="s">
        <v>45</v>
      </c>
      <c r="O100" s="0" t="n">
        <v>37</v>
      </c>
      <c r="R100" s="2" t="n">
        <v>0.019525462962963</v>
      </c>
      <c r="S100" s="0" t="n">
        <v>5</v>
      </c>
    </row>
    <row r="101" customFormat="false" ht="15" hidden="false" customHeight="false" outlineLevel="0" collapsed="false">
      <c r="A101" s="0" t="n">
        <v>100</v>
      </c>
      <c r="B101" s="0" t="n">
        <v>758</v>
      </c>
      <c r="C101" s="0" t="s">
        <v>246</v>
      </c>
      <c r="D101" s="0" t="s">
        <v>35</v>
      </c>
      <c r="E101" s="0" t="n">
        <v>36</v>
      </c>
      <c r="G101" s="0" t="s">
        <v>97</v>
      </c>
      <c r="H101" s="2" t="n">
        <v>0.0378935185185185</v>
      </c>
      <c r="I101" s="0" t="n">
        <v>10</v>
      </c>
      <c r="K101" s="0" t="n">
        <f aca="false">K100+1</f>
        <v>100</v>
      </c>
      <c r="L101" s="0" t="n">
        <v>297</v>
      </c>
      <c r="M101" s="0" t="s">
        <v>247</v>
      </c>
      <c r="N101" s="0" t="s">
        <v>12</v>
      </c>
      <c r="O101" s="0" t="n">
        <v>43</v>
      </c>
      <c r="Q101" s="0" t="s">
        <v>24</v>
      </c>
      <c r="R101" s="2" t="n">
        <v>0.0196064814814815</v>
      </c>
      <c r="S101" s="0" t="n">
        <v>5</v>
      </c>
    </row>
    <row r="102" customFormat="false" ht="15" hidden="false" customHeight="false" outlineLevel="0" collapsed="false">
      <c r="A102" s="0" t="n">
        <v>101</v>
      </c>
      <c r="B102" s="0" t="n">
        <v>715</v>
      </c>
      <c r="C102" s="0" t="s">
        <v>248</v>
      </c>
      <c r="D102" s="0" t="s">
        <v>12</v>
      </c>
      <c r="E102" s="0" t="n">
        <v>30</v>
      </c>
      <c r="G102" s="0" t="s">
        <v>80</v>
      </c>
      <c r="H102" s="2" t="n">
        <v>0.0379398148148148</v>
      </c>
      <c r="I102" s="0" t="n">
        <v>10</v>
      </c>
      <c r="K102" s="0" t="n">
        <f aca="false">K101+1</f>
        <v>101</v>
      </c>
      <c r="L102" s="0" t="n">
        <v>125</v>
      </c>
      <c r="M102" s="0" t="s">
        <v>249</v>
      </c>
      <c r="N102" s="0" t="s">
        <v>45</v>
      </c>
      <c r="O102" s="0" t="n">
        <v>56</v>
      </c>
      <c r="Q102" s="0" t="s">
        <v>24</v>
      </c>
      <c r="R102" s="2" t="n">
        <v>0.0196296296296296</v>
      </c>
      <c r="S102" s="0" t="n">
        <v>5</v>
      </c>
    </row>
    <row r="103" customFormat="false" ht="15" hidden="false" customHeight="false" outlineLevel="0" collapsed="false">
      <c r="A103" s="0" t="n">
        <v>102</v>
      </c>
      <c r="B103" s="0" t="n">
        <v>766</v>
      </c>
      <c r="C103" s="0" t="s">
        <v>250</v>
      </c>
      <c r="D103" s="0" t="s">
        <v>35</v>
      </c>
      <c r="E103" s="0" t="n">
        <v>40</v>
      </c>
      <c r="G103" s="0" t="s">
        <v>204</v>
      </c>
      <c r="H103" s="2" t="n">
        <v>0.0380439814814815</v>
      </c>
      <c r="I103" s="0" t="n">
        <v>10</v>
      </c>
      <c r="K103" s="0" t="n">
        <f aca="false">K102+1</f>
        <v>102</v>
      </c>
      <c r="L103" s="0" t="n">
        <v>191</v>
      </c>
      <c r="M103" s="0" t="s">
        <v>251</v>
      </c>
      <c r="N103" s="0" t="s">
        <v>45</v>
      </c>
      <c r="O103" s="0" t="n">
        <v>42</v>
      </c>
      <c r="Q103" s="0" t="s">
        <v>24</v>
      </c>
      <c r="R103" s="2" t="n">
        <v>0.0196875</v>
      </c>
      <c r="S103" s="0" t="n">
        <v>5</v>
      </c>
    </row>
    <row r="104" customFormat="false" ht="15" hidden="false" customHeight="false" outlineLevel="0" collapsed="false">
      <c r="A104" s="0" t="n">
        <v>103</v>
      </c>
      <c r="B104" s="0" t="n">
        <v>765</v>
      </c>
      <c r="C104" s="0" t="s">
        <v>252</v>
      </c>
      <c r="D104" s="0" t="s">
        <v>35</v>
      </c>
      <c r="E104" s="0" t="n">
        <v>36</v>
      </c>
      <c r="G104" s="0" t="s">
        <v>204</v>
      </c>
      <c r="H104" s="2" t="n">
        <v>0.0380439814814815</v>
      </c>
      <c r="I104" s="0" t="n">
        <v>10</v>
      </c>
      <c r="K104" s="0" t="n">
        <f aca="false">K103+1</f>
        <v>103</v>
      </c>
      <c r="L104" s="0" t="n">
        <v>285</v>
      </c>
      <c r="M104" s="0" t="s">
        <v>253</v>
      </c>
      <c r="N104" s="0" t="s">
        <v>45</v>
      </c>
      <c r="O104" s="0" t="n">
        <v>38</v>
      </c>
      <c r="R104" s="2" t="n">
        <v>0.0197106481481481</v>
      </c>
      <c r="S104" s="0" t="n">
        <v>5</v>
      </c>
    </row>
    <row r="105" customFormat="false" ht="15" hidden="false" customHeight="false" outlineLevel="0" collapsed="false">
      <c r="A105" s="0" t="n">
        <v>104</v>
      </c>
      <c r="B105" s="0" t="n">
        <v>818</v>
      </c>
      <c r="C105" s="0" t="s">
        <v>254</v>
      </c>
      <c r="D105" s="0" t="s">
        <v>9</v>
      </c>
      <c r="E105" s="0" t="n">
        <v>48</v>
      </c>
      <c r="G105" s="0" t="s">
        <v>24</v>
      </c>
      <c r="H105" s="2" t="n">
        <v>0.0380671296296296</v>
      </c>
      <c r="I105" s="0" t="n">
        <v>10</v>
      </c>
      <c r="K105" s="0" t="n">
        <f aca="false">K104+1</f>
        <v>104</v>
      </c>
      <c r="L105" s="0" t="n">
        <v>203</v>
      </c>
      <c r="M105" s="0" t="s">
        <v>255</v>
      </c>
      <c r="N105" s="0" t="s">
        <v>45</v>
      </c>
      <c r="O105" s="0" t="n">
        <v>36</v>
      </c>
      <c r="Q105" s="0" t="s">
        <v>24</v>
      </c>
      <c r="R105" s="2" t="n">
        <v>0.0197222222222222</v>
      </c>
      <c r="S105" s="0" t="n">
        <v>5</v>
      </c>
    </row>
    <row r="106" customFormat="false" ht="15" hidden="false" customHeight="false" outlineLevel="0" collapsed="false">
      <c r="A106" s="0" t="n">
        <v>105</v>
      </c>
      <c r="B106" s="0" t="n">
        <v>767</v>
      </c>
      <c r="C106" s="0" t="s">
        <v>256</v>
      </c>
      <c r="D106" s="0" t="s">
        <v>35</v>
      </c>
      <c r="E106" s="0" t="n">
        <v>20</v>
      </c>
      <c r="G106" s="0" t="s">
        <v>97</v>
      </c>
      <c r="H106" s="2" t="n">
        <v>0.0380671296296296</v>
      </c>
      <c r="I106" s="0" t="n">
        <v>10</v>
      </c>
      <c r="K106" s="0" t="n">
        <f aca="false">K105+1</f>
        <v>105</v>
      </c>
      <c r="L106" s="0" t="n">
        <v>123</v>
      </c>
      <c r="M106" s="0" t="s">
        <v>257</v>
      </c>
      <c r="N106" s="0" t="s">
        <v>45</v>
      </c>
      <c r="O106" s="0" t="n">
        <v>34</v>
      </c>
      <c r="Q106" s="0" t="s">
        <v>71</v>
      </c>
      <c r="R106" s="2" t="n">
        <v>0.0197337962962963</v>
      </c>
      <c r="S106" s="0" t="n">
        <v>5</v>
      </c>
    </row>
    <row r="107" customFormat="false" ht="15" hidden="false" customHeight="false" outlineLevel="0" collapsed="false">
      <c r="A107" s="0" t="n">
        <v>106</v>
      </c>
      <c r="B107" s="0" t="n">
        <v>815</v>
      </c>
      <c r="C107" s="0" t="s">
        <v>258</v>
      </c>
      <c r="D107" s="0" t="s">
        <v>35</v>
      </c>
      <c r="E107" s="0" t="n">
        <v>50</v>
      </c>
      <c r="G107" s="0" t="s">
        <v>24</v>
      </c>
      <c r="H107" s="2" t="n">
        <v>0.0380671296296296</v>
      </c>
      <c r="I107" s="0" t="n">
        <v>10</v>
      </c>
      <c r="K107" s="0" t="n">
        <f aca="false">K106+1</f>
        <v>106</v>
      </c>
      <c r="L107" s="0" t="n">
        <v>248</v>
      </c>
      <c r="M107" s="0" t="s">
        <v>259</v>
      </c>
      <c r="N107" s="0" t="s">
        <v>45</v>
      </c>
      <c r="O107" s="0" t="n">
        <v>60</v>
      </c>
      <c r="Q107" s="0" t="s">
        <v>80</v>
      </c>
      <c r="R107" s="2" t="n">
        <v>0.0197337962962963</v>
      </c>
      <c r="S107" s="0" t="n">
        <v>5</v>
      </c>
    </row>
    <row r="108" customFormat="false" ht="15" hidden="false" customHeight="false" outlineLevel="0" collapsed="false">
      <c r="A108" s="0" t="n">
        <v>107</v>
      </c>
      <c r="B108" s="0" t="n">
        <v>812</v>
      </c>
      <c r="C108" s="0" t="s">
        <v>260</v>
      </c>
      <c r="D108" s="0" t="s">
        <v>9</v>
      </c>
      <c r="E108" s="0" t="n">
        <v>52</v>
      </c>
      <c r="G108" s="0" t="s">
        <v>24</v>
      </c>
      <c r="H108" s="2" t="n">
        <v>0.0380787037037037</v>
      </c>
      <c r="I108" s="0" t="n">
        <v>10</v>
      </c>
      <c r="K108" s="0" t="n">
        <f aca="false">K107+1</f>
        <v>107</v>
      </c>
      <c r="L108" s="0" t="n">
        <v>881</v>
      </c>
      <c r="M108" s="0" t="s">
        <v>261</v>
      </c>
      <c r="N108" s="0" t="s">
        <v>45</v>
      </c>
      <c r="O108" s="0" t="n">
        <v>36</v>
      </c>
      <c r="Q108" s="0" t="s">
        <v>24</v>
      </c>
      <c r="R108" s="2" t="n">
        <v>0.0198032407407407</v>
      </c>
      <c r="S108" s="0" t="n">
        <v>5</v>
      </c>
    </row>
    <row r="109" customFormat="false" ht="15" hidden="false" customHeight="false" outlineLevel="0" collapsed="false">
      <c r="A109" s="0" t="n">
        <v>108</v>
      </c>
      <c r="B109" s="0" t="n">
        <v>764</v>
      </c>
      <c r="C109" s="0" t="s">
        <v>262</v>
      </c>
      <c r="D109" s="0" t="s">
        <v>9</v>
      </c>
      <c r="E109" s="0" t="n">
        <v>38</v>
      </c>
      <c r="G109" s="0" t="s">
        <v>97</v>
      </c>
      <c r="H109" s="2" t="n">
        <v>0.0380787037037037</v>
      </c>
      <c r="I109" s="0" t="n">
        <v>10</v>
      </c>
      <c r="K109" s="0" t="n">
        <f aca="false">K108+1</f>
        <v>108</v>
      </c>
      <c r="L109" s="0" t="n">
        <v>235</v>
      </c>
      <c r="M109" s="0" t="s">
        <v>263</v>
      </c>
      <c r="N109" s="0" t="s">
        <v>45</v>
      </c>
      <c r="O109" s="0" t="n">
        <v>49</v>
      </c>
      <c r="Q109" s="0" t="s">
        <v>24</v>
      </c>
      <c r="R109" s="2" t="n">
        <v>0.0198032407407407</v>
      </c>
      <c r="S109" s="0" t="n">
        <v>5</v>
      </c>
    </row>
    <row r="110" customFormat="false" ht="15" hidden="false" customHeight="false" outlineLevel="0" collapsed="false">
      <c r="A110" s="0" t="n">
        <v>109</v>
      </c>
      <c r="B110" s="0" t="n">
        <v>813</v>
      </c>
      <c r="C110" s="0" t="s">
        <v>264</v>
      </c>
      <c r="D110" s="0" t="s">
        <v>9</v>
      </c>
      <c r="E110" s="0" t="n">
        <v>48</v>
      </c>
      <c r="G110" s="0" t="s">
        <v>24</v>
      </c>
      <c r="H110" s="2" t="n">
        <v>0.0384143518518519</v>
      </c>
      <c r="I110" s="0" t="n">
        <v>10</v>
      </c>
      <c r="K110" s="0" t="n">
        <f aca="false">K109+1</f>
        <v>109</v>
      </c>
      <c r="L110" s="0" t="n">
        <v>164</v>
      </c>
      <c r="M110" s="0" t="s">
        <v>265</v>
      </c>
      <c r="N110" s="0" t="s">
        <v>12</v>
      </c>
      <c r="O110" s="0" t="n">
        <v>11</v>
      </c>
      <c r="Q110" s="0" t="s">
        <v>38</v>
      </c>
      <c r="R110" s="2" t="n">
        <v>0.0198148148148148</v>
      </c>
      <c r="S110" s="0" t="n">
        <v>5</v>
      </c>
    </row>
    <row r="111" customFormat="false" ht="15" hidden="false" customHeight="false" outlineLevel="0" collapsed="false">
      <c r="A111" s="0" t="n">
        <v>110</v>
      </c>
      <c r="B111" s="0" t="n">
        <v>829</v>
      </c>
      <c r="C111" s="0" t="s">
        <v>266</v>
      </c>
      <c r="D111" s="0" t="s">
        <v>35</v>
      </c>
      <c r="E111" s="0" t="n">
        <v>49</v>
      </c>
      <c r="G111" s="0" t="s">
        <v>97</v>
      </c>
      <c r="H111" s="2" t="n">
        <v>0.0390972222222222</v>
      </c>
      <c r="I111" s="0" t="n">
        <v>10</v>
      </c>
      <c r="K111" s="0" t="n">
        <f aca="false">K110+1</f>
        <v>110</v>
      </c>
      <c r="L111" s="0" t="n">
        <v>195</v>
      </c>
      <c r="M111" s="0" t="s">
        <v>267</v>
      </c>
      <c r="N111" s="0" t="s">
        <v>12</v>
      </c>
      <c r="O111" s="0" t="n">
        <v>8</v>
      </c>
      <c r="Q111" s="0" t="s">
        <v>24</v>
      </c>
      <c r="R111" s="2" t="n">
        <v>0.0198263888888889</v>
      </c>
      <c r="S111" s="0" t="n">
        <v>5</v>
      </c>
    </row>
    <row r="112" customFormat="false" ht="15" hidden="false" customHeight="false" outlineLevel="0" collapsed="false">
      <c r="A112" s="0" t="n">
        <v>111</v>
      </c>
      <c r="B112" s="0" t="n">
        <v>751</v>
      </c>
      <c r="C112" s="0" t="s">
        <v>268</v>
      </c>
      <c r="D112" s="0" t="s">
        <v>35</v>
      </c>
      <c r="E112" s="0" t="n">
        <v>28</v>
      </c>
      <c r="G112" s="0" t="s">
        <v>97</v>
      </c>
      <c r="H112" s="2" t="n">
        <v>0.0392013888888889</v>
      </c>
      <c r="I112" s="0" t="n">
        <v>10</v>
      </c>
      <c r="K112" s="0" t="n">
        <f aca="false">K111+1</f>
        <v>111</v>
      </c>
      <c r="L112" s="0" t="n">
        <v>284</v>
      </c>
      <c r="M112" s="0" t="s">
        <v>269</v>
      </c>
      <c r="N112" s="0" t="s">
        <v>12</v>
      </c>
      <c r="O112" s="0" t="n">
        <v>47</v>
      </c>
      <c r="Q112" s="0" t="s">
        <v>38</v>
      </c>
      <c r="R112" s="2" t="n">
        <v>0.019837962962963</v>
      </c>
      <c r="S112" s="0" t="n">
        <v>5</v>
      </c>
    </row>
    <row r="113" customFormat="false" ht="15" hidden="false" customHeight="false" outlineLevel="0" collapsed="false">
      <c r="A113" s="0" t="n">
        <v>112</v>
      </c>
      <c r="B113" s="0" t="n">
        <v>714</v>
      </c>
      <c r="C113" s="0" t="s">
        <v>270</v>
      </c>
      <c r="D113" s="0" t="s">
        <v>45</v>
      </c>
      <c r="E113" s="0" t="n">
        <v>29</v>
      </c>
      <c r="G113" s="0" t="s">
        <v>80</v>
      </c>
      <c r="H113" s="2" t="n">
        <v>0.0392824074074074</v>
      </c>
      <c r="I113" s="0" t="n">
        <v>10</v>
      </c>
      <c r="K113" s="0" t="n">
        <f aca="false">K112+1</f>
        <v>112</v>
      </c>
      <c r="L113" s="0" t="n">
        <v>240</v>
      </c>
      <c r="M113" s="0" t="s">
        <v>271</v>
      </c>
      <c r="N113" s="0" t="s">
        <v>12</v>
      </c>
      <c r="O113" s="0" t="n">
        <v>20</v>
      </c>
      <c r="R113" s="2" t="n">
        <v>0.0198611111111111</v>
      </c>
      <c r="S113" s="0" t="n">
        <v>5</v>
      </c>
    </row>
    <row r="114" customFormat="false" ht="15" hidden="false" customHeight="false" outlineLevel="0" collapsed="false">
      <c r="A114" s="0" t="n">
        <v>113</v>
      </c>
      <c r="B114" s="0" t="n">
        <v>830</v>
      </c>
      <c r="C114" s="0" t="s">
        <v>272</v>
      </c>
      <c r="D114" s="0" t="s">
        <v>9</v>
      </c>
      <c r="E114" s="0" t="n">
        <v>35</v>
      </c>
      <c r="G114" s="0" t="s">
        <v>24</v>
      </c>
      <c r="H114" s="2" t="n">
        <v>0.0393865740740741</v>
      </c>
      <c r="I114" s="0" t="n">
        <v>10</v>
      </c>
      <c r="K114" s="0" t="n">
        <f aca="false">K113+1</f>
        <v>113</v>
      </c>
      <c r="L114" s="0" t="n">
        <v>253</v>
      </c>
      <c r="M114" s="0" t="s">
        <v>273</v>
      </c>
      <c r="N114" s="0" t="s">
        <v>45</v>
      </c>
      <c r="O114" s="0" t="n">
        <v>39</v>
      </c>
      <c r="R114" s="2" t="n">
        <v>0.02</v>
      </c>
      <c r="S114" s="0" t="n">
        <v>5</v>
      </c>
    </row>
    <row r="115" customFormat="false" ht="15" hidden="false" customHeight="false" outlineLevel="0" collapsed="false">
      <c r="A115" s="0" t="n">
        <v>114</v>
      </c>
      <c r="B115" s="0" t="n">
        <v>719</v>
      </c>
      <c r="C115" s="0" t="s">
        <v>274</v>
      </c>
      <c r="D115" s="0" t="s">
        <v>45</v>
      </c>
      <c r="E115" s="0" t="n">
        <v>56</v>
      </c>
      <c r="F115" s="0" t="s">
        <v>51</v>
      </c>
      <c r="G115" s="0" t="s">
        <v>26</v>
      </c>
      <c r="H115" s="2" t="n">
        <v>0.039525462962963</v>
      </c>
      <c r="I115" s="0" t="n">
        <v>10</v>
      </c>
      <c r="K115" s="0" t="n">
        <f aca="false">K114+1</f>
        <v>114</v>
      </c>
      <c r="L115" s="0" t="n">
        <v>190</v>
      </c>
      <c r="M115" s="0" t="s">
        <v>275</v>
      </c>
      <c r="N115" s="0" t="s">
        <v>45</v>
      </c>
      <c r="O115" s="0" t="n">
        <v>56</v>
      </c>
      <c r="Q115" s="0" t="s">
        <v>17</v>
      </c>
      <c r="R115" s="2" t="n">
        <v>0.0200115740740741</v>
      </c>
      <c r="S115" s="0" t="n">
        <v>5</v>
      </c>
    </row>
    <row r="116" customFormat="false" ht="15" hidden="false" customHeight="false" outlineLevel="0" collapsed="false">
      <c r="A116" s="0" t="n">
        <v>115</v>
      </c>
      <c r="B116" s="0" t="n">
        <v>723</v>
      </c>
      <c r="C116" s="0" t="s">
        <v>276</v>
      </c>
      <c r="D116" s="0" t="s">
        <v>12</v>
      </c>
      <c r="E116" s="0" t="n">
        <v>36</v>
      </c>
      <c r="G116" s="0" t="s">
        <v>24</v>
      </c>
      <c r="H116" s="2" t="n">
        <v>0.0396875</v>
      </c>
      <c r="I116" s="0" t="n">
        <v>10</v>
      </c>
      <c r="K116" s="0" t="n">
        <f aca="false">K115+1</f>
        <v>115</v>
      </c>
      <c r="L116" s="0" t="n">
        <v>261</v>
      </c>
      <c r="M116" s="0" t="s">
        <v>277</v>
      </c>
      <c r="N116" s="0" t="s">
        <v>45</v>
      </c>
      <c r="O116" s="0" t="n">
        <v>39</v>
      </c>
      <c r="R116" s="2" t="n">
        <v>0.0201157407407407</v>
      </c>
      <c r="S116" s="0" t="n">
        <v>5</v>
      </c>
    </row>
    <row r="117" customFormat="false" ht="15" hidden="false" customHeight="false" outlineLevel="0" collapsed="false">
      <c r="A117" s="0" t="n">
        <v>116</v>
      </c>
      <c r="B117" s="0" t="n">
        <v>762</v>
      </c>
      <c r="C117" s="0" t="s">
        <v>278</v>
      </c>
      <c r="D117" s="0" t="s">
        <v>9</v>
      </c>
      <c r="E117" s="0" t="n">
        <v>46</v>
      </c>
      <c r="G117" s="0" t="s">
        <v>97</v>
      </c>
      <c r="H117" s="2" t="n">
        <v>0.0399421296296296</v>
      </c>
      <c r="I117" s="0" t="n">
        <v>10</v>
      </c>
      <c r="K117" s="0" t="n">
        <f aca="false">K116+1</f>
        <v>116</v>
      </c>
      <c r="L117" s="0" t="n">
        <v>107</v>
      </c>
      <c r="M117" s="0" t="s">
        <v>279</v>
      </c>
      <c r="N117" s="0" t="s">
        <v>12</v>
      </c>
      <c r="O117" s="0" t="n">
        <v>35</v>
      </c>
      <c r="R117" s="2" t="n">
        <v>0.0201273148148148</v>
      </c>
      <c r="S117" s="0" t="n">
        <v>5</v>
      </c>
    </row>
    <row r="118" customFormat="false" ht="15" hidden="false" customHeight="false" outlineLevel="0" collapsed="false">
      <c r="A118" s="0" t="n">
        <v>117</v>
      </c>
      <c r="B118" s="0" t="n">
        <v>759</v>
      </c>
      <c r="C118" s="0" t="s">
        <v>280</v>
      </c>
      <c r="D118" s="0" t="s">
        <v>35</v>
      </c>
      <c r="E118" s="0" t="n">
        <v>43</v>
      </c>
      <c r="F118" s="0" t="s">
        <v>51</v>
      </c>
      <c r="G118" s="0" t="s">
        <v>97</v>
      </c>
      <c r="H118" s="2" t="n">
        <v>0.0399421296296296</v>
      </c>
      <c r="I118" s="0" t="n">
        <v>10</v>
      </c>
      <c r="K118" s="0" t="n">
        <f aca="false">K117+1</f>
        <v>117</v>
      </c>
      <c r="L118" s="0" t="n">
        <v>135</v>
      </c>
      <c r="M118" s="0" t="s">
        <v>281</v>
      </c>
      <c r="N118" s="0" t="s">
        <v>12</v>
      </c>
      <c r="O118" s="0" t="n">
        <v>50</v>
      </c>
      <c r="Q118" s="0" t="s">
        <v>17</v>
      </c>
      <c r="R118" s="2" t="n">
        <v>0.0202083333333333</v>
      </c>
      <c r="S118" s="0" t="n">
        <v>5</v>
      </c>
    </row>
    <row r="119" customFormat="false" ht="15" hidden="false" customHeight="false" outlineLevel="0" collapsed="false">
      <c r="A119" s="0" t="n">
        <v>118</v>
      </c>
      <c r="B119" s="0" t="n">
        <v>841</v>
      </c>
      <c r="C119" s="0" t="s">
        <v>282</v>
      </c>
      <c r="D119" s="0" t="s">
        <v>35</v>
      </c>
      <c r="E119" s="0" t="n">
        <v>36</v>
      </c>
      <c r="G119" s="0" t="s">
        <v>97</v>
      </c>
      <c r="H119" s="2" t="n">
        <v>0.0409259259259259</v>
      </c>
      <c r="I119" s="0" t="n">
        <v>10</v>
      </c>
      <c r="K119" s="0" t="n">
        <f aca="false">K118+1</f>
        <v>118</v>
      </c>
      <c r="L119" s="0" t="n">
        <v>128</v>
      </c>
      <c r="M119" s="0" t="s">
        <v>283</v>
      </c>
      <c r="N119" s="0" t="s">
        <v>45</v>
      </c>
      <c r="O119" s="0" t="n">
        <v>56</v>
      </c>
      <c r="P119" s="0" t="s">
        <v>51</v>
      </c>
      <c r="R119" s="2" t="n">
        <v>0.0202199074074074</v>
      </c>
      <c r="S119" s="0" t="n">
        <v>5</v>
      </c>
    </row>
    <row r="120" customFormat="false" ht="15" hidden="false" customHeight="false" outlineLevel="0" collapsed="false">
      <c r="A120" s="0" t="n">
        <v>119</v>
      </c>
      <c r="B120" s="0" t="n">
        <v>752</v>
      </c>
      <c r="C120" s="0" t="s">
        <v>284</v>
      </c>
      <c r="D120" s="0" t="s">
        <v>9</v>
      </c>
      <c r="E120" s="0" t="n">
        <v>80</v>
      </c>
      <c r="G120" s="0" t="s">
        <v>97</v>
      </c>
      <c r="H120" s="2" t="n">
        <v>0.0411226851851852</v>
      </c>
      <c r="I120" s="0" t="n">
        <v>10</v>
      </c>
      <c r="K120" s="0" t="n">
        <f aca="false">K119+1</f>
        <v>119</v>
      </c>
      <c r="L120" s="0" t="n">
        <v>186</v>
      </c>
      <c r="M120" s="0" t="s">
        <v>285</v>
      </c>
      <c r="N120" s="0" t="s">
        <v>45</v>
      </c>
      <c r="O120" s="0" t="n">
        <v>42</v>
      </c>
      <c r="Q120" s="0" t="s">
        <v>286</v>
      </c>
      <c r="R120" s="2" t="n">
        <v>0.0202430555555556</v>
      </c>
      <c r="S120" s="0" t="n">
        <v>5</v>
      </c>
    </row>
    <row r="121" customFormat="false" ht="15" hidden="false" customHeight="false" outlineLevel="0" collapsed="false">
      <c r="A121" s="0" t="n">
        <v>120</v>
      </c>
      <c r="B121" s="0" t="n">
        <v>781</v>
      </c>
      <c r="C121" s="0" t="s">
        <v>287</v>
      </c>
      <c r="D121" s="0" t="s">
        <v>35</v>
      </c>
      <c r="E121" s="0" t="n">
        <v>61</v>
      </c>
      <c r="G121" s="0" t="s">
        <v>80</v>
      </c>
      <c r="H121" s="2" t="n">
        <v>0.0411921296296296</v>
      </c>
      <c r="I121" s="0" t="n">
        <v>10</v>
      </c>
      <c r="K121" s="0" t="n">
        <f aca="false">K120+1</f>
        <v>120</v>
      </c>
      <c r="L121" s="0" t="n">
        <v>252</v>
      </c>
      <c r="M121" s="0" t="s">
        <v>288</v>
      </c>
      <c r="N121" s="0" t="s">
        <v>45</v>
      </c>
      <c r="O121" s="0" t="n">
        <v>49</v>
      </c>
      <c r="Q121" s="0" t="s">
        <v>286</v>
      </c>
      <c r="R121" s="2" t="n">
        <v>0.0202546296296296</v>
      </c>
      <c r="S121" s="0" t="n">
        <v>5</v>
      </c>
    </row>
    <row r="122" customFormat="false" ht="15" hidden="false" customHeight="false" outlineLevel="0" collapsed="false">
      <c r="A122" s="0" t="n">
        <v>121</v>
      </c>
      <c r="B122" s="0" t="n">
        <v>740</v>
      </c>
      <c r="C122" s="0" t="s">
        <v>289</v>
      </c>
      <c r="D122" s="0" t="s">
        <v>12</v>
      </c>
      <c r="E122" s="0" t="n">
        <v>65</v>
      </c>
      <c r="G122" s="0" t="s">
        <v>26</v>
      </c>
      <c r="H122" s="2" t="n">
        <v>0.0412037037037037</v>
      </c>
      <c r="I122" s="0" t="n">
        <v>10</v>
      </c>
      <c r="K122" s="0" t="n">
        <f aca="false">K121+1</f>
        <v>121</v>
      </c>
      <c r="L122" s="0" t="n">
        <v>147</v>
      </c>
      <c r="M122" s="0" t="s">
        <v>290</v>
      </c>
      <c r="N122" s="0" t="s">
        <v>12</v>
      </c>
      <c r="O122" s="0" t="n">
        <v>22</v>
      </c>
      <c r="P122" s="0" t="s">
        <v>51</v>
      </c>
      <c r="Q122" s="0" t="s">
        <v>87</v>
      </c>
      <c r="R122" s="2" t="n">
        <v>0.0205324074074074</v>
      </c>
      <c r="S122" s="0" t="n">
        <v>5</v>
      </c>
    </row>
    <row r="123" customFormat="false" ht="15" hidden="false" customHeight="false" outlineLevel="0" collapsed="false">
      <c r="A123" s="0" t="n">
        <v>122</v>
      </c>
      <c r="B123" s="0" t="n">
        <v>785</v>
      </c>
      <c r="C123" s="0" t="s">
        <v>291</v>
      </c>
      <c r="D123" s="0" t="s">
        <v>9</v>
      </c>
      <c r="E123" s="0" t="n">
        <v>66</v>
      </c>
      <c r="G123" s="0" t="s">
        <v>62</v>
      </c>
      <c r="H123" s="2" t="n">
        <v>0.0413078703703704</v>
      </c>
      <c r="I123" s="0" t="n">
        <v>10</v>
      </c>
      <c r="K123" s="0" t="n">
        <f aca="false">K122+1</f>
        <v>122</v>
      </c>
      <c r="L123" s="0" t="n">
        <v>115</v>
      </c>
      <c r="M123" s="0" t="s">
        <v>292</v>
      </c>
      <c r="N123" s="0" t="s">
        <v>45</v>
      </c>
      <c r="O123" s="0" t="n">
        <v>51</v>
      </c>
      <c r="Q123" s="0" t="s">
        <v>24</v>
      </c>
      <c r="R123" s="2" t="n">
        <v>0.0205671296296296</v>
      </c>
      <c r="S123" s="0" t="n">
        <v>5</v>
      </c>
    </row>
    <row r="124" customFormat="false" ht="15" hidden="false" customHeight="false" outlineLevel="0" collapsed="false">
      <c r="A124" s="0" t="n">
        <v>123</v>
      </c>
      <c r="B124" s="0" t="n">
        <v>748</v>
      </c>
      <c r="C124" s="0" t="s">
        <v>293</v>
      </c>
      <c r="D124" s="0" t="s">
        <v>35</v>
      </c>
      <c r="E124" s="0" t="n">
        <v>52</v>
      </c>
      <c r="G124" s="0" t="s">
        <v>80</v>
      </c>
      <c r="H124" s="2" t="n">
        <v>0.0413310185185185</v>
      </c>
      <c r="I124" s="0" t="n">
        <v>10</v>
      </c>
      <c r="K124" s="0" t="n">
        <f aca="false">K123+1</f>
        <v>123</v>
      </c>
      <c r="L124" s="0" t="n">
        <v>258</v>
      </c>
      <c r="M124" s="0" t="s">
        <v>294</v>
      </c>
      <c r="N124" s="0" t="s">
        <v>12</v>
      </c>
      <c r="O124" s="0" t="n">
        <v>45</v>
      </c>
      <c r="Q124" s="0" t="s">
        <v>24</v>
      </c>
      <c r="R124" s="2" t="n">
        <v>0.0206134259259259</v>
      </c>
      <c r="S124" s="0" t="n">
        <v>5</v>
      </c>
    </row>
    <row r="125" customFormat="false" ht="15" hidden="false" customHeight="false" outlineLevel="0" collapsed="false">
      <c r="A125" s="0" t="n">
        <v>124</v>
      </c>
      <c r="B125" s="0" t="n">
        <v>773</v>
      </c>
      <c r="C125" s="0" t="s">
        <v>295</v>
      </c>
      <c r="D125" s="0" t="s">
        <v>9</v>
      </c>
      <c r="E125" s="0" t="n">
        <v>29</v>
      </c>
      <c r="G125" s="0" t="s">
        <v>97</v>
      </c>
      <c r="H125" s="2" t="n">
        <v>0.0416203703703704</v>
      </c>
      <c r="I125" s="0" t="n">
        <v>10</v>
      </c>
      <c r="K125" s="0" t="n">
        <f aca="false">K124+1</f>
        <v>124</v>
      </c>
      <c r="L125" s="0" t="n">
        <v>256</v>
      </c>
      <c r="M125" s="0" t="s">
        <v>296</v>
      </c>
      <c r="N125" s="0" t="s">
        <v>12</v>
      </c>
      <c r="O125" s="0" t="n">
        <v>46</v>
      </c>
      <c r="R125" s="2" t="n">
        <v>0.0206481481481481</v>
      </c>
      <c r="S125" s="0" t="n">
        <v>5</v>
      </c>
    </row>
    <row r="126" customFormat="false" ht="15" hidden="false" customHeight="false" outlineLevel="0" collapsed="false">
      <c r="A126" s="0" t="n">
        <v>125</v>
      </c>
      <c r="B126" s="0" t="n">
        <v>838</v>
      </c>
      <c r="C126" s="0" t="s">
        <v>297</v>
      </c>
      <c r="D126" s="0" t="s">
        <v>35</v>
      </c>
      <c r="E126" s="0" t="n">
        <v>34</v>
      </c>
      <c r="G126" s="0" t="s">
        <v>97</v>
      </c>
      <c r="H126" s="2" t="n">
        <v>0.0416782407407407</v>
      </c>
      <c r="I126" s="0" t="n">
        <v>10</v>
      </c>
      <c r="K126" s="0" t="n">
        <f aca="false">K125+1</f>
        <v>125</v>
      </c>
      <c r="L126" s="0" t="n">
        <v>286</v>
      </c>
      <c r="M126" s="0" t="s">
        <v>298</v>
      </c>
      <c r="N126" s="0" t="s">
        <v>45</v>
      </c>
      <c r="O126" s="0" t="n">
        <v>45</v>
      </c>
      <c r="Q126" s="0" t="s">
        <v>17</v>
      </c>
      <c r="R126" s="2" t="n">
        <v>0.0206944444444444</v>
      </c>
      <c r="S126" s="0" t="n">
        <v>5</v>
      </c>
    </row>
    <row r="127" customFormat="false" ht="15" hidden="false" customHeight="false" outlineLevel="0" collapsed="false">
      <c r="A127" s="0" t="n">
        <v>126</v>
      </c>
      <c r="B127" s="0" t="n">
        <v>718</v>
      </c>
      <c r="C127" s="0" t="s">
        <v>299</v>
      </c>
      <c r="D127" s="0" t="s">
        <v>45</v>
      </c>
      <c r="E127" s="0" t="n">
        <v>49</v>
      </c>
      <c r="G127" s="0" t="s">
        <v>300</v>
      </c>
      <c r="H127" s="2" t="n">
        <v>0.0417939814814815</v>
      </c>
      <c r="I127" s="0" t="n">
        <v>10</v>
      </c>
      <c r="K127" s="0" t="n">
        <f aca="false">K126+1</f>
        <v>126</v>
      </c>
      <c r="L127" s="0" t="n">
        <v>199</v>
      </c>
      <c r="M127" s="0" t="s">
        <v>301</v>
      </c>
      <c r="N127" s="0" t="s">
        <v>45</v>
      </c>
      <c r="O127" s="0" t="n">
        <v>38</v>
      </c>
      <c r="Q127" s="0" t="s">
        <v>24</v>
      </c>
      <c r="R127" s="2" t="n">
        <v>0.0209027777777778</v>
      </c>
      <c r="S127" s="0" t="n">
        <v>5</v>
      </c>
    </row>
    <row r="128" customFormat="false" ht="15" hidden="false" customHeight="false" outlineLevel="0" collapsed="false">
      <c r="A128" s="0" t="n">
        <v>127</v>
      </c>
      <c r="B128" s="0" t="n">
        <v>734</v>
      </c>
      <c r="C128" s="0" t="s">
        <v>302</v>
      </c>
      <c r="D128" s="0" t="s">
        <v>45</v>
      </c>
      <c r="E128" s="0" t="n">
        <v>46</v>
      </c>
      <c r="G128" s="0" t="s">
        <v>24</v>
      </c>
      <c r="H128" s="2" t="n">
        <v>0.042037037037037</v>
      </c>
      <c r="I128" s="0" t="n">
        <v>10</v>
      </c>
      <c r="K128" s="0" t="n">
        <f aca="false">K127+1</f>
        <v>127</v>
      </c>
      <c r="L128" s="0" t="n">
        <v>891</v>
      </c>
      <c r="M128" s="0" t="s">
        <v>303</v>
      </c>
      <c r="N128" s="0" t="s">
        <v>45</v>
      </c>
      <c r="O128" s="0" t="n">
        <v>36</v>
      </c>
      <c r="R128" s="2" t="n">
        <v>0.0210300925925926</v>
      </c>
      <c r="S128" s="0" t="n">
        <v>5</v>
      </c>
    </row>
    <row r="129" customFormat="false" ht="15" hidden="false" customHeight="false" outlineLevel="0" collapsed="false">
      <c r="A129" s="0" t="n">
        <v>128</v>
      </c>
      <c r="B129" s="0" t="n">
        <v>708</v>
      </c>
      <c r="C129" s="0" t="s">
        <v>304</v>
      </c>
      <c r="D129" s="0" t="s">
        <v>12</v>
      </c>
      <c r="E129" s="0" t="n">
        <v>68</v>
      </c>
      <c r="G129" s="0" t="s">
        <v>24</v>
      </c>
      <c r="H129" s="2" t="n">
        <v>0.0421180555555556</v>
      </c>
      <c r="I129" s="0" t="n">
        <v>10</v>
      </c>
      <c r="K129" s="0" t="n">
        <f aca="false">K128+1</f>
        <v>128</v>
      </c>
      <c r="L129" s="0" t="n">
        <v>160</v>
      </c>
      <c r="M129" s="0" t="s">
        <v>305</v>
      </c>
      <c r="N129" s="0" t="s">
        <v>45</v>
      </c>
      <c r="O129" s="0" t="n">
        <v>43</v>
      </c>
      <c r="Q129" s="0" t="s">
        <v>47</v>
      </c>
      <c r="R129" s="2" t="n">
        <v>0.0210648148148148</v>
      </c>
      <c r="S129" s="0" t="n">
        <v>5</v>
      </c>
    </row>
    <row r="130" customFormat="false" ht="15" hidden="false" customHeight="false" outlineLevel="0" collapsed="false">
      <c r="A130" s="0" t="n">
        <v>129</v>
      </c>
      <c r="B130" s="0" t="n">
        <v>745</v>
      </c>
      <c r="C130" s="0" t="s">
        <v>306</v>
      </c>
      <c r="D130" s="0" t="s">
        <v>9</v>
      </c>
      <c r="E130" s="0" t="n">
        <v>56</v>
      </c>
      <c r="G130" s="0" t="s">
        <v>24</v>
      </c>
      <c r="H130" s="2" t="n">
        <v>0.0421412037037037</v>
      </c>
      <c r="I130" s="0" t="n">
        <v>10</v>
      </c>
      <c r="K130" s="0" t="n">
        <f aca="false">K129+1</f>
        <v>129</v>
      </c>
      <c r="L130" s="0" t="n">
        <v>104</v>
      </c>
      <c r="M130" s="0" t="s">
        <v>307</v>
      </c>
      <c r="N130" s="0" t="s">
        <v>45</v>
      </c>
      <c r="O130" s="0" t="n">
        <v>46</v>
      </c>
      <c r="P130" s="0" t="s">
        <v>51</v>
      </c>
      <c r="Q130" s="0" t="s">
        <v>71</v>
      </c>
      <c r="R130" s="2" t="n">
        <v>0.0211342592592593</v>
      </c>
      <c r="S130" s="0" t="n">
        <v>5</v>
      </c>
    </row>
    <row r="131" customFormat="false" ht="15" hidden="false" customHeight="false" outlineLevel="0" collapsed="false">
      <c r="A131" s="0" t="n">
        <v>130</v>
      </c>
      <c r="B131" s="0" t="n">
        <v>729</v>
      </c>
      <c r="C131" s="0" t="s">
        <v>308</v>
      </c>
      <c r="D131" s="0" t="s">
        <v>45</v>
      </c>
      <c r="E131" s="0" t="n">
        <v>54</v>
      </c>
      <c r="G131" s="0" t="s">
        <v>47</v>
      </c>
      <c r="H131" s="2" t="n">
        <v>0.0425</v>
      </c>
      <c r="I131" s="0" t="n">
        <v>10</v>
      </c>
      <c r="K131" s="0" t="n">
        <f aca="false">K130+1</f>
        <v>130</v>
      </c>
      <c r="L131" s="0" t="n">
        <v>266</v>
      </c>
      <c r="M131" s="0" t="s">
        <v>309</v>
      </c>
      <c r="N131" s="0" t="s">
        <v>12</v>
      </c>
      <c r="O131" s="0" t="n">
        <v>38</v>
      </c>
      <c r="Q131" s="0" t="s">
        <v>24</v>
      </c>
      <c r="R131" s="2" t="n">
        <v>0.0211574074074074</v>
      </c>
      <c r="S131" s="0" t="n">
        <v>5</v>
      </c>
    </row>
    <row r="132" customFormat="false" ht="15" hidden="false" customHeight="false" outlineLevel="0" collapsed="false">
      <c r="A132" s="0" t="n">
        <v>131</v>
      </c>
      <c r="B132" s="0" t="n">
        <v>747</v>
      </c>
      <c r="C132" s="0" t="s">
        <v>310</v>
      </c>
      <c r="D132" s="0" t="s">
        <v>35</v>
      </c>
      <c r="E132" s="0" t="n">
        <v>39</v>
      </c>
      <c r="G132" s="0" t="s">
        <v>80</v>
      </c>
      <c r="H132" s="2" t="n">
        <v>0.0427314814814815</v>
      </c>
      <c r="I132" s="0" t="n">
        <v>10</v>
      </c>
      <c r="K132" s="0" t="n">
        <f aca="false">K131+1</f>
        <v>131</v>
      </c>
      <c r="L132" s="0" t="n">
        <v>120</v>
      </c>
      <c r="M132" s="0" t="s">
        <v>311</v>
      </c>
      <c r="N132" s="0" t="s">
        <v>45</v>
      </c>
      <c r="O132" s="0" t="n">
        <v>55</v>
      </c>
      <c r="Q132" s="0" t="s">
        <v>24</v>
      </c>
      <c r="R132" s="2" t="n">
        <v>0.0213078703703704</v>
      </c>
      <c r="S132" s="0" t="n">
        <v>5</v>
      </c>
    </row>
    <row r="133" customFormat="false" ht="15" hidden="false" customHeight="false" outlineLevel="0" collapsed="false">
      <c r="A133" s="0" t="n">
        <v>132</v>
      </c>
      <c r="B133" s="0" t="n">
        <v>799</v>
      </c>
      <c r="C133" s="0" t="s">
        <v>312</v>
      </c>
      <c r="D133" s="0" t="s">
        <v>9</v>
      </c>
      <c r="E133" s="0" t="n">
        <v>53</v>
      </c>
      <c r="G133" s="0" t="s">
        <v>97</v>
      </c>
      <c r="H133" s="2" t="n">
        <v>0.0433796296296296</v>
      </c>
      <c r="I133" s="0" t="n">
        <v>10</v>
      </c>
      <c r="K133" s="0" t="n">
        <f aca="false">K132+1</f>
        <v>132</v>
      </c>
      <c r="L133" s="0" t="n">
        <v>193</v>
      </c>
      <c r="M133" s="0" t="s">
        <v>313</v>
      </c>
      <c r="N133" s="0" t="s">
        <v>12</v>
      </c>
      <c r="O133" s="0" t="n">
        <v>11</v>
      </c>
      <c r="Q133" s="0" t="s">
        <v>24</v>
      </c>
      <c r="R133" s="2" t="n">
        <v>0.0213194444444444</v>
      </c>
      <c r="S133" s="0" t="n">
        <v>5</v>
      </c>
    </row>
    <row r="134" customFormat="false" ht="15" hidden="false" customHeight="false" outlineLevel="0" collapsed="false">
      <c r="A134" s="0" t="n">
        <v>133</v>
      </c>
      <c r="B134" s="0" t="n">
        <v>746</v>
      </c>
      <c r="C134" s="0" t="s">
        <v>314</v>
      </c>
      <c r="D134" s="0" t="s">
        <v>9</v>
      </c>
      <c r="E134" s="0" t="n">
        <v>62</v>
      </c>
      <c r="G134" s="0" t="s">
        <v>97</v>
      </c>
      <c r="H134" s="2" t="n">
        <v>0.0439814814814815</v>
      </c>
      <c r="I134" s="0" t="n">
        <v>10</v>
      </c>
      <c r="K134" s="0" t="n">
        <f aca="false">K133+1</f>
        <v>133</v>
      </c>
      <c r="L134" s="0" t="n">
        <v>192</v>
      </c>
      <c r="M134" s="0" t="s">
        <v>315</v>
      </c>
      <c r="N134" s="0" t="s">
        <v>45</v>
      </c>
      <c r="O134" s="0" t="n">
        <v>37</v>
      </c>
      <c r="R134" s="2" t="n">
        <v>0.0214814814814815</v>
      </c>
      <c r="S134" s="0" t="n">
        <v>5</v>
      </c>
    </row>
    <row r="135" customFormat="false" ht="15" hidden="false" customHeight="false" outlineLevel="0" collapsed="false">
      <c r="A135" s="0" t="n">
        <v>134</v>
      </c>
      <c r="B135" s="0" t="n">
        <v>789</v>
      </c>
      <c r="C135" s="0" t="s">
        <v>316</v>
      </c>
      <c r="D135" s="0" t="s">
        <v>35</v>
      </c>
      <c r="E135" s="0" t="n">
        <v>40</v>
      </c>
      <c r="G135" s="0" t="s">
        <v>54</v>
      </c>
      <c r="H135" s="2" t="n">
        <v>0.0443402777777778</v>
      </c>
      <c r="I135" s="0" t="n">
        <v>10</v>
      </c>
      <c r="K135" s="0" t="n">
        <f aca="false">K134+1</f>
        <v>134</v>
      </c>
      <c r="L135" s="0" t="n">
        <v>271</v>
      </c>
      <c r="M135" s="0" t="s">
        <v>317</v>
      </c>
      <c r="N135" s="0" t="s">
        <v>45</v>
      </c>
      <c r="O135" s="0" t="n">
        <v>25</v>
      </c>
      <c r="R135" s="2" t="n">
        <v>0.0218171296296296</v>
      </c>
      <c r="S135" s="0" t="n">
        <v>5</v>
      </c>
    </row>
    <row r="136" customFormat="false" ht="15" hidden="false" customHeight="false" outlineLevel="0" collapsed="false">
      <c r="A136" s="0" t="n">
        <v>135</v>
      </c>
      <c r="B136" s="0" t="n">
        <v>775</v>
      </c>
      <c r="C136" s="0" t="s">
        <v>318</v>
      </c>
      <c r="D136" s="0" t="s">
        <v>35</v>
      </c>
      <c r="E136" s="0" t="n">
        <v>32</v>
      </c>
      <c r="G136" s="0" t="s">
        <v>24</v>
      </c>
      <c r="H136" s="2" t="n">
        <v>0.0444328703703704</v>
      </c>
      <c r="I136" s="0" t="n">
        <v>10</v>
      </c>
      <c r="K136" s="0" t="n">
        <f aca="false">K135+1</f>
        <v>135</v>
      </c>
      <c r="L136" s="0" t="n">
        <v>294</v>
      </c>
      <c r="M136" s="0" t="s">
        <v>319</v>
      </c>
      <c r="N136" s="0" t="s">
        <v>12</v>
      </c>
      <c r="O136" s="0" t="n">
        <v>41</v>
      </c>
      <c r="Q136" s="0" t="s">
        <v>17</v>
      </c>
      <c r="R136" s="2" t="n">
        <v>0.0219097222222222</v>
      </c>
      <c r="S136" s="0" t="n">
        <v>5</v>
      </c>
    </row>
    <row r="137" customFormat="false" ht="15" hidden="false" customHeight="false" outlineLevel="0" collapsed="false">
      <c r="A137" s="0" t="n">
        <v>136</v>
      </c>
      <c r="B137" s="0" t="n">
        <v>827</v>
      </c>
      <c r="C137" s="0" t="s">
        <v>320</v>
      </c>
      <c r="D137" s="0" t="s">
        <v>35</v>
      </c>
      <c r="E137" s="0" t="n">
        <v>33</v>
      </c>
      <c r="G137" s="0" t="s">
        <v>97</v>
      </c>
      <c r="H137" s="2" t="n">
        <v>0.0452546296296296</v>
      </c>
      <c r="I137" s="0" t="n">
        <v>10</v>
      </c>
      <c r="K137" s="0" t="n">
        <f aca="false">K136+1</f>
        <v>136</v>
      </c>
      <c r="L137" s="0" t="n">
        <v>295</v>
      </c>
      <c r="M137" s="0" t="s">
        <v>321</v>
      </c>
      <c r="N137" s="0" t="s">
        <v>45</v>
      </c>
      <c r="O137" s="0" t="n">
        <v>10</v>
      </c>
      <c r="Q137" s="0" t="s">
        <v>24</v>
      </c>
      <c r="R137" s="2" t="n">
        <v>0.0219097222222222</v>
      </c>
      <c r="S137" s="0" t="n">
        <v>5</v>
      </c>
    </row>
    <row r="138" customFormat="false" ht="15" hidden="false" customHeight="false" outlineLevel="0" collapsed="false">
      <c r="A138" s="0" t="n">
        <v>137</v>
      </c>
      <c r="B138" s="0" t="n">
        <v>794</v>
      </c>
      <c r="C138" s="0" t="s">
        <v>322</v>
      </c>
      <c r="D138" s="0" t="s">
        <v>35</v>
      </c>
      <c r="G138" s="0" t="s">
        <v>97</v>
      </c>
      <c r="H138" s="2" t="n">
        <v>0.0483333333333333</v>
      </c>
      <c r="I138" s="0" t="n">
        <v>10</v>
      </c>
      <c r="K138" s="0" t="n">
        <f aca="false">K137+1</f>
        <v>137</v>
      </c>
      <c r="L138" s="0" t="n">
        <v>121</v>
      </c>
      <c r="M138" s="0" t="s">
        <v>323</v>
      </c>
      <c r="N138" s="0" t="s">
        <v>45</v>
      </c>
      <c r="O138" s="0" t="n">
        <v>44</v>
      </c>
      <c r="Q138" s="0" t="s">
        <v>24</v>
      </c>
      <c r="R138" s="2" t="n">
        <v>0.0219791666666667</v>
      </c>
      <c r="S138" s="0" t="n">
        <v>5</v>
      </c>
    </row>
    <row r="139" customFormat="false" ht="15" hidden="false" customHeight="false" outlineLevel="0" collapsed="false">
      <c r="A139" s="0" t="n">
        <v>138</v>
      </c>
      <c r="B139" s="0" t="n">
        <v>703</v>
      </c>
      <c r="C139" s="0" t="s">
        <v>324</v>
      </c>
      <c r="D139" s="0" t="s">
        <v>45</v>
      </c>
      <c r="E139" s="0" t="n">
        <v>39</v>
      </c>
      <c r="G139" s="0" t="s">
        <v>325</v>
      </c>
      <c r="H139" s="2" t="n">
        <v>0.0486689814814815</v>
      </c>
      <c r="I139" s="0" t="n">
        <v>10</v>
      </c>
      <c r="K139" s="0" t="n">
        <f aca="false">K138+1</f>
        <v>138</v>
      </c>
      <c r="L139" s="0" t="n">
        <v>141</v>
      </c>
      <c r="M139" s="0" t="s">
        <v>326</v>
      </c>
      <c r="N139" s="0" t="s">
        <v>45</v>
      </c>
      <c r="O139" s="0" t="n">
        <v>45</v>
      </c>
      <c r="R139" s="2" t="n">
        <v>0.0219907407407407</v>
      </c>
      <c r="S139" s="0" t="n">
        <v>5</v>
      </c>
    </row>
    <row r="140" customFormat="false" ht="15" hidden="false" customHeight="false" outlineLevel="0" collapsed="false">
      <c r="A140" s="0" t="n">
        <v>139</v>
      </c>
      <c r="B140" s="0" t="n">
        <v>704</v>
      </c>
      <c r="C140" s="0" t="s">
        <v>327</v>
      </c>
      <c r="D140" s="0" t="s">
        <v>45</v>
      </c>
      <c r="E140" s="0" t="n">
        <v>31</v>
      </c>
      <c r="G140" s="0" t="s">
        <v>325</v>
      </c>
      <c r="H140" s="2" t="n">
        <v>0.0544097222222222</v>
      </c>
      <c r="I140" s="0" t="n">
        <v>10</v>
      </c>
      <c r="K140" s="0" t="n">
        <f aca="false">K139+1</f>
        <v>139</v>
      </c>
      <c r="L140" s="0" t="n">
        <v>272</v>
      </c>
      <c r="M140" s="0" t="s">
        <v>328</v>
      </c>
      <c r="N140" s="0" t="s">
        <v>45</v>
      </c>
      <c r="O140" s="0" t="n">
        <v>54</v>
      </c>
      <c r="R140" s="2" t="n">
        <v>0.022025462962963</v>
      </c>
      <c r="S140" s="0" t="n">
        <v>5</v>
      </c>
    </row>
    <row r="141" customFormat="false" ht="15" hidden="false" customHeight="false" outlineLevel="0" collapsed="false">
      <c r="K141" s="0" t="n">
        <f aca="false">K140+1</f>
        <v>140</v>
      </c>
      <c r="L141" s="0" t="n">
        <v>116</v>
      </c>
      <c r="M141" s="0" t="s">
        <v>329</v>
      </c>
      <c r="N141" s="0" t="s">
        <v>45</v>
      </c>
      <c r="O141" s="0" t="n">
        <v>41</v>
      </c>
      <c r="Q141" s="0" t="s">
        <v>24</v>
      </c>
      <c r="R141" s="2" t="n">
        <v>0.022037037037037</v>
      </c>
      <c r="S141" s="0" t="n">
        <v>5</v>
      </c>
    </row>
    <row r="142" customFormat="false" ht="15" hidden="false" customHeight="false" outlineLevel="0" collapsed="false">
      <c r="K142" s="0" t="n">
        <f aca="false">K141+1</f>
        <v>141</v>
      </c>
      <c r="L142" s="0" t="n">
        <v>227</v>
      </c>
      <c r="M142" s="0" t="s">
        <v>330</v>
      </c>
      <c r="N142" s="0" t="s">
        <v>12</v>
      </c>
      <c r="O142" s="0" t="n">
        <v>10</v>
      </c>
      <c r="Q142" s="0" t="s">
        <v>24</v>
      </c>
      <c r="R142" s="2" t="n">
        <v>0.0224652777777778</v>
      </c>
      <c r="S142" s="0" t="n">
        <v>5</v>
      </c>
    </row>
    <row r="143" customFormat="false" ht="15" hidden="false" customHeight="false" outlineLevel="0" collapsed="false">
      <c r="K143" s="0" t="n">
        <f aca="false">K142+1</f>
        <v>142</v>
      </c>
      <c r="L143" s="0" t="n">
        <v>200</v>
      </c>
      <c r="M143" s="0" t="s">
        <v>331</v>
      </c>
      <c r="N143" s="0" t="s">
        <v>12</v>
      </c>
      <c r="O143" s="0" t="n">
        <v>7</v>
      </c>
      <c r="P143" s="0" t="s">
        <v>51</v>
      </c>
      <c r="R143" s="2" t="n">
        <v>0.0225462962962963</v>
      </c>
      <c r="S143" s="0" t="n">
        <v>5</v>
      </c>
    </row>
    <row r="144" customFormat="false" ht="15" hidden="false" customHeight="false" outlineLevel="0" collapsed="false">
      <c r="K144" s="0" t="n">
        <f aca="false">K143+1</f>
        <v>143</v>
      </c>
      <c r="L144" s="0" t="n">
        <v>122</v>
      </c>
      <c r="M144" s="0" t="s">
        <v>332</v>
      </c>
      <c r="N144" s="0" t="s">
        <v>45</v>
      </c>
      <c r="O144" s="0" t="n">
        <v>59</v>
      </c>
      <c r="Q144" s="0" t="s">
        <v>24</v>
      </c>
      <c r="R144" s="2" t="n">
        <v>0.0226273148148148</v>
      </c>
      <c r="S144" s="0" t="n">
        <v>5</v>
      </c>
    </row>
    <row r="145" customFormat="false" ht="15" hidden="false" customHeight="false" outlineLevel="0" collapsed="false">
      <c r="K145" s="0" t="n">
        <f aca="false">K144+1</f>
        <v>144</v>
      </c>
      <c r="L145" s="0" t="n">
        <v>176</v>
      </c>
      <c r="M145" s="0" t="s">
        <v>333</v>
      </c>
      <c r="N145" s="0" t="s">
        <v>45</v>
      </c>
      <c r="O145" s="0" t="n">
        <v>56</v>
      </c>
      <c r="Q145" s="0" t="s">
        <v>24</v>
      </c>
      <c r="R145" s="2" t="n">
        <v>0.0227314814814815</v>
      </c>
      <c r="S145" s="0" t="n">
        <v>5</v>
      </c>
    </row>
    <row r="146" customFormat="false" ht="15" hidden="false" customHeight="false" outlineLevel="0" collapsed="false">
      <c r="K146" s="0" t="n">
        <f aca="false">K145+1</f>
        <v>145</v>
      </c>
      <c r="L146" s="0" t="n">
        <v>139</v>
      </c>
      <c r="M146" s="0" t="s">
        <v>334</v>
      </c>
      <c r="N146" s="0" t="s">
        <v>45</v>
      </c>
      <c r="O146" s="0" t="n">
        <v>37</v>
      </c>
      <c r="Q146" s="0" t="s">
        <v>87</v>
      </c>
      <c r="R146" s="2" t="n">
        <v>0.0227546296296296</v>
      </c>
      <c r="S146" s="0" t="n">
        <v>5</v>
      </c>
    </row>
    <row r="147" customFormat="false" ht="15" hidden="false" customHeight="false" outlineLevel="0" collapsed="false">
      <c r="K147" s="0" t="n">
        <f aca="false">K146+1</f>
        <v>146</v>
      </c>
      <c r="L147" s="0" t="n">
        <v>136</v>
      </c>
      <c r="M147" s="0" t="s">
        <v>335</v>
      </c>
      <c r="N147" s="0" t="s">
        <v>45</v>
      </c>
      <c r="O147" s="0" t="n">
        <v>34</v>
      </c>
      <c r="Q147" s="0" t="s">
        <v>87</v>
      </c>
      <c r="R147" s="2" t="n">
        <v>0.0227662037037037</v>
      </c>
      <c r="S147" s="0" t="n">
        <v>5</v>
      </c>
    </row>
    <row r="148" customFormat="false" ht="15" hidden="false" customHeight="false" outlineLevel="0" collapsed="false">
      <c r="K148" s="0" t="n">
        <f aca="false">K147+1</f>
        <v>147</v>
      </c>
      <c r="L148" s="0" t="n">
        <v>232</v>
      </c>
      <c r="M148" s="0" t="s">
        <v>336</v>
      </c>
      <c r="N148" s="0" t="s">
        <v>12</v>
      </c>
      <c r="O148" s="0" t="n">
        <v>46</v>
      </c>
      <c r="P148" s="0" t="s">
        <v>51</v>
      </c>
      <c r="R148" s="2" t="n">
        <v>0.0231597222222222</v>
      </c>
      <c r="S148" s="0" t="n">
        <v>5</v>
      </c>
    </row>
    <row r="149" customFormat="false" ht="15" hidden="false" customHeight="false" outlineLevel="0" collapsed="false">
      <c r="K149" s="0" t="n">
        <f aca="false">K148+1</f>
        <v>148</v>
      </c>
      <c r="L149" s="0" t="n">
        <v>231</v>
      </c>
      <c r="M149" s="0" t="s">
        <v>337</v>
      </c>
      <c r="N149" s="0" t="s">
        <v>45</v>
      </c>
      <c r="O149" s="0" t="n">
        <v>43</v>
      </c>
      <c r="P149" s="0" t="s">
        <v>51</v>
      </c>
      <c r="R149" s="2" t="n">
        <v>0.0231597222222222</v>
      </c>
      <c r="S149" s="0" t="n">
        <v>5</v>
      </c>
    </row>
    <row r="150" customFormat="false" ht="15" hidden="false" customHeight="false" outlineLevel="0" collapsed="false">
      <c r="K150" s="0" t="n">
        <f aca="false">K149+1</f>
        <v>149</v>
      </c>
      <c r="L150" s="0" t="n">
        <v>893</v>
      </c>
      <c r="M150" s="0" t="s">
        <v>338</v>
      </c>
      <c r="N150" s="0" t="s">
        <v>12</v>
      </c>
      <c r="O150" s="0" t="n">
        <v>19</v>
      </c>
      <c r="R150" s="2" t="n">
        <v>0.0231712962962963</v>
      </c>
      <c r="S150" s="0" t="n">
        <v>5</v>
      </c>
    </row>
    <row r="151" customFormat="false" ht="15" hidden="false" customHeight="false" outlineLevel="0" collapsed="false">
      <c r="K151" s="0" t="n">
        <f aca="false">K150+1</f>
        <v>150</v>
      </c>
      <c r="L151" s="0" t="n">
        <v>269</v>
      </c>
      <c r="M151" s="0" t="s">
        <v>339</v>
      </c>
      <c r="N151" s="0" t="s">
        <v>45</v>
      </c>
      <c r="O151" s="0" t="n">
        <v>50</v>
      </c>
      <c r="R151" s="2" t="n">
        <v>0.0231828703703704</v>
      </c>
      <c r="S151" s="0" t="n">
        <v>5</v>
      </c>
    </row>
    <row r="152" customFormat="false" ht="15" hidden="false" customHeight="false" outlineLevel="0" collapsed="false">
      <c r="K152" s="0" t="n">
        <f aca="false">K151+1</f>
        <v>151</v>
      </c>
      <c r="L152" s="0" t="n">
        <v>101</v>
      </c>
      <c r="M152" s="0" t="s">
        <v>340</v>
      </c>
      <c r="N152" s="0" t="s">
        <v>45</v>
      </c>
      <c r="O152" s="0" t="n">
        <v>17</v>
      </c>
      <c r="R152" s="2" t="n">
        <v>0.0232060185185185</v>
      </c>
      <c r="S152" s="0" t="n">
        <v>5</v>
      </c>
    </row>
    <row r="153" customFormat="false" ht="15" hidden="false" customHeight="false" outlineLevel="0" collapsed="false">
      <c r="K153" s="0" t="n">
        <f aca="false">K152+1</f>
        <v>152</v>
      </c>
      <c r="L153" s="0" t="n">
        <v>242</v>
      </c>
      <c r="M153" s="0" t="s">
        <v>341</v>
      </c>
      <c r="N153" s="0" t="s">
        <v>45</v>
      </c>
      <c r="O153" s="0" t="n">
        <v>28</v>
      </c>
      <c r="R153" s="2" t="n">
        <v>0.0232060185185185</v>
      </c>
      <c r="S153" s="0" t="n">
        <v>5</v>
      </c>
    </row>
    <row r="154" customFormat="false" ht="15" hidden="false" customHeight="false" outlineLevel="0" collapsed="false">
      <c r="K154" s="0" t="n">
        <f aca="false">K153+1</f>
        <v>153</v>
      </c>
      <c r="L154" s="0" t="n">
        <v>166</v>
      </c>
      <c r="M154" s="0" t="s">
        <v>342</v>
      </c>
      <c r="N154" s="0" t="s">
        <v>45</v>
      </c>
      <c r="O154" s="0" t="n">
        <v>57</v>
      </c>
      <c r="Q154" s="0" t="s">
        <v>80</v>
      </c>
      <c r="R154" s="2" t="n">
        <v>0.0233333333333333</v>
      </c>
      <c r="S154" s="0" t="n">
        <v>5</v>
      </c>
    </row>
    <row r="155" customFormat="false" ht="15" hidden="false" customHeight="false" outlineLevel="0" collapsed="false">
      <c r="K155" s="0" t="n">
        <f aca="false">K154+1</f>
        <v>154</v>
      </c>
      <c r="L155" s="0" t="n">
        <v>165</v>
      </c>
      <c r="M155" s="0" t="s">
        <v>343</v>
      </c>
      <c r="N155" s="0" t="s">
        <v>45</v>
      </c>
      <c r="O155" s="0" t="n">
        <v>33</v>
      </c>
      <c r="Q155" s="0" t="s">
        <v>80</v>
      </c>
      <c r="R155" s="2" t="n">
        <v>0.0233912037037037</v>
      </c>
      <c r="S155" s="0" t="n">
        <v>5</v>
      </c>
    </row>
    <row r="156" customFormat="false" ht="15" hidden="false" customHeight="false" outlineLevel="0" collapsed="false">
      <c r="K156" s="0" t="n">
        <f aca="false">K155+1</f>
        <v>155</v>
      </c>
      <c r="L156" s="0" t="n">
        <v>170</v>
      </c>
      <c r="M156" s="0" t="s">
        <v>344</v>
      </c>
      <c r="N156" s="0" t="s">
        <v>45</v>
      </c>
      <c r="O156" s="0" t="n">
        <v>47</v>
      </c>
      <c r="Q156" s="0" t="s">
        <v>80</v>
      </c>
      <c r="R156" s="2" t="n">
        <v>0.0234027777777778</v>
      </c>
      <c r="S156" s="0" t="n">
        <v>5</v>
      </c>
    </row>
    <row r="157" customFormat="false" ht="15" hidden="false" customHeight="false" outlineLevel="0" collapsed="false">
      <c r="K157" s="0" t="n">
        <f aca="false">K156+1</f>
        <v>156</v>
      </c>
      <c r="L157" s="0" t="n">
        <v>234</v>
      </c>
      <c r="M157" s="0" t="s">
        <v>345</v>
      </c>
      <c r="N157" s="0" t="s">
        <v>45</v>
      </c>
      <c r="O157" s="0" t="n">
        <v>42</v>
      </c>
      <c r="Q157" s="0" t="s">
        <v>24</v>
      </c>
      <c r="R157" s="2" t="n">
        <v>0.0234259259259259</v>
      </c>
      <c r="S157" s="0" t="n">
        <v>5</v>
      </c>
    </row>
    <row r="158" customFormat="false" ht="15" hidden="false" customHeight="false" outlineLevel="0" collapsed="false">
      <c r="K158" s="0" t="n">
        <f aca="false">K157+1</f>
        <v>157</v>
      </c>
      <c r="L158" s="0" t="n">
        <v>185</v>
      </c>
      <c r="M158" s="0" t="s">
        <v>346</v>
      </c>
      <c r="N158" s="0" t="s">
        <v>45</v>
      </c>
      <c r="O158" s="0" t="n">
        <v>41</v>
      </c>
      <c r="Q158" s="0" t="s">
        <v>24</v>
      </c>
      <c r="R158" s="2" t="n">
        <v>0.0234837962962963</v>
      </c>
      <c r="S158" s="0" t="n">
        <v>5</v>
      </c>
    </row>
    <row r="159" customFormat="false" ht="15" hidden="false" customHeight="false" outlineLevel="0" collapsed="false">
      <c r="K159" s="0" t="n">
        <f aca="false">K158+1</f>
        <v>158</v>
      </c>
      <c r="L159" s="0" t="n">
        <v>224</v>
      </c>
      <c r="M159" s="0" t="s">
        <v>347</v>
      </c>
      <c r="N159" s="0" t="s">
        <v>12</v>
      </c>
      <c r="O159" s="0" t="n">
        <v>63</v>
      </c>
      <c r="R159" s="2" t="n">
        <v>0.0235416666666667</v>
      </c>
      <c r="S159" s="0" t="n">
        <v>5</v>
      </c>
    </row>
    <row r="160" customFormat="false" ht="15" hidden="false" customHeight="false" outlineLevel="0" collapsed="false">
      <c r="K160" s="0" t="n">
        <f aca="false">K159+1</f>
        <v>159</v>
      </c>
      <c r="L160" s="0" t="n">
        <v>127</v>
      </c>
      <c r="M160" s="0" t="s">
        <v>348</v>
      </c>
      <c r="N160" s="0" t="s">
        <v>45</v>
      </c>
      <c r="O160" s="0" t="n">
        <v>51</v>
      </c>
      <c r="R160" s="2" t="n">
        <v>0.0235648148148148</v>
      </c>
      <c r="S160" s="0" t="n">
        <v>5</v>
      </c>
    </row>
    <row r="161" customFormat="false" ht="15" hidden="false" customHeight="false" outlineLevel="0" collapsed="false">
      <c r="K161" s="0" t="n">
        <f aca="false">K160+1</f>
        <v>160</v>
      </c>
      <c r="L161" s="0" t="n">
        <v>156</v>
      </c>
      <c r="M161" s="0" t="s">
        <v>349</v>
      </c>
      <c r="N161" s="0" t="s">
        <v>45</v>
      </c>
      <c r="O161" s="0" t="n">
        <v>51</v>
      </c>
      <c r="Q161" s="0" t="s">
        <v>24</v>
      </c>
      <c r="R161" s="2" t="n">
        <v>0.0236226851851852</v>
      </c>
      <c r="S161" s="0" t="n">
        <v>5</v>
      </c>
    </row>
    <row r="162" customFormat="false" ht="15" hidden="false" customHeight="false" outlineLevel="0" collapsed="false">
      <c r="K162" s="0" t="n">
        <f aca="false">K161+1</f>
        <v>161</v>
      </c>
      <c r="L162" s="0" t="n">
        <v>249</v>
      </c>
      <c r="M162" s="0" t="s">
        <v>350</v>
      </c>
      <c r="N162" s="0" t="s">
        <v>45</v>
      </c>
      <c r="O162" s="0" t="n">
        <v>68</v>
      </c>
      <c r="Q162" s="0" t="s">
        <v>80</v>
      </c>
      <c r="R162" s="2" t="n">
        <v>0.02375</v>
      </c>
      <c r="S162" s="0" t="n">
        <v>5</v>
      </c>
    </row>
    <row r="163" customFormat="false" ht="15" hidden="false" customHeight="false" outlineLevel="0" collapsed="false">
      <c r="K163" s="0" t="n">
        <f aca="false">K162+1</f>
        <v>162</v>
      </c>
      <c r="L163" s="0" t="n">
        <v>247</v>
      </c>
      <c r="M163" s="0" t="s">
        <v>351</v>
      </c>
      <c r="N163" s="0" t="s">
        <v>45</v>
      </c>
      <c r="O163" s="0" t="n">
        <v>19</v>
      </c>
      <c r="Q163" s="0" t="s">
        <v>24</v>
      </c>
      <c r="R163" s="2" t="n">
        <v>0.0237731481481482</v>
      </c>
      <c r="S163" s="0" t="n">
        <v>5</v>
      </c>
    </row>
    <row r="164" customFormat="false" ht="15" hidden="false" customHeight="false" outlineLevel="0" collapsed="false">
      <c r="K164" s="0" t="n">
        <f aca="false">K163+1</f>
        <v>163</v>
      </c>
      <c r="L164" s="0" t="n">
        <v>267</v>
      </c>
      <c r="M164" s="0" t="s">
        <v>352</v>
      </c>
      <c r="N164" s="0" t="s">
        <v>12</v>
      </c>
      <c r="O164" s="0" t="n">
        <v>51</v>
      </c>
      <c r="R164" s="2" t="n">
        <v>0.0237847222222222</v>
      </c>
      <c r="S164" s="0" t="n">
        <v>5</v>
      </c>
    </row>
    <row r="165" customFormat="false" ht="15" hidden="false" customHeight="false" outlineLevel="0" collapsed="false">
      <c r="K165" s="0" t="n">
        <f aca="false">K164+1</f>
        <v>164</v>
      </c>
      <c r="L165" s="0" t="n">
        <v>262</v>
      </c>
      <c r="M165" s="0" t="s">
        <v>353</v>
      </c>
      <c r="N165" s="0" t="s">
        <v>45</v>
      </c>
      <c r="O165" s="0" t="n">
        <v>52</v>
      </c>
      <c r="R165" s="2" t="n">
        <v>0.0237962962962963</v>
      </c>
      <c r="S165" s="0" t="n">
        <v>5</v>
      </c>
    </row>
    <row r="166" customFormat="false" ht="15" hidden="false" customHeight="false" outlineLevel="0" collapsed="false">
      <c r="K166" s="0" t="n">
        <f aca="false">K165+1</f>
        <v>165</v>
      </c>
      <c r="L166" s="0" t="n">
        <v>250</v>
      </c>
      <c r="M166" s="0" t="s">
        <v>354</v>
      </c>
      <c r="N166" s="0" t="s">
        <v>45</v>
      </c>
      <c r="O166" s="0" t="n">
        <v>57</v>
      </c>
      <c r="Q166" s="0" t="s">
        <v>80</v>
      </c>
      <c r="R166" s="2" t="n">
        <v>0.0239236111111111</v>
      </c>
      <c r="S166" s="0" t="n">
        <v>5</v>
      </c>
    </row>
    <row r="167" customFormat="false" ht="15" hidden="false" customHeight="false" outlineLevel="0" collapsed="false">
      <c r="K167" s="0" t="n">
        <f aca="false">K166+1</f>
        <v>166</v>
      </c>
      <c r="L167" s="0" t="n">
        <v>883</v>
      </c>
      <c r="M167" s="0" t="s">
        <v>355</v>
      </c>
      <c r="N167" s="0" t="s">
        <v>45</v>
      </c>
      <c r="O167" s="0" t="n">
        <v>32</v>
      </c>
      <c r="R167" s="2" t="n">
        <v>0.0239467592592593</v>
      </c>
      <c r="S167" s="0" t="n">
        <v>5</v>
      </c>
    </row>
    <row r="168" customFormat="false" ht="15" hidden="false" customHeight="false" outlineLevel="0" collapsed="false">
      <c r="K168" s="0" t="n">
        <f aca="false">K167+1</f>
        <v>167</v>
      </c>
      <c r="L168" s="0" t="n">
        <v>158</v>
      </c>
      <c r="M168" s="0" t="s">
        <v>356</v>
      </c>
      <c r="N168" s="0" t="s">
        <v>45</v>
      </c>
      <c r="O168" s="0" t="n">
        <v>31</v>
      </c>
      <c r="Q168" s="0" t="s">
        <v>24</v>
      </c>
      <c r="R168" s="2" t="n">
        <v>0.0239814814814815</v>
      </c>
      <c r="S168" s="0" t="n">
        <v>5</v>
      </c>
    </row>
    <row r="169" customFormat="false" ht="15" hidden="false" customHeight="false" outlineLevel="0" collapsed="false">
      <c r="K169" s="0" t="n">
        <f aca="false">K168+1</f>
        <v>168</v>
      </c>
      <c r="L169" s="0" t="n">
        <v>198</v>
      </c>
      <c r="M169" s="0" t="s">
        <v>357</v>
      </c>
      <c r="N169" s="0" t="s">
        <v>12</v>
      </c>
      <c r="O169" s="0" t="n">
        <v>73</v>
      </c>
      <c r="Q169" s="0" t="s">
        <v>358</v>
      </c>
      <c r="R169" s="2" t="n">
        <v>0.0240509259259259</v>
      </c>
      <c r="S169" s="0" t="n">
        <v>5</v>
      </c>
    </row>
    <row r="170" customFormat="false" ht="15" hidden="false" customHeight="false" outlineLevel="0" collapsed="false">
      <c r="K170" s="0" t="n">
        <f aca="false">K169+1</f>
        <v>169</v>
      </c>
      <c r="L170" s="0" t="n">
        <v>263</v>
      </c>
      <c r="M170" s="0" t="s">
        <v>359</v>
      </c>
      <c r="N170" s="0" t="s">
        <v>45</v>
      </c>
      <c r="O170" s="0" t="n">
        <v>31</v>
      </c>
      <c r="R170" s="2" t="n">
        <v>0.024537037037037</v>
      </c>
      <c r="S170" s="0" t="n">
        <v>5</v>
      </c>
    </row>
    <row r="171" customFormat="false" ht="15" hidden="false" customHeight="false" outlineLevel="0" collapsed="false">
      <c r="K171" s="0" t="n">
        <f aca="false">K170+1</f>
        <v>170</v>
      </c>
      <c r="L171" s="0" t="n">
        <v>175</v>
      </c>
      <c r="M171" s="0" t="s">
        <v>360</v>
      </c>
      <c r="N171" s="0" t="s">
        <v>45</v>
      </c>
      <c r="O171" s="0" t="n">
        <v>29</v>
      </c>
      <c r="R171" s="2" t="n">
        <v>0.0248726851851852</v>
      </c>
      <c r="S171" s="0" t="n">
        <v>5</v>
      </c>
    </row>
    <row r="172" customFormat="false" ht="15" hidden="false" customHeight="false" outlineLevel="0" collapsed="false">
      <c r="K172" s="0" t="n">
        <f aca="false">K171+1</f>
        <v>171</v>
      </c>
      <c r="L172" s="0" t="n">
        <v>181</v>
      </c>
      <c r="M172" s="0" t="s">
        <v>361</v>
      </c>
      <c r="N172" s="0" t="s">
        <v>12</v>
      </c>
      <c r="O172" s="0" t="n">
        <v>42</v>
      </c>
      <c r="Q172" s="0" t="s">
        <v>362</v>
      </c>
      <c r="R172" s="2" t="n">
        <v>0.0249421296296296</v>
      </c>
      <c r="S172" s="0" t="n">
        <v>5</v>
      </c>
    </row>
    <row r="173" customFormat="false" ht="15" hidden="false" customHeight="false" outlineLevel="0" collapsed="false">
      <c r="K173" s="0" t="n">
        <f aca="false">K172+1</f>
        <v>172</v>
      </c>
      <c r="L173" s="0" t="n">
        <v>292</v>
      </c>
      <c r="M173" s="0" t="s">
        <v>363</v>
      </c>
      <c r="N173" s="0" t="s">
        <v>45</v>
      </c>
      <c r="O173" s="0" t="n">
        <v>10</v>
      </c>
      <c r="Q173" s="0" t="s">
        <v>24</v>
      </c>
      <c r="R173" s="2" t="n">
        <v>0.0250115740740741</v>
      </c>
      <c r="S173" s="0" t="n">
        <v>5</v>
      </c>
    </row>
    <row r="174" customFormat="false" ht="15" hidden="false" customHeight="false" outlineLevel="0" collapsed="false">
      <c r="K174" s="0" t="n">
        <f aca="false">K173+1</f>
        <v>173</v>
      </c>
      <c r="L174" s="0" t="n">
        <v>293</v>
      </c>
      <c r="M174" s="0" t="s">
        <v>364</v>
      </c>
      <c r="N174" s="0" t="s">
        <v>45</v>
      </c>
      <c r="O174" s="0" t="n">
        <v>40</v>
      </c>
      <c r="Q174" s="0" t="s">
        <v>24</v>
      </c>
      <c r="R174" s="2" t="n">
        <v>0.0250115740740741</v>
      </c>
      <c r="S174" s="0" t="n">
        <v>5</v>
      </c>
    </row>
    <row r="175" customFormat="false" ht="15" hidden="false" customHeight="false" outlineLevel="0" collapsed="false">
      <c r="K175" s="0" t="n">
        <f aca="false">K174+1</f>
        <v>174</v>
      </c>
      <c r="L175" s="0" t="n">
        <v>138</v>
      </c>
      <c r="M175" s="0" t="s">
        <v>365</v>
      </c>
      <c r="N175" s="0" t="s">
        <v>12</v>
      </c>
      <c r="O175" s="0" t="n">
        <v>8</v>
      </c>
      <c r="P175" s="0" t="s">
        <v>51</v>
      </c>
      <c r="R175" s="2" t="n">
        <v>0.0250347222222222</v>
      </c>
      <c r="S175" s="0" t="n">
        <v>5</v>
      </c>
    </row>
    <row r="176" customFormat="false" ht="15" hidden="false" customHeight="false" outlineLevel="0" collapsed="false">
      <c r="K176" s="0" t="n">
        <f aca="false">K175+1</f>
        <v>175</v>
      </c>
      <c r="L176" s="0" t="n">
        <v>137</v>
      </c>
      <c r="M176" s="0" t="s">
        <v>366</v>
      </c>
      <c r="N176" s="0" t="s">
        <v>45</v>
      </c>
      <c r="O176" s="0" t="n">
        <v>38</v>
      </c>
      <c r="P176" s="0" t="s">
        <v>51</v>
      </c>
      <c r="R176" s="2" t="n">
        <v>0.0250347222222222</v>
      </c>
      <c r="S176" s="0" t="n">
        <v>5</v>
      </c>
    </row>
    <row r="177" customFormat="false" ht="15" hidden="false" customHeight="false" outlineLevel="0" collapsed="false">
      <c r="K177" s="0" t="n">
        <f aca="false">K176+1</f>
        <v>176</v>
      </c>
      <c r="L177" s="0" t="n">
        <v>225</v>
      </c>
      <c r="M177" s="0" t="s">
        <v>367</v>
      </c>
      <c r="N177" s="0" t="s">
        <v>45</v>
      </c>
      <c r="O177" s="0" t="n">
        <v>39</v>
      </c>
      <c r="R177" s="2" t="n">
        <v>0.0250578703703704</v>
      </c>
      <c r="S177" s="0" t="n">
        <v>5</v>
      </c>
    </row>
    <row r="178" customFormat="false" ht="15" hidden="false" customHeight="false" outlineLevel="0" collapsed="false">
      <c r="K178" s="0" t="n">
        <f aca="false">K177+1</f>
        <v>177</v>
      </c>
      <c r="L178" s="0" t="n">
        <v>197</v>
      </c>
      <c r="M178" s="0" t="s">
        <v>368</v>
      </c>
      <c r="N178" s="0" t="s">
        <v>45</v>
      </c>
      <c r="O178" s="0" t="n">
        <v>50</v>
      </c>
      <c r="Q178" s="0" t="s">
        <v>24</v>
      </c>
      <c r="R178" s="2" t="n">
        <v>0.025162037037037</v>
      </c>
      <c r="S178" s="0" t="n">
        <v>5</v>
      </c>
    </row>
    <row r="179" customFormat="false" ht="15" hidden="false" customHeight="false" outlineLevel="0" collapsed="false">
      <c r="K179" s="0" t="n">
        <f aca="false">K178+1</f>
        <v>178</v>
      </c>
      <c r="L179" s="0" t="n">
        <v>228</v>
      </c>
      <c r="M179" s="0" t="s">
        <v>369</v>
      </c>
      <c r="N179" s="0" t="s">
        <v>45</v>
      </c>
      <c r="O179" s="0" t="n">
        <v>11</v>
      </c>
      <c r="Q179" s="0" t="s">
        <v>24</v>
      </c>
      <c r="R179" s="2" t="n">
        <v>0.0252662037037037</v>
      </c>
      <c r="S179" s="0" t="n">
        <v>5</v>
      </c>
    </row>
    <row r="180" customFormat="false" ht="15" hidden="false" customHeight="false" outlineLevel="0" collapsed="false">
      <c r="K180" s="0" t="n">
        <f aca="false">K179+1</f>
        <v>179</v>
      </c>
      <c r="L180" s="0" t="n">
        <v>876</v>
      </c>
      <c r="M180" s="0" t="s">
        <v>370</v>
      </c>
      <c r="N180" s="0" t="s">
        <v>45</v>
      </c>
      <c r="O180" s="0" t="n">
        <v>25</v>
      </c>
      <c r="Q180" s="0" t="s">
        <v>24</v>
      </c>
      <c r="R180" s="2" t="n">
        <v>0.0254050925925926</v>
      </c>
      <c r="S180" s="0" t="n">
        <v>5</v>
      </c>
    </row>
    <row r="181" customFormat="false" ht="15" hidden="false" customHeight="false" outlineLevel="0" collapsed="false">
      <c r="K181" s="0" t="n">
        <f aca="false">K180+1</f>
        <v>180</v>
      </c>
      <c r="L181" s="0" t="n">
        <v>119</v>
      </c>
      <c r="M181" s="0" t="s">
        <v>371</v>
      </c>
      <c r="N181" s="0" t="s">
        <v>45</v>
      </c>
      <c r="O181" s="0" t="n">
        <v>38</v>
      </c>
      <c r="Q181" s="0" t="s">
        <v>325</v>
      </c>
      <c r="R181" s="2" t="n">
        <v>0.0255324074074074</v>
      </c>
      <c r="S181" s="0" t="n">
        <v>5</v>
      </c>
    </row>
    <row r="182" customFormat="false" ht="15" hidden="false" customHeight="false" outlineLevel="0" collapsed="false">
      <c r="K182" s="0" t="n">
        <f aca="false">K181+1</f>
        <v>181</v>
      </c>
      <c r="L182" s="0" t="n">
        <v>270</v>
      </c>
      <c r="M182" s="0" t="s">
        <v>372</v>
      </c>
      <c r="N182" s="0" t="s">
        <v>45</v>
      </c>
      <c r="O182" s="0" t="n">
        <v>43</v>
      </c>
      <c r="R182" s="2" t="n">
        <v>0.0255439814814815</v>
      </c>
      <c r="S182" s="0" t="n">
        <v>5</v>
      </c>
    </row>
    <row r="183" customFormat="false" ht="15" hidden="false" customHeight="false" outlineLevel="0" collapsed="false">
      <c r="K183" s="0" t="n">
        <f aca="false">K182+1</f>
        <v>182</v>
      </c>
      <c r="L183" s="0" t="n">
        <v>211</v>
      </c>
      <c r="M183" s="0" t="s">
        <v>373</v>
      </c>
      <c r="N183" s="0" t="s">
        <v>45</v>
      </c>
      <c r="O183" s="0" t="n">
        <v>28</v>
      </c>
      <c r="Q183" s="0" t="s">
        <v>24</v>
      </c>
      <c r="R183" s="2" t="n">
        <v>0.0255787037037037</v>
      </c>
      <c r="S183" s="0" t="n">
        <v>5</v>
      </c>
    </row>
    <row r="184" customFormat="false" ht="15" hidden="false" customHeight="false" outlineLevel="0" collapsed="false">
      <c r="K184" s="0" t="n">
        <f aca="false">K183+1</f>
        <v>183</v>
      </c>
      <c r="L184" s="0" t="n">
        <v>241</v>
      </c>
      <c r="M184" s="0" t="s">
        <v>374</v>
      </c>
      <c r="N184" s="0" t="s">
        <v>12</v>
      </c>
      <c r="O184" s="0" t="n">
        <v>17</v>
      </c>
      <c r="R184" s="2" t="n">
        <v>0.0256018518518519</v>
      </c>
      <c r="S184" s="0" t="n">
        <v>5</v>
      </c>
    </row>
    <row r="185" customFormat="false" ht="15" hidden="false" customHeight="false" outlineLevel="0" collapsed="false">
      <c r="K185" s="0" t="n">
        <f aca="false">K184+1</f>
        <v>184</v>
      </c>
      <c r="L185" s="0" t="n">
        <v>159</v>
      </c>
      <c r="M185" s="0" t="s">
        <v>375</v>
      </c>
      <c r="N185" s="0" t="s">
        <v>45</v>
      </c>
      <c r="O185" s="0" t="n">
        <v>54</v>
      </c>
      <c r="P185" s="0" t="s">
        <v>51</v>
      </c>
      <c r="R185" s="2" t="n">
        <v>0.0259837962962963</v>
      </c>
      <c r="S185" s="0" t="n">
        <v>5</v>
      </c>
    </row>
    <row r="186" customFormat="false" ht="15" hidden="false" customHeight="false" outlineLevel="0" collapsed="false">
      <c r="K186" s="0" t="n">
        <f aca="false">K185+1</f>
        <v>185</v>
      </c>
      <c r="L186" s="0" t="n">
        <v>196</v>
      </c>
      <c r="M186" s="0" t="s">
        <v>376</v>
      </c>
      <c r="N186" s="0" t="s">
        <v>45</v>
      </c>
      <c r="O186" s="0" t="n">
        <v>37</v>
      </c>
      <c r="Q186" s="0" t="s">
        <v>24</v>
      </c>
      <c r="R186" s="2" t="n">
        <v>0.0259953703703704</v>
      </c>
      <c r="S186" s="0" t="n">
        <v>5</v>
      </c>
    </row>
    <row r="187" customFormat="false" ht="15" hidden="false" customHeight="false" outlineLevel="0" collapsed="false">
      <c r="K187" s="0" t="n">
        <f aca="false">K186+1</f>
        <v>186</v>
      </c>
      <c r="L187" s="0" t="n">
        <v>265</v>
      </c>
      <c r="M187" s="0" t="s">
        <v>377</v>
      </c>
      <c r="N187" s="0" t="s">
        <v>45</v>
      </c>
      <c r="O187" s="0" t="n">
        <v>9</v>
      </c>
      <c r="Q187" s="0" t="s">
        <v>24</v>
      </c>
      <c r="R187" s="2" t="n">
        <v>0.0261111111111111</v>
      </c>
      <c r="S187" s="0" t="n">
        <v>5</v>
      </c>
    </row>
    <row r="188" customFormat="false" ht="15" hidden="false" customHeight="false" outlineLevel="0" collapsed="false">
      <c r="K188" s="0" t="n">
        <f aca="false">K187+1</f>
        <v>187</v>
      </c>
      <c r="L188" s="0" t="n">
        <v>264</v>
      </c>
      <c r="M188" s="0" t="s">
        <v>378</v>
      </c>
      <c r="N188" s="0" t="s">
        <v>45</v>
      </c>
      <c r="O188" s="0" t="n">
        <v>41</v>
      </c>
      <c r="Q188" s="0" t="s">
        <v>24</v>
      </c>
      <c r="R188" s="2" t="n">
        <v>0.0261111111111111</v>
      </c>
      <c r="S188" s="0" t="n">
        <v>5</v>
      </c>
    </row>
    <row r="189" customFormat="false" ht="15" hidden="false" customHeight="false" outlineLevel="0" collapsed="false">
      <c r="K189" s="0" t="n">
        <f aca="false">K188+1</f>
        <v>188</v>
      </c>
      <c r="L189" s="0" t="n">
        <v>103</v>
      </c>
      <c r="M189" s="0" t="s">
        <v>379</v>
      </c>
      <c r="N189" s="0" t="s">
        <v>12</v>
      </c>
      <c r="O189" s="0" t="n">
        <v>52</v>
      </c>
      <c r="R189" s="2" t="n">
        <v>0.0262152777777778</v>
      </c>
      <c r="S189" s="0" t="n">
        <v>5</v>
      </c>
    </row>
    <row r="190" customFormat="false" ht="15" hidden="false" customHeight="false" outlineLevel="0" collapsed="false">
      <c r="K190" s="0" t="n">
        <f aca="false">K189+1</f>
        <v>189</v>
      </c>
      <c r="L190" s="0" t="n">
        <v>117</v>
      </c>
      <c r="M190" s="0" t="s">
        <v>380</v>
      </c>
      <c r="N190" s="0" t="s">
        <v>45</v>
      </c>
      <c r="O190" s="0" t="n">
        <v>42</v>
      </c>
      <c r="Q190" s="0" t="s">
        <v>24</v>
      </c>
      <c r="R190" s="2" t="n">
        <v>0.0263310185185185</v>
      </c>
      <c r="S190" s="0" t="n">
        <v>5</v>
      </c>
    </row>
    <row r="191" customFormat="false" ht="15" hidden="false" customHeight="false" outlineLevel="0" collapsed="false">
      <c r="K191" s="0" t="n">
        <f aca="false">K190+1</f>
        <v>190</v>
      </c>
      <c r="L191" s="0" t="n">
        <v>126</v>
      </c>
      <c r="M191" s="0" t="s">
        <v>381</v>
      </c>
      <c r="N191" s="0" t="s">
        <v>45</v>
      </c>
      <c r="O191" s="0" t="n">
        <v>66</v>
      </c>
      <c r="P191" s="0" t="s">
        <v>51</v>
      </c>
      <c r="Q191" s="0" t="s">
        <v>24</v>
      </c>
      <c r="R191" s="2" t="n">
        <v>0.0265162037037037</v>
      </c>
      <c r="S191" s="0" t="n">
        <v>5</v>
      </c>
    </row>
    <row r="192" customFormat="false" ht="15" hidden="false" customHeight="false" outlineLevel="0" collapsed="false">
      <c r="K192" s="0" t="n">
        <f aca="false">K191+1</f>
        <v>191</v>
      </c>
      <c r="L192" s="0" t="n">
        <v>207</v>
      </c>
      <c r="M192" s="0" t="s">
        <v>382</v>
      </c>
      <c r="N192" s="0" t="s">
        <v>45</v>
      </c>
      <c r="O192" s="0" t="n">
        <v>31</v>
      </c>
      <c r="Q192" s="0" t="s">
        <v>24</v>
      </c>
      <c r="R192" s="2" t="n">
        <v>0.0267592592592593</v>
      </c>
      <c r="S192" s="0" t="n">
        <v>5</v>
      </c>
    </row>
    <row r="193" customFormat="false" ht="15" hidden="false" customHeight="false" outlineLevel="0" collapsed="false">
      <c r="K193" s="0" t="n">
        <f aca="false">K192+1</f>
        <v>192</v>
      </c>
      <c r="L193" s="0" t="n">
        <v>298</v>
      </c>
      <c r="M193" s="0" t="s">
        <v>383</v>
      </c>
      <c r="N193" s="0" t="s">
        <v>45</v>
      </c>
      <c r="O193" s="0" t="n">
        <v>45</v>
      </c>
      <c r="Q193" s="0" t="s">
        <v>24</v>
      </c>
      <c r="R193" s="2" t="n">
        <v>0.0267708333333333</v>
      </c>
      <c r="S193" s="0" t="n">
        <v>5</v>
      </c>
    </row>
    <row r="194" customFormat="false" ht="15" hidden="false" customHeight="false" outlineLevel="0" collapsed="false">
      <c r="K194" s="0" t="n">
        <f aca="false">K193+1</f>
        <v>193</v>
      </c>
      <c r="L194" s="0" t="n">
        <v>229</v>
      </c>
      <c r="M194" s="0" t="s">
        <v>384</v>
      </c>
      <c r="N194" s="0" t="s">
        <v>45</v>
      </c>
      <c r="O194" s="0" t="n">
        <v>46</v>
      </c>
      <c r="Q194" s="0" t="s">
        <v>24</v>
      </c>
      <c r="R194" s="2" t="n">
        <v>0.0271412037037037</v>
      </c>
      <c r="S194" s="0" t="n">
        <v>5</v>
      </c>
    </row>
    <row r="195" customFormat="false" ht="15" hidden="false" customHeight="false" outlineLevel="0" collapsed="false">
      <c r="K195" s="0" t="n">
        <f aca="false">K194+1</f>
        <v>194</v>
      </c>
      <c r="L195" s="0" t="n">
        <v>102</v>
      </c>
      <c r="M195" s="0" t="s">
        <v>385</v>
      </c>
      <c r="N195" s="0" t="s">
        <v>45</v>
      </c>
      <c r="O195" s="0" t="n">
        <v>51</v>
      </c>
      <c r="R195" s="2" t="n">
        <v>0.0275810185185185</v>
      </c>
      <c r="S195" s="0" t="n">
        <v>5</v>
      </c>
    </row>
    <row r="196" customFormat="false" ht="15" hidden="false" customHeight="false" outlineLevel="0" collapsed="false">
      <c r="K196" s="0" t="n">
        <f aca="false">K195+1</f>
        <v>195</v>
      </c>
      <c r="L196" s="0" t="n">
        <v>178</v>
      </c>
      <c r="M196" s="0" t="s">
        <v>386</v>
      </c>
      <c r="N196" s="0" t="s">
        <v>45</v>
      </c>
      <c r="O196" s="0" t="n">
        <v>51</v>
      </c>
      <c r="Q196" s="0" t="s">
        <v>24</v>
      </c>
      <c r="R196" s="2" t="n">
        <v>0.0276273148148148</v>
      </c>
      <c r="S196" s="0" t="n">
        <v>5</v>
      </c>
    </row>
    <row r="197" customFormat="false" ht="15" hidden="false" customHeight="false" outlineLevel="0" collapsed="false">
      <c r="K197" s="0" t="n">
        <f aca="false">K196+1</f>
        <v>196</v>
      </c>
      <c r="L197" s="0" t="n">
        <v>884</v>
      </c>
      <c r="M197" s="0" t="s">
        <v>387</v>
      </c>
      <c r="N197" s="0" t="s">
        <v>45</v>
      </c>
      <c r="O197" s="0" t="n">
        <v>33</v>
      </c>
      <c r="P197" s="0" t="s">
        <v>51</v>
      </c>
      <c r="R197" s="2" t="n">
        <v>0.0276388888888889</v>
      </c>
      <c r="S197" s="0" t="n">
        <v>5</v>
      </c>
    </row>
    <row r="198" customFormat="false" ht="15" hidden="false" customHeight="false" outlineLevel="0" collapsed="false">
      <c r="K198" s="0" t="n">
        <f aca="false">K197+1</f>
        <v>197</v>
      </c>
      <c r="L198" s="0" t="n">
        <v>246</v>
      </c>
      <c r="M198" s="0" t="s">
        <v>388</v>
      </c>
      <c r="N198" s="0" t="s">
        <v>12</v>
      </c>
      <c r="O198" s="0" t="n">
        <v>35</v>
      </c>
      <c r="Q198" s="0" t="s">
        <v>24</v>
      </c>
      <c r="R198" s="2" t="n">
        <v>0.027962962962963</v>
      </c>
      <c r="S198" s="0" t="n">
        <v>5</v>
      </c>
    </row>
    <row r="199" customFormat="false" ht="15" hidden="false" customHeight="false" outlineLevel="0" collapsed="false">
      <c r="K199" s="0" t="n">
        <f aca="false">K198+1</f>
        <v>198</v>
      </c>
      <c r="L199" s="0" t="n">
        <v>276</v>
      </c>
      <c r="M199" s="0" t="s">
        <v>389</v>
      </c>
      <c r="N199" s="0" t="s">
        <v>45</v>
      </c>
      <c r="O199" s="0" t="n">
        <v>52</v>
      </c>
      <c r="R199" s="2" t="n">
        <v>0.028912037037037</v>
      </c>
      <c r="S199" s="0" t="n">
        <v>5</v>
      </c>
    </row>
    <row r="200" customFormat="false" ht="15" hidden="false" customHeight="false" outlineLevel="0" collapsed="false">
      <c r="K200" s="0" t="n">
        <f aca="false">K199+1</f>
        <v>199</v>
      </c>
      <c r="L200" s="0" t="n">
        <v>275</v>
      </c>
      <c r="M200" s="0" t="s">
        <v>390</v>
      </c>
      <c r="N200" s="0" t="s">
        <v>45</v>
      </c>
      <c r="O200" s="0" t="n">
        <v>52</v>
      </c>
      <c r="R200" s="2" t="n">
        <v>0.0289351851851852</v>
      </c>
      <c r="S200" s="0" t="n">
        <v>5</v>
      </c>
    </row>
    <row r="201" customFormat="false" ht="15" hidden="false" customHeight="false" outlineLevel="0" collapsed="false">
      <c r="K201" s="0" t="n">
        <f aca="false">K200+1</f>
        <v>200</v>
      </c>
      <c r="L201" s="0" t="n">
        <v>888</v>
      </c>
      <c r="M201" s="0" t="s">
        <v>391</v>
      </c>
      <c r="N201" s="0" t="s">
        <v>45</v>
      </c>
      <c r="O201" s="0" t="n">
        <v>10</v>
      </c>
      <c r="P201" s="0" t="s">
        <v>51</v>
      </c>
      <c r="R201" s="2" t="n">
        <v>0.0305208333333333</v>
      </c>
      <c r="S201" s="0" t="n">
        <v>5</v>
      </c>
    </row>
    <row r="202" customFormat="false" ht="15" hidden="false" customHeight="false" outlineLevel="0" collapsed="false">
      <c r="K202" s="0" t="n">
        <f aca="false">K201+1</f>
        <v>201</v>
      </c>
      <c r="L202" s="0" t="n">
        <v>179</v>
      </c>
      <c r="M202" s="0" t="s">
        <v>392</v>
      </c>
      <c r="N202" s="0" t="s">
        <v>45</v>
      </c>
      <c r="O202" s="0" t="n">
        <v>58</v>
      </c>
      <c r="Q202" s="0" t="s">
        <v>24</v>
      </c>
      <c r="R202" s="2" t="n">
        <v>0.0309606481481482</v>
      </c>
      <c r="S202" s="0" t="n">
        <v>5</v>
      </c>
    </row>
    <row r="203" customFormat="false" ht="15" hidden="false" customHeight="false" outlineLevel="0" collapsed="false">
      <c r="K203" s="0" t="n">
        <f aca="false">K202+1</f>
        <v>202</v>
      </c>
      <c r="L203" s="0" t="n">
        <v>177</v>
      </c>
      <c r="M203" s="0" t="s">
        <v>393</v>
      </c>
      <c r="N203" s="0" t="s">
        <v>45</v>
      </c>
      <c r="O203" s="0" t="n">
        <v>48</v>
      </c>
      <c r="Q203" s="0" t="s">
        <v>24</v>
      </c>
      <c r="R203" s="2" t="n">
        <v>0.0310069444444444</v>
      </c>
      <c r="S203" s="0" t="n">
        <v>5</v>
      </c>
    </row>
    <row r="204" customFormat="false" ht="15" hidden="false" customHeight="false" outlineLevel="0" collapsed="false">
      <c r="K204" s="0" t="n">
        <f aca="false">K203+1</f>
        <v>203</v>
      </c>
      <c r="L204" s="0" t="n">
        <v>879</v>
      </c>
      <c r="M204" s="0" t="s">
        <v>394</v>
      </c>
      <c r="N204" s="0" t="s">
        <v>12</v>
      </c>
      <c r="O204" s="0" t="n">
        <v>66</v>
      </c>
      <c r="Q204" s="0" t="s">
        <v>395</v>
      </c>
      <c r="R204" s="2" t="n">
        <v>0.0310532407407407</v>
      </c>
      <c r="S204" s="0" t="n">
        <v>5</v>
      </c>
    </row>
    <row r="205" customFormat="false" ht="15" hidden="false" customHeight="false" outlineLevel="0" collapsed="false">
      <c r="K205" s="0" t="n">
        <f aca="false">K204+1</f>
        <v>204</v>
      </c>
      <c r="L205" s="0" t="n">
        <v>887</v>
      </c>
      <c r="M205" s="0" t="s">
        <v>396</v>
      </c>
      <c r="N205" s="0" t="s">
        <v>12</v>
      </c>
      <c r="O205" s="0" t="n">
        <v>12</v>
      </c>
      <c r="P205" s="0" t="s">
        <v>51</v>
      </c>
      <c r="R205" s="2" t="n">
        <v>0.0327083333333333</v>
      </c>
      <c r="S205" s="0" t="n">
        <v>5</v>
      </c>
    </row>
    <row r="206" customFormat="false" ht="15" hidden="false" customHeight="false" outlineLevel="0" collapsed="false">
      <c r="K206" s="0" t="n">
        <f aca="false">K205+1</f>
        <v>205</v>
      </c>
      <c r="L206" s="0" t="n">
        <v>259</v>
      </c>
      <c r="M206" s="0" t="s">
        <v>397</v>
      </c>
      <c r="N206" s="0" t="s">
        <v>45</v>
      </c>
      <c r="Q206" s="0" t="s">
        <v>24</v>
      </c>
      <c r="R206" s="2" t="n">
        <v>0.032974537037037</v>
      </c>
      <c r="S206" s="0" t="n">
        <v>5</v>
      </c>
    </row>
    <row r="207" customFormat="false" ht="15" hidden="false" customHeight="false" outlineLevel="0" collapsed="false">
      <c r="K207" s="0" t="n">
        <f aca="false">K206+1</f>
        <v>206</v>
      </c>
      <c r="L207" s="0" t="n">
        <v>895</v>
      </c>
      <c r="M207" s="0" t="s">
        <v>398</v>
      </c>
      <c r="N207" s="0" t="s">
        <v>45</v>
      </c>
      <c r="O207" s="0" t="n">
        <v>12</v>
      </c>
      <c r="R207" s="2" t="n">
        <v>0.0330902777777778</v>
      </c>
      <c r="S207" s="0" t="n">
        <v>5</v>
      </c>
    </row>
    <row r="208" customFormat="false" ht="15" hidden="false" customHeight="false" outlineLevel="0" collapsed="false">
      <c r="K208" s="0" t="n">
        <f aca="false">K207+1</f>
        <v>207</v>
      </c>
      <c r="L208" s="0" t="n">
        <v>226</v>
      </c>
      <c r="M208" s="0" t="s">
        <v>399</v>
      </c>
      <c r="N208" s="0" t="s">
        <v>45</v>
      </c>
      <c r="O208" s="0" t="n">
        <v>12</v>
      </c>
      <c r="P208" s="0" t="s">
        <v>51</v>
      </c>
      <c r="R208" s="2" t="n">
        <v>0.0330902777777778</v>
      </c>
      <c r="S208" s="0" t="n">
        <v>5</v>
      </c>
    </row>
    <row r="209" customFormat="false" ht="15" hidden="false" customHeight="false" outlineLevel="0" collapsed="false">
      <c r="K209" s="0" t="n">
        <f aca="false">K208+1</f>
        <v>208</v>
      </c>
      <c r="L209" s="0" t="n">
        <v>230</v>
      </c>
      <c r="M209" s="0" t="s">
        <v>400</v>
      </c>
      <c r="N209" s="0" t="s">
        <v>45</v>
      </c>
      <c r="O209" s="0" t="n">
        <v>12</v>
      </c>
      <c r="P209" s="0" t="s">
        <v>51</v>
      </c>
      <c r="R209" s="2" t="n">
        <v>0.0330902777777778</v>
      </c>
      <c r="S209" s="0" t="n">
        <v>5</v>
      </c>
    </row>
    <row r="210" customFormat="false" ht="15" hidden="false" customHeight="false" outlineLevel="0" collapsed="false">
      <c r="K210" s="0" t="n">
        <f aca="false">K209+1</f>
        <v>209</v>
      </c>
      <c r="L210" s="0" t="n">
        <v>221</v>
      </c>
      <c r="M210" s="0" t="s">
        <v>401</v>
      </c>
      <c r="N210" s="0" t="s">
        <v>45</v>
      </c>
      <c r="O210" s="0" t="n">
        <v>27</v>
      </c>
      <c r="R210" s="2" t="n">
        <v>0.0351851851851852</v>
      </c>
      <c r="S210" s="0" t="n">
        <v>5</v>
      </c>
    </row>
    <row r="211" customFormat="false" ht="15" hidden="false" customHeight="false" outlineLevel="0" collapsed="false">
      <c r="K211" s="0" t="n">
        <f aca="false">K210+1</f>
        <v>210</v>
      </c>
      <c r="L211" s="0" t="n">
        <v>218</v>
      </c>
      <c r="M211" s="0" t="s">
        <v>402</v>
      </c>
      <c r="N211" s="0" t="s">
        <v>45</v>
      </c>
      <c r="O211" s="0" t="n">
        <v>26</v>
      </c>
      <c r="R211" s="2" t="n">
        <v>0.0351851851851852</v>
      </c>
      <c r="S211" s="0" t="n">
        <v>5</v>
      </c>
    </row>
    <row r="212" customFormat="false" ht="15" hidden="false" customHeight="false" outlineLevel="0" collapsed="false">
      <c r="K212" s="0" t="n">
        <f aca="false">K211+1</f>
        <v>211</v>
      </c>
      <c r="L212" s="0" t="n">
        <v>219</v>
      </c>
      <c r="M212" s="0" t="s">
        <v>403</v>
      </c>
      <c r="N212" s="0" t="s">
        <v>45</v>
      </c>
      <c r="O212" s="0" t="n">
        <v>26</v>
      </c>
      <c r="R212" s="2" t="n">
        <v>0.0352083333333333</v>
      </c>
      <c r="S212" s="0" t="n">
        <v>5</v>
      </c>
    </row>
    <row r="213" customFormat="false" ht="15" hidden="false" customHeight="false" outlineLevel="0" collapsed="false">
      <c r="K213" s="0" t="n">
        <f aca="false">K212+1</f>
        <v>212</v>
      </c>
      <c r="L213" s="0" t="n">
        <v>220</v>
      </c>
      <c r="M213" s="0" t="s">
        <v>404</v>
      </c>
      <c r="N213" s="0" t="s">
        <v>45</v>
      </c>
      <c r="O213" s="0" t="n">
        <v>52</v>
      </c>
      <c r="R213" s="2" t="n">
        <v>0.0352083333333333</v>
      </c>
      <c r="S213" s="0" t="n">
        <v>5</v>
      </c>
    </row>
    <row r="214" customFormat="false" ht="15" hidden="false" customHeight="false" outlineLevel="0" collapsed="false">
      <c r="K214" s="0" t="n">
        <f aca="false">K213+1</f>
        <v>213</v>
      </c>
      <c r="L214" s="0" t="n">
        <v>210</v>
      </c>
      <c r="M214" s="0" t="s">
        <v>405</v>
      </c>
      <c r="N214" s="0" t="s">
        <v>45</v>
      </c>
      <c r="O214" s="0" t="n">
        <v>34</v>
      </c>
      <c r="P214" s="0" t="s">
        <v>51</v>
      </c>
      <c r="R214" s="2" t="n">
        <v>0.0356944444444444</v>
      </c>
      <c r="S214" s="0" t="n">
        <v>5</v>
      </c>
    </row>
    <row r="215" customFormat="false" ht="15" hidden="false" customHeight="false" outlineLevel="0" collapsed="false">
      <c r="K215" s="0" t="n">
        <f aca="false">K214+1</f>
        <v>214</v>
      </c>
      <c r="L215" s="0" t="n">
        <v>878</v>
      </c>
      <c r="M215" s="0" t="s">
        <v>406</v>
      </c>
      <c r="N215" s="0" t="s">
        <v>45</v>
      </c>
      <c r="O215" s="0" t="n">
        <v>51</v>
      </c>
      <c r="P215" s="0" t="s">
        <v>51</v>
      </c>
      <c r="R215" s="2" t="n">
        <v>0.0359722222222222</v>
      </c>
      <c r="S215" s="0" t="n">
        <v>5</v>
      </c>
    </row>
    <row r="216" customFormat="false" ht="15" hidden="false" customHeight="false" outlineLevel="0" collapsed="false">
      <c r="K216" s="0" t="n">
        <f aca="false">K215+1</f>
        <v>215</v>
      </c>
      <c r="L216" s="0" t="n">
        <v>877</v>
      </c>
      <c r="M216" s="0" t="s">
        <v>407</v>
      </c>
      <c r="N216" s="0" t="s">
        <v>45</v>
      </c>
      <c r="O216" s="0" t="n">
        <v>51</v>
      </c>
      <c r="P216" s="0" t="s">
        <v>51</v>
      </c>
      <c r="R216" s="2" t="n">
        <v>0.0359837962962963</v>
      </c>
      <c r="S216" s="0" t="n">
        <v>5</v>
      </c>
    </row>
    <row r="217" customFormat="false" ht="15" hidden="false" customHeight="false" outlineLevel="0" collapsed="false">
      <c r="K217" s="0" t="n">
        <f aca="false">K216+1</f>
        <v>216</v>
      </c>
      <c r="L217" s="0" t="n">
        <v>890</v>
      </c>
      <c r="M217" s="0" t="s">
        <v>408</v>
      </c>
      <c r="N217" s="0" t="s">
        <v>45</v>
      </c>
      <c r="O217" s="0" t="n">
        <v>44</v>
      </c>
      <c r="P217" s="0" t="s">
        <v>51</v>
      </c>
      <c r="R217" s="2" t="n">
        <v>0.0360185185185185</v>
      </c>
      <c r="S217" s="0" t="n">
        <v>5</v>
      </c>
    </row>
    <row r="218" customFormat="false" ht="15" hidden="false" customHeight="false" outlineLevel="0" collapsed="false">
      <c r="K218" s="0" t="n">
        <f aca="false">K217+1</f>
        <v>217</v>
      </c>
      <c r="L218" s="0" t="n">
        <v>889</v>
      </c>
      <c r="M218" s="0" t="s">
        <v>409</v>
      </c>
      <c r="N218" s="0" t="s">
        <v>45</v>
      </c>
      <c r="O218" s="0" t="n">
        <v>49</v>
      </c>
      <c r="R218" s="2" t="n">
        <v>0.0362152777777778</v>
      </c>
      <c r="S218" s="0" t="n">
        <v>5</v>
      </c>
    </row>
    <row r="219" customFormat="false" ht="15" hidden="false" customHeight="false" outlineLevel="0" collapsed="false">
      <c r="K219" s="0" t="n">
        <f aca="false">K218+1</f>
        <v>218</v>
      </c>
      <c r="L219" s="0" t="n">
        <v>892</v>
      </c>
      <c r="M219" s="0" t="s">
        <v>410</v>
      </c>
      <c r="N219" s="0" t="s">
        <v>45</v>
      </c>
      <c r="O219" s="0" t="n">
        <v>50</v>
      </c>
      <c r="P219" s="0" t="s">
        <v>51</v>
      </c>
      <c r="R219" s="2" t="n">
        <v>0.0362384259259259</v>
      </c>
      <c r="S219" s="0" t="n">
        <v>5</v>
      </c>
    </row>
    <row r="220" customFormat="false" ht="15" hidden="false" customHeight="false" outlineLevel="0" collapsed="false">
      <c r="K220" s="0" t="n">
        <f aca="false">K219+1</f>
        <v>219</v>
      </c>
      <c r="L220" s="0" t="n">
        <v>880</v>
      </c>
      <c r="M220" s="0" t="s">
        <v>411</v>
      </c>
      <c r="N220" s="0" t="s">
        <v>45</v>
      </c>
      <c r="O220" s="0" t="n">
        <v>34</v>
      </c>
      <c r="R220" s="2" t="n">
        <v>0.0381944444444444</v>
      </c>
      <c r="S220" s="0" t="n">
        <v>5</v>
      </c>
    </row>
    <row r="221" customFormat="false" ht="15" hidden="false" customHeight="false" outlineLevel="0" collapsed="false">
      <c r="K221" s="0" t="n">
        <f aca="false">K220+1</f>
        <v>220</v>
      </c>
      <c r="L221" s="0" t="n">
        <v>894</v>
      </c>
      <c r="M221" s="0" t="s">
        <v>412</v>
      </c>
      <c r="N221" s="0" t="s">
        <v>45</v>
      </c>
      <c r="O221" s="0" t="n">
        <v>37</v>
      </c>
      <c r="R221" s="2" t="n">
        <v>0.0385185185185185</v>
      </c>
      <c r="S221" s="0" t="n">
        <v>5</v>
      </c>
    </row>
    <row r="222" customFormat="false" ht="15" hidden="false" customHeight="false" outlineLevel="0" collapsed="false">
      <c r="K222" s="0" t="n">
        <f aca="false">K221+1</f>
        <v>221</v>
      </c>
      <c r="L222" s="0" t="n">
        <v>233</v>
      </c>
      <c r="M222" s="0" t="s">
        <v>413</v>
      </c>
      <c r="N222" s="0" t="s">
        <v>12</v>
      </c>
      <c r="O222" s="0" t="n">
        <v>59</v>
      </c>
      <c r="R222" s="2" t="n">
        <v>0.0385416666666667</v>
      </c>
      <c r="S222" s="0" t="n">
        <v>5</v>
      </c>
    </row>
    <row r="223" customFormat="false" ht="15" hidden="false" customHeight="false" outlineLevel="0" collapsed="false">
      <c r="K223" s="0" t="n">
        <f aca="false">K222+1</f>
        <v>222</v>
      </c>
      <c r="L223" s="0" t="n">
        <v>243</v>
      </c>
      <c r="M223" s="0" t="s">
        <v>414</v>
      </c>
      <c r="N223" s="0" t="s">
        <v>45</v>
      </c>
      <c r="O223" s="0" t="n">
        <v>43</v>
      </c>
      <c r="R223" s="2" t="n">
        <v>0.0418865740740741</v>
      </c>
      <c r="S223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9:49:44Z</dcterms:created>
  <dc:creator>Glenn Grant</dc:creator>
  <dc:description/>
  <dc:language>en-US</dc:language>
  <cp:lastModifiedBy>Administrator</cp:lastModifiedBy>
  <dcterms:modified xsi:type="dcterms:W3CDTF">2019-07-08T15:17:36Z</dcterms:modified>
  <cp:revision>0</cp:revision>
  <dc:subject/>
  <dc:title/>
</cp:coreProperties>
</file>