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thletes" sheetId="1" state="visible" r:id="rId2"/>
    <sheet name="60m and 60m Hurdles" sheetId="2" state="visible" r:id="rId3"/>
    <sheet name="200m" sheetId="3" state="visible" r:id="rId4"/>
    <sheet name="400m" sheetId="4" state="visible" r:id="rId5"/>
    <sheet name="600 and 800m" sheetId="5" state="visible" r:id="rId6"/>
    <sheet name="1500m" sheetId="6" state="visible" r:id="rId7"/>
    <sheet name="Walk" sheetId="7" state="visible" r:id="rId8"/>
    <sheet name="Shot" sheetId="8" state="visible" r:id="rId9"/>
    <sheet name="Long Jump" sheetId="9" state="visible" r:id="rId10"/>
    <sheet name="Triple Jump" sheetId="10" state="visible" r:id="rId11"/>
    <sheet name="High Jump" sheetId="11" state="visible" r:id="rId12"/>
    <sheet name="Pole Vault" sheetId="12" state="visible" r:id="rId13"/>
    <sheet name="Relay" sheetId="13" state="visible" r:id="rId14"/>
  </sheets>
  <definedNames>
    <definedName function="false" hidden="false" localSheetId="4" name="_xlnm.Print_Area" vbProcedure="false">'600 and 800m'!$A$52:$M$104</definedName>
    <definedName function="false" hidden="false" name="Entry" vbProcedure="false">Athletes!$A$1:$C$120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3" uniqueCount="1157">
  <si>
    <t xml:space="preserve">Anna McIlmoyle</t>
  </si>
  <si>
    <t xml:space="preserve">City of Lisburn AC</t>
  </si>
  <si>
    <t xml:space="preserve">Ruby Ferris</t>
  </si>
  <si>
    <t xml:space="preserve">Lagan Valley AC</t>
  </si>
  <si>
    <t xml:space="preserve">Kurt Wright</t>
  </si>
  <si>
    <t xml:space="preserve">Coleraine Grammar</t>
  </si>
  <si>
    <t xml:space="preserve">Adam Sykes</t>
  </si>
  <si>
    <t xml:space="preserve">Orangegrove AC </t>
  </si>
  <si>
    <t xml:space="preserve">Matthew  Sykes</t>
  </si>
  <si>
    <t xml:space="preserve">Albrow Louis</t>
  </si>
  <si>
    <t xml:space="preserve">North Down AC</t>
  </si>
  <si>
    <t xml:space="preserve">Lexie Rees</t>
  </si>
  <si>
    <t xml:space="preserve">Banbridge AC</t>
  </si>
  <si>
    <t xml:space="preserve">Díarmuid  Hanna</t>
  </si>
  <si>
    <t xml:space="preserve">Ballymena &amp; Antrim AC</t>
  </si>
  <si>
    <t xml:space="preserve">Megan Briggs </t>
  </si>
  <si>
    <t xml:space="preserve">Tilly McKeown</t>
  </si>
  <si>
    <t xml:space="preserve">Armagh AC</t>
  </si>
  <si>
    <t xml:space="preserve">Sean McGinley</t>
  </si>
  <si>
    <t xml:space="preserve">Athletics NI Unattached</t>
  </si>
  <si>
    <t xml:space="preserve">Saoirse Molloy </t>
  </si>
  <si>
    <t xml:space="preserve">St Louis Grammar School</t>
  </si>
  <si>
    <t xml:space="preserve">Ashleagh McArdle</t>
  </si>
  <si>
    <t xml:space="preserve">Lifford Strabane AC</t>
  </si>
  <si>
    <t xml:space="preserve">Erin Friel</t>
  </si>
  <si>
    <t xml:space="preserve">Athletics NI Unattached </t>
  </si>
  <si>
    <t xml:space="preserve">Caoimhe Gallen</t>
  </si>
  <si>
    <t xml:space="preserve">Adrienne Gallen</t>
  </si>
  <si>
    <t xml:space="preserve">Veronica O'Neill</t>
  </si>
  <si>
    <t xml:space="preserve">City of Derry Spartans</t>
  </si>
  <si>
    <t xml:space="preserve">Jaime Mc Ginley</t>
  </si>
  <si>
    <t xml:space="preserve">Lifford Strabane Ac</t>
  </si>
  <si>
    <t xml:space="preserve">Adam Courtney</t>
  </si>
  <si>
    <t xml:space="preserve">Keeva Thompson</t>
  </si>
  <si>
    <t xml:space="preserve">Finn Valley AC</t>
  </si>
  <si>
    <t xml:space="preserve">Roisin Kellegher</t>
  </si>
  <si>
    <t xml:space="preserve">Annalee AC</t>
  </si>
  <si>
    <t xml:space="preserve">Kate Donohoe</t>
  </si>
  <si>
    <t xml:space="preserve">Daragh Donohoe</t>
  </si>
  <si>
    <t xml:space="preserve">Eimear  Kelly</t>
  </si>
  <si>
    <t xml:space="preserve">Jack Berry</t>
  </si>
  <si>
    <t xml:space="preserve">Mary Kate Gannon </t>
  </si>
  <si>
    <t xml:space="preserve">Emily Neeson</t>
  </si>
  <si>
    <t xml:space="preserve">Hannah  Whyte</t>
  </si>
  <si>
    <t xml:space="preserve">Una O' Donnell</t>
  </si>
  <si>
    <t xml:space="preserve">Anna Russell</t>
  </si>
  <si>
    <t xml:space="preserve">Micheala Byrne</t>
  </si>
  <si>
    <t xml:space="preserve">Madeline McNally</t>
  </si>
  <si>
    <t xml:space="preserve">Portrush PS</t>
  </si>
  <si>
    <t xml:space="preserve">Mia Donnelly</t>
  </si>
  <si>
    <t xml:space="preserve">Tom Poulter</t>
  </si>
  <si>
    <t xml:space="preserve">Jacob McAtamney</t>
  </si>
  <si>
    <t xml:space="preserve">Anna  Broderick</t>
  </si>
  <si>
    <t xml:space="preserve">Conor Broderick</t>
  </si>
  <si>
    <t xml:space="preserve">Christopher Duncan</t>
  </si>
  <si>
    <t xml:space="preserve">Holly Mulholland</t>
  </si>
  <si>
    <t xml:space="preserve">Dean Adams</t>
  </si>
  <si>
    <t xml:space="preserve">Katie  McCleery</t>
  </si>
  <si>
    <t xml:space="preserve">Lucy O'Neill</t>
  </si>
  <si>
    <t xml:space="preserve">East Down AC</t>
  </si>
  <si>
    <t xml:space="preserve">Paddy Roberts</t>
  </si>
  <si>
    <t xml:space="preserve">Charlotte Leyburn</t>
  </si>
  <si>
    <t xml:space="preserve">Faith Finney</t>
  </si>
  <si>
    <t xml:space="preserve">Meadow McCauley</t>
  </si>
  <si>
    <t xml:space="preserve">Newry AC</t>
  </si>
  <si>
    <t xml:space="preserve">Jayden Booth</t>
  </si>
  <si>
    <t xml:space="preserve">Daisy McGuigan</t>
  </si>
  <si>
    <t xml:space="preserve">Anna Kearney</t>
  </si>
  <si>
    <t xml:space="preserve">Sophia  Crotty </t>
  </si>
  <si>
    <t xml:space="preserve">Niamh  Fenlon </t>
  </si>
  <si>
    <t xml:space="preserve">Kate  Fenlon </t>
  </si>
  <si>
    <t xml:space="preserve">Alexander Seifert</t>
  </si>
  <si>
    <t xml:space="preserve">Alex Shaw</t>
  </si>
  <si>
    <t xml:space="preserve">Regent House</t>
  </si>
  <si>
    <t xml:space="preserve">Orlagh Leer</t>
  </si>
  <si>
    <t xml:space="preserve">Monaghan Phoenix AC</t>
  </si>
  <si>
    <t xml:space="preserve">Ava Anderson </t>
  </si>
  <si>
    <t xml:space="preserve">Tir Chonaill AC</t>
  </si>
  <si>
    <t xml:space="preserve">Alex  Anderson </t>
  </si>
  <si>
    <t xml:space="preserve">Ella Haynes</t>
  </si>
  <si>
    <t xml:space="preserve">Joseph Haynes</t>
  </si>
  <si>
    <t xml:space="preserve">Bevan  McCaffrey </t>
  </si>
  <si>
    <t xml:space="preserve">Matthew Willis </t>
  </si>
  <si>
    <t xml:space="preserve">Lucy Kerr</t>
  </si>
  <si>
    <t xml:space="preserve">Renee  Crotty </t>
  </si>
  <si>
    <t xml:space="preserve">Peter  Gray</t>
  </si>
  <si>
    <t xml:space="preserve">Toby Thompson</t>
  </si>
  <si>
    <t xml:space="preserve">Victoria Lightbody</t>
  </si>
  <si>
    <t xml:space="preserve">Sophia Colgan</t>
  </si>
  <si>
    <t xml:space="preserve">Daire Browne</t>
  </si>
  <si>
    <t xml:space="preserve">Benjamin Graham</t>
  </si>
  <si>
    <t xml:space="preserve">Orlaith  McCrory</t>
  </si>
  <si>
    <t xml:space="preserve">Ashton  Cusick</t>
  </si>
  <si>
    <t xml:space="preserve">Isa McCarron</t>
  </si>
  <si>
    <t xml:space="preserve">Murphy  Miller </t>
  </si>
  <si>
    <t xml:space="preserve">Beth Hammond</t>
  </si>
  <si>
    <t xml:space="preserve">Amy Timoney</t>
  </si>
  <si>
    <t xml:space="preserve">Zara Steele</t>
  </si>
  <si>
    <t xml:space="preserve">Dallan Curran</t>
  </si>
  <si>
    <t xml:space="preserve">Emily Forte</t>
  </si>
  <si>
    <t xml:space="preserve">Ulster University </t>
  </si>
  <si>
    <t xml:space="preserve">Eoin Pendleton </t>
  </si>
  <si>
    <t xml:space="preserve">Ellie Brady</t>
  </si>
  <si>
    <t xml:space="preserve">Natalia Finn</t>
  </si>
  <si>
    <t xml:space="preserve">Finlay Stewart</t>
  </si>
  <si>
    <t xml:space="preserve">Justin Bloomer</t>
  </si>
  <si>
    <t xml:space="preserve">Mid Ulster AC</t>
  </si>
  <si>
    <t xml:space="preserve">Ultan O'Callaghan</t>
  </si>
  <si>
    <t xml:space="preserve">3 Ways AC </t>
  </si>
  <si>
    <t xml:space="preserve">Luke  O' Brien</t>
  </si>
  <si>
    <t xml:space="preserve">Christian Robinson</t>
  </si>
  <si>
    <t xml:space="preserve">Sinead Quinn</t>
  </si>
  <si>
    <t xml:space="preserve">Ryan  Miskelly</t>
  </si>
  <si>
    <t xml:space="preserve">Hollie McGuigan</t>
  </si>
  <si>
    <t xml:space="preserve">Cora  Burns</t>
  </si>
  <si>
    <t xml:space="preserve">Chloe  Costello </t>
  </si>
  <si>
    <t xml:space="preserve">Ella Costello </t>
  </si>
  <si>
    <t xml:space="preserve">Lee Walsh</t>
  </si>
  <si>
    <t xml:space="preserve">Kacper Adamski</t>
  </si>
  <si>
    <t xml:space="preserve">Cian McDonald</t>
  </si>
  <si>
    <t xml:space="preserve">Oisin  Toye </t>
  </si>
  <si>
    <t xml:space="preserve">Anna  Cousins</t>
  </si>
  <si>
    <t xml:space="preserve">Oisin McGloin</t>
  </si>
  <si>
    <t xml:space="preserve">Daniel Devenney</t>
  </si>
  <si>
    <t xml:space="preserve">Joanne Mills</t>
  </si>
  <si>
    <t xml:space="preserve">Newcastle AC</t>
  </si>
  <si>
    <t xml:space="preserve">Ross  Henderson</t>
  </si>
  <si>
    <t xml:space="preserve">Nicole Devlin</t>
  </si>
  <si>
    <t xml:space="preserve">Ryan Henry</t>
  </si>
  <si>
    <t xml:space="preserve">Willowfield Harriers</t>
  </si>
  <si>
    <t xml:space="preserve">Erin Cross</t>
  </si>
  <si>
    <t xml:space="preserve">Finn Cross</t>
  </si>
  <si>
    <t xml:space="preserve">Ben Acheson</t>
  </si>
  <si>
    <t xml:space="preserve">James Gilliland</t>
  </si>
  <si>
    <t xml:space="preserve">Joel Chambers</t>
  </si>
  <si>
    <t xml:space="preserve">Dylan McBride</t>
  </si>
  <si>
    <t xml:space="preserve">Aidan Karamira</t>
  </si>
  <si>
    <t xml:space="preserve">Kirsti Foster</t>
  </si>
  <si>
    <t xml:space="preserve">Lucy Foster</t>
  </si>
  <si>
    <t xml:space="preserve">Jodi Foster</t>
  </si>
  <si>
    <t xml:space="preserve">Kari Foster</t>
  </si>
  <si>
    <t xml:space="preserve">Matthew Lockington</t>
  </si>
  <si>
    <t xml:space="preserve">Ian Lockington</t>
  </si>
  <si>
    <t xml:space="preserve">Victoria Park &amp; Connswater AC</t>
  </si>
  <si>
    <t xml:space="preserve">Ella Carmichael</t>
  </si>
  <si>
    <t xml:space="preserve">Dalriada School</t>
  </si>
  <si>
    <t xml:space="preserve">Lauren Madine</t>
  </si>
  <si>
    <t xml:space="preserve">Emma Price</t>
  </si>
  <si>
    <t xml:space="preserve">Letterkenny AC</t>
  </si>
  <si>
    <t xml:space="preserve">Emily Burns</t>
  </si>
  <si>
    <t xml:space="preserve">Ronan O' Hanlon</t>
  </si>
  <si>
    <t xml:space="preserve">Samuel Millar</t>
  </si>
  <si>
    <t xml:space="preserve">Ella Quinn</t>
  </si>
  <si>
    <t xml:space="preserve">Omagh Harriers </t>
  </si>
  <si>
    <t xml:space="preserve">Cormac  Crotty </t>
  </si>
  <si>
    <t xml:space="preserve">Emily Mooney</t>
  </si>
  <si>
    <t xml:space="preserve">Michael Houston</t>
  </si>
  <si>
    <t xml:space="preserve">City of Derry Spartans </t>
  </si>
  <si>
    <t xml:space="preserve">Abby Tate</t>
  </si>
  <si>
    <t xml:space="preserve">Lauren Callaghan </t>
  </si>
  <si>
    <t xml:space="preserve">Matthew  Neill</t>
  </si>
  <si>
    <t xml:space="preserve">Acorns AC</t>
  </si>
  <si>
    <t xml:space="preserve">Aine McBride</t>
  </si>
  <si>
    <t xml:space="preserve">Adam McElwee</t>
  </si>
  <si>
    <t xml:space="preserve">Natalie McCrory</t>
  </si>
  <si>
    <t xml:space="preserve">Lucy  Donald </t>
  </si>
  <si>
    <t xml:space="preserve">Eden  Faulkner</t>
  </si>
  <si>
    <t xml:space="preserve">Freddy Young</t>
  </si>
  <si>
    <t xml:space="preserve">Erin McMahon</t>
  </si>
  <si>
    <t xml:space="preserve">Erin McCullough</t>
  </si>
  <si>
    <t xml:space="preserve">Daniella  Jansen</t>
  </si>
  <si>
    <t xml:space="preserve">Shay O' Halloran</t>
  </si>
  <si>
    <t xml:space="preserve">James Hughes</t>
  </si>
  <si>
    <t xml:space="preserve">AthleticsNI Unattached</t>
  </si>
  <si>
    <t xml:space="preserve">Katie Devlin</t>
  </si>
  <si>
    <t xml:space="preserve">Liam Rodgers</t>
  </si>
  <si>
    <t xml:space="preserve">Ciara Rodgers</t>
  </si>
  <si>
    <t xml:space="preserve">Charlotte  Dickson</t>
  </si>
  <si>
    <t xml:space="preserve">Matthew Dickson</t>
  </si>
  <si>
    <t xml:space="preserve">Cara Wilkinson </t>
  </si>
  <si>
    <t xml:space="preserve">Aine Wilkinson </t>
  </si>
  <si>
    <t xml:space="preserve">Emma Stranaghan</t>
  </si>
  <si>
    <t xml:space="preserve">Laura Frey</t>
  </si>
  <si>
    <t xml:space="preserve">Eva Wainwright</t>
  </si>
  <si>
    <t xml:space="preserve">Jana McQuillan</t>
  </si>
  <si>
    <t xml:space="preserve">Zane McQuillan</t>
  </si>
  <si>
    <t xml:space="preserve">Ava Colgan</t>
  </si>
  <si>
    <t xml:space="preserve">Lucy McGlynn</t>
  </si>
  <si>
    <t xml:space="preserve">Aidan Connolly</t>
  </si>
  <si>
    <t xml:space="preserve">Alan Kennedy</t>
  </si>
  <si>
    <t xml:space="preserve">Ulster University</t>
  </si>
  <si>
    <t xml:space="preserve">Callum Jameson</t>
  </si>
  <si>
    <t xml:space="preserve">Cara Laverty</t>
  </si>
  <si>
    <t xml:space="preserve">City of Derry AC Spartans</t>
  </si>
  <si>
    <t xml:space="preserve">Sean Terek</t>
  </si>
  <si>
    <t xml:space="preserve">Tara McDonough</t>
  </si>
  <si>
    <t xml:space="preserve">Anna Carson</t>
  </si>
  <si>
    <t xml:space="preserve">Alannah Anderson</t>
  </si>
  <si>
    <t xml:space="preserve">Catherine McManus</t>
  </si>
  <si>
    <t xml:space="preserve">Dublin City Harriers AC</t>
  </si>
  <si>
    <t xml:space="preserve">Niamh McCorry</t>
  </si>
  <si>
    <t xml:space="preserve">Oliver Swinney</t>
  </si>
  <si>
    <t xml:space="preserve">Dominican College</t>
  </si>
  <si>
    <t xml:space="preserve">Martha Orr</t>
  </si>
  <si>
    <t xml:space="preserve">Mia Ferguson </t>
  </si>
  <si>
    <t xml:space="preserve">Pauric  Cunningham </t>
  </si>
  <si>
    <t xml:space="preserve">Lynsey Glover</t>
  </si>
  <si>
    <t xml:space="preserve">Hugo  Cleary-Mcguffin</t>
  </si>
  <si>
    <t xml:space="preserve">Charlie Curley</t>
  </si>
  <si>
    <t xml:space="preserve">Henry Curley</t>
  </si>
  <si>
    <t xml:space="preserve">Nicholas Griggs</t>
  </si>
  <si>
    <t xml:space="preserve">Lucy Jane  McClenaghan</t>
  </si>
  <si>
    <t xml:space="preserve">Luke O' Doherty</t>
  </si>
  <si>
    <t xml:space="preserve">Lara Scott</t>
  </si>
  <si>
    <t xml:space="preserve">Michael Watters</t>
  </si>
  <si>
    <t xml:space="preserve">Rachel Gallagher</t>
  </si>
  <si>
    <t xml:space="preserve">Lucy Dow</t>
  </si>
  <si>
    <t xml:space="preserve">James Gracey</t>
  </si>
  <si>
    <t xml:space="preserve">Beechmount Harriers</t>
  </si>
  <si>
    <t xml:space="preserve">Kate Lenny</t>
  </si>
  <si>
    <t xml:space="preserve">Liam Martin</t>
  </si>
  <si>
    <t xml:space="preserve">Emmy Thornton</t>
  </si>
  <si>
    <t xml:space="preserve">Alan Karamira</t>
  </si>
  <si>
    <t xml:space="preserve">Isaac Dean-Guilfoyle</t>
  </si>
  <si>
    <t xml:space="preserve">Maisie McCrea</t>
  </si>
  <si>
    <t xml:space="preserve">Majella McKenna</t>
  </si>
  <si>
    <t xml:space="preserve">Glaslough Harriers</t>
  </si>
  <si>
    <t xml:space="preserve">Odhran Kelly</t>
  </si>
  <si>
    <t xml:space="preserve">Niamh McKenna</t>
  </si>
  <si>
    <t xml:space="preserve">Aobhin McCormack</t>
  </si>
  <si>
    <t xml:space="preserve">James McQuaid</t>
  </si>
  <si>
    <t xml:space="preserve">Thomas O' Hanlon-Geary</t>
  </si>
  <si>
    <t xml:space="preserve">Rachel Callery</t>
  </si>
  <si>
    <t xml:space="preserve">Cian McKenna</t>
  </si>
  <si>
    <t xml:space="preserve">Liam McKenna</t>
  </si>
  <si>
    <t xml:space="preserve">Eoghan McCaul</t>
  </si>
  <si>
    <t xml:space="preserve">Rylan McCooey</t>
  </si>
  <si>
    <t xml:space="preserve">Ava Ross</t>
  </si>
  <si>
    <t xml:space="preserve">Arnar Brynjarsson</t>
  </si>
  <si>
    <t xml:space="preserve">Brynja Brynjarsdottir</t>
  </si>
  <si>
    <t xml:space="preserve">Sarah Van Der Linde</t>
  </si>
  <si>
    <t xml:space="preserve">Keith  Marks Mc Cabe</t>
  </si>
  <si>
    <t xml:space="preserve">Clonliffe Harriers</t>
  </si>
  <si>
    <t xml:space="preserve">Pauric Christie</t>
  </si>
  <si>
    <t xml:space="preserve">Carrick Aces</t>
  </si>
  <si>
    <t xml:space="preserve">Casey Mulvey</t>
  </si>
  <si>
    <t xml:space="preserve">Innyvale AC</t>
  </si>
  <si>
    <t xml:space="preserve">Ben Campbell</t>
  </si>
  <si>
    <t xml:space="preserve">Morgan  Wilson</t>
  </si>
  <si>
    <t xml:space="preserve">Isaac Orr</t>
  </si>
  <si>
    <t xml:space="preserve">Orangegrove AC</t>
  </si>
  <si>
    <t xml:space="preserve">Aoibheann  Dempsey </t>
  </si>
  <si>
    <t xml:space="preserve">Aurelia  Crotty </t>
  </si>
  <si>
    <t xml:space="preserve">Lyndsey Kelly</t>
  </si>
  <si>
    <t xml:space="preserve">Aoife McGreevy</t>
  </si>
  <si>
    <t xml:space="preserve">Jamie Kennedy</t>
  </si>
  <si>
    <t xml:space="preserve">Niamh Moohan</t>
  </si>
  <si>
    <t xml:space="preserve">Ajith Joy</t>
  </si>
  <si>
    <t xml:space="preserve">Ellie Murray</t>
  </si>
  <si>
    <t xml:space="preserve">Fliónn  McLaughlin </t>
  </si>
  <si>
    <t xml:space="preserve">Joseph Gillespie </t>
  </si>
  <si>
    <t xml:space="preserve">Alexis Campbell</t>
  </si>
  <si>
    <t xml:space="preserve">Rachel McCann</t>
  </si>
  <si>
    <t xml:space="preserve">Rose McGreevy</t>
  </si>
  <si>
    <t xml:space="preserve">Daire Mc Devitt</t>
  </si>
  <si>
    <t xml:space="preserve">Alan Mc Ginley</t>
  </si>
  <si>
    <t xml:space="preserve">Elijah  Johnson-Smith</t>
  </si>
  <si>
    <t xml:space="preserve">Louis Cole</t>
  </si>
  <si>
    <t xml:space="preserve">Sam Cole</t>
  </si>
  <si>
    <t xml:space="preserve">Foyle Valley AC</t>
  </si>
  <si>
    <t xml:space="preserve">Sawyer Campbell</t>
  </si>
  <si>
    <t xml:space="preserve">Alice  Rodgers </t>
  </si>
  <si>
    <t xml:space="preserve">Tony Craig</t>
  </si>
  <si>
    <t xml:space="preserve">Aoibh Farrell</t>
  </si>
  <si>
    <t xml:space="preserve">Iona Bunbury</t>
  </si>
  <si>
    <t xml:space="preserve">Bryanna  Catney</t>
  </si>
  <si>
    <t xml:space="preserve">Bethany Lecky</t>
  </si>
  <si>
    <t xml:space="preserve">Miks O'Flaherty</t>
  </si>
  <si>
    <t xml:space="preserve">Ryan Nixon-Stewart</t>
  </si>
  <si>
    <t xml:space="preserve">Declan  Slevin </t>
  </si>
  <si>
    <t xml:space="preserve">Rebekah Laffin</t>
  </si>
  <si>
    <t xml:space="preserve">Mason McCreery</t>
  </si>
  <si>
    <t xml:space="preserve">Loughview AC</t>
  </si>
  <si>
    <t xml:space="preserve">Euan Monro</t>
  </si>
  <si>
    <t xml:space="preserve">Finlay Mayne</t>
  </si>
  <si>
    <t xml:space="preserve">Annie Armstrong</t>
  </si>
  <si>
    <t xml:space="preserve">Sophie Rossiter</t>
  </si>
  <si>
    <t xml:space="preserve">Rudy Mayne</t>
  </si>
  <si>
    <t xml:space="preserve">Thomas McCusker</t>
  </si>
  <si>
    <t xml:space="preserve">Ceoladh Crozier</t>
  </si>
  <si>
    <t xml:space="preserve">Elsa McCallum</t>
  </si>
  <si>
    <t xml:space="preserve">Isabella Perry</t>
  </si>
  <si>
    <t xml:space="preserve">Kyle Thompson</t>
  </si>
  <si>
    <t xml:space="preserve">Catherine  Martin</t>
  </si>
  <si>
    <t xml:space="preserve">Rebecca Rossiter</t>
  </si>
  <si>
    <t xml:space="preserve">Tanis Merron</t>
  </si>
  <si>
    <t xml:space="preserve">Devon Sprake</t>
  </si>
  <si>
    <t xml:space="preserve">Marcus McConkey</t>
  </si>
  <si>
    <t xml:space="preserve">Toby Moore Stanley</t>
  </si>
  <si>
    <t xml:space="preserve">Erin Han</t>
  </si>
  <si>
    <t xml:space="preserve">Freya Boyce</t>
  </si>
  <si>
    <t xml:space="preserve">Andrew  Taylor</t>
  </si>
  <si>
    <t xml:space="preserve">Ethan  Dewhirst</t>
  </si>
  <si>
    <t xml:space="preserve">Fintan Dewhirst</t>
  </si>
  <si>
    <t xml:space="preserve">Aela Stewart</t>
  </si>
  <si>
    <t xml:space="preserve">Eoin Boyle</t>
  </si>
  <si>
    <t xml:space="preserve">Aisling Heraty</t>
  </si>
  <si>
    <t xml:space="preserve">Owen Johnston</t>
  </si>
  <si>
    <t xml:space="preserve">Holly Kirkpatrick</t>
  </si>
  <si>
    <t xml:space="preserve">Emer McKee</t>
  </si>
  <si>
    <t xml:space="preserve">Conall Mooney</t>
  </si>
  <si>
    <t xml:space="preserve">Emer Mc Fadden</t>
  </si>
  <si>
    <t xml:space="preserve">Oisin Gillespie</t>
  </si>
  <si>
    <t xml:space="preserve">Thea Cunningham</t>
  </si>
  <si>
    <t xml:space="preserve">Ethan Mullan</t>
  </si>
  <si>
    <t xml:space="preserve">Denise Toner</t>
  </si>
  <si>
    <t xml:space="preserve">Clones AC</t>
  </si>
  <si>
    <t xml:space="preserve">Finn Connolly</t>
  </si>
  <si>
    <t xml:space="preserve">Grace Connolly</t>
  </si>
  <si>
    <t xml:space="preserve">Ava McNally</t>
  </si>
  <si>
    <t xml:space="preserve">Cathal McFarland</t>
  </si>
  <si>
    <t xml:space="preserve">Niall McCaffrey</t>
  </si>
  <si>
    <t xml:space="preserve">Rigan Graham</t>
  </si>
  <si>
    <t xml:space="preserve">Laura McFarland</t>
  </si>
  <si>
    <t xml:space="preserve">Donnach Quigley</t>
  </si>
  <si>
    <t xml:space="preserve">Grainne Clerkin</t>
  </si>
  <si>
    <t xml:space="preserve">Eoin Duffy</t>
  </si>
  <si>
    <t xml:space="preserve">ParasportNI Athletics club</t>
  </si>
  <si>
    <t xml:space="preserve">Harry Shields</t>
  </si>
  <si>
    <t xml:space="preserve">Mollie Page</t>
  </si>
  <si>
    <t xml:space="preserve">Elvis Okoh</t>
  </si>
  <si>
    <t xml:space="preserve">Athan  Doherty</t>
  </si>
  <si>
    <t xml:space="preserve">Fern Duffy</t>
  </si>
  <si>
    <t xml:space="preserve">Anya Duffy</t>
  </si>
  <si>
    <t xml:space="preserve">Emer Cassidy</t>
  </si>
  <si>
    <t xml:space="preserve">Jack Robinson</t>
  </si>
  <si>
    <t xml:space="preserve">Ronan Kelly</t>
  </si>
  <si>
    <t xml:space="preserve">Eoghan Farren</t>
  </si>
  <si>
    <t xml:space="preserve">Daragh Naughton</t>
  </si>
  <si>
    <t xml:space="preserve">Charlie Heraghty</t>
  </si>
  <si>
    <t xml:space="preserve">Michaela Galvin</t>
  </si>
  <si>
    <t xml:space="preserve">Emma Bonar</t>
  </si>
  <si>
    <t xml:space="preserve">Aoife McFadden</t>
  </si>
  <si>
    <t xml:space="preserve">Maeve Doherty</t>
  </si>
  <si>
    <t xml:space="preserve">Philip McGee</t>
  </si>
  <si>
    <t xml:space="preserve">Ita McGee</t>
  </si>
  <si>
    <t xml:space="preserve">Hannah-May Sweeney</t>
  </si>
  <si>
    <t xml:space="preserve">Sophie McLaughlin</t>
  </si>
  <si>
    <t xml:space="preserve">Ryan Canning</t>
  </si>
  <si>
    <t xml:space="preserve">Temple Akpo</t>
  </si>
  <si>
    <t xml:space="preserve">Declan Doherty</t>
  </si>
  <si>
    <t xml:space="preserve">Sophie Ellis</t>
  </si>
  <si>
    <t xml:space="preserve">Alana Ward</t>
  </si>
  <si>
    <t xml:space="preserve">Sophia Ward</t>
  </si>
  <si>
    <t xml:space="preserve">Charlie Robinson</t>
  </si>
  <si>
    <t xml:space="preserve">Danny McKinley</t>
  </si>
  <si>
    <t xml:space="preserve">Jack Holian</t>
  </si>
  <si>
    <t xml:space="preserve">Maeve  Smith</t>
  </si>
  <si>
    <t xml:space="preserve">Ellen  Bateson</t>
  </si>
  <si>
    <t xml:space="preserve">Tegan Dolan</t>
  </si>
  <si>
    <t xml:space="preserve">Carrick Aces AC</t>
  </si>
  <si>
    <t xml:space="preserve">Hannah Hill</t>
  </si>
  <si>
    <t xml:space="preserve">Faith  Hill</t>
  </si>
  <si>
    <t xml:space="preserve">Cliodhna Landers</t>
  </si>
  <si>
    <t xml:space="preserve">Sinead McCahey</t>
  </si>
  <si>
    <t xml:space="preserve">Charlie Laverty</t>
  </si>
  <si>
    <t xml:space="preserve">Jamie Laverty</t>
  </si>
  <si>
    <t xml:space="preserve">Odhran Smith</t>
  </si>
  <si>
    <t xml:space="preserve">Roisin Murray</t>
  </si>
  <si>
    <t xml:space="preserve">Cait  Hughes</t>
  </si>
  <si>
    <t xml:space="preserve">Eimear Clarke</t>
  </si>
  <si>
    <t xml:space="preserve">Caoimhe Farrelly</t>
  </si>
  <si>
    <t xml:space="preserve">Michelle Carton</t>
  </si>
  <si>
    <t xml:space="preserve">Kevin Gainford</t>
  </si>
  <si>
    <t xml:space="preserve">Patrick  Laverty</t>
  </si>
  <si>
    <t xml:space="preserve">Aron Laverty</t>
  </si>
  <si>
    <t xml:space="preserve">Christian Hanratty</t>
  </si>
  <si>
    <t xml:space="preserve">Gearoid Murray</t>
  </si>
  <si>
    <t xml:space="preserve">Tara Laverty</t>
  </si>
  <si>
    <t xml:space="preserve">Conor Farrelly</t>
  </si>
  <si>
    <t xml:space="preserve">Ciara McCahey</t>
  </si>
  <si>
    <t xml:space="preserve">Andrew Jansen</t>
  </si>
  <si>
    <t xml:space="preserve">Dean Leeper</t>
  </si>
  <si>
    <t xml:space="preserve">Harry Gallagher</t>
  </si>
  <si>
    <t xml:space="preserve">Shaun Gallagher</t>
  </si>
  <si>
    <t xml:space="preserve">Sara Alexander</t>
  </si>
  <si>
    <t xml:space="preserve">Caoimhe Browne</t>
  </si>
  <si>
    <t xml:space="preserve">Katie Dowds</t>
  </si>
  <si>
    <t xml:space="preserve">Ella Mc Glinchey</t>
  </si>
  <si>
    <t xml:space="preserve">April Doherty</t>
  </si>
  <si>
    <t xml:space="preserve">Sophie Irwin</t>
  </si>
  <si>
    <t xml:space="preserve">Blaine Lynch</t>
  </si>
  <si>
    <t xml:space="preserve">Fionn Farren</t>
  </si>
  <si>
    <t xml:space="preserve">Hannah Murray</t>
  </si>
  <si>
    <t xml:space="preserve">Aoife Mc Gee</t>
  </si>
  <si>
    <t xml:space="preserve">Leah Mc Monagle</t>
  </si>
  <si>
    <t xml:space="preserve">Sarah Gallagher</t>
  </si>
  <si>
    <t xml:space="preserve">Emer O' Brien</t>
  </si>
  <si>
    <t xml:space="preserve">Amy Mc Menamin</t>
  </si>
  <si>
    <t xml:space="preserve">Conor Murphy</t>
  </si>
  <si>
    <t xml:space="preserve">Patrick Murphy</t>
  </si>
  <si>
    <t xml:space="preserve">Luka Browne</t>
  </si>
  <si>
    <t xml:space="preserve">Bobby Hennigan</t>
  </si>
  <si>
    <t xml:space="preserve">Daniel Mc Hugh</t>
  </si>
  <si>
    <t xml:space="preserve">Nathan Potts</t>
  </si>
  <si>
    <t xml:space="preserve">Anna Moran</t>
  </si>
  <si>
    <t xml:space="preserve">Lily  McElroy</t>
  </si>
  <si>
    <t xml:space="preserve">Shercock AC</t>
  </si>
  <si>
    <t xml:space="preserve">Eavan O' Sullivan </t>
  </si>
  <si>
    <t xml:space="preserve">Siun O' Sullivan </t>
  </si>
  <si>
    <t xml:space="preserve">Grace Gormley </t>
  </si>
  <si>
    <t xml:space="preserve">Aoibheann  Mulligan </t>
  </si>
  <si>
    <t xml:space="preserve">Laura  Foran</t>
  </si>
  <si>
    <t xml:space="preserve">Aideen Drury </t>
  </si>
  <si>
    <t xml:space="preserve">Ellie Rose Ward </t>
  </si>
  <si>
    <t xml:space="preserve">Mark Drury </t>
  </si>
  <si>
    <t xml:space="preserve">Jason  Carolan</t>
  </si>
  <si>
    <t xml:space="preserve">Tadhg O' Brien </t>
  </si>
  <si>
    <t xml:space="preserve">Cillian  Carolan</t>
  </si>
  <si>
    <t xml:space="preserve">Mark  Osullivan </t>
  </si>
  <si>
    <t xml:space="preserve">Ryan  Coleman</t>
  </si>
  <si>
    <t xml:space="preserve">Mark  Cassidy </t>
  </si>
  <si>
    <t xml:space="preserve">Gearoid Lynch </t>
  </si>
  <si>
    <t xml:space="preserve">Jamie  Shanley </t>
  </si>
  <si>
    <t xml:space="preserve">Michael  McCullagh</t>
  </si>
  <si>
    <t xml:space="preserve">Sean  Harding </t>
  </si>
  <si>
    <t xml:space="preserve">Colin  Gargan </t>
  </si>
  <si>
    <t xml:space="preserve">Nyle Carolan </t>
  </si>
  <si>
    <t xml:space="preserve">Luke  Osullivan </t>
  </si>
  <si>
    <t xml:space="preserve">Thomas  McAdam</t>
  </si>
  <si>
    <t xml:space="preserve">Lily Ella  Elliott</t>
  </si>
  <si>
    <t xml:space="preserve">Leona  Slevin</t>
  </si>
  <si>
    <t xml:space="preserve">Holly Mc Nulty</t>
  </si>
  <si>
    <t xml:space="preserve">Chloe Burns</t>
  </si>
  <si>
    <t xml:space="preserve">Nia Byrne</t>
  </si>
  <si>
    <t xml:space="preserve">Adrina Mc Glinchey</t>
  </si>
  <si>
    <t xml:space="preserve">Lucas Elliott</t>
  </si>
  <si>
    <t xml:space="preserve">Taylor Crossan</t>
  </si>
  <si>
    <t xml:space="preserve">Daire Herron</t>
  </si>
  <si>
    <t xml:space="preserve">Mark Wilkinson</t>
  </si>
  <si>
    <t xml:space="preserve">Oisin Mullen</t>
  </si>
  <si>
    <t xml:space="preserve">Sean Mc Menamin</t>
  </si>
  <si>
    <t xml:space="preserve">Katie Louise Mc Monagle</t>
  </si>
  <si>
    <t xml:space="preserve">Lauren Carroll</t>
  </si>
  <si>
    <t xml:space="preserve">Emily Kelly</t>
  </si>
  <si>
    <t xml:space="preserve">Anna  Dowds</t>
  </si>
  <si>
    <t xml:space="preserve">Ava Ward</t>
  </si>
  <si>
    <t xml:space="preserve">Conor Lyons</t>
  </si>
  <si>
    <t xml:space="preserve">Stephen Slevin</t>
  </si>
  <si>
    <t xml:space="preserve">Charlie Gallagher</t>
  </si>
  <si>
    <t xml:space="preserve">Caolan  Burns</t>
  </si>
  <si>
    <t xml:space="preserve">Jack Mc Glinchey</t>
  </si>
  <si>
    <t xml:space="preserve">Riona Doherty</t>
  </si>
  <si>
    <t xml:space="preserve">Maria Kelly</t>
  </si>
  <si>
    <t xml:space="preserve">Lauren Mc Connell</t>
  </si>
  <si>
    <t xml:space="preserve">Eabha Mc Laughlin</t>
  </si>
  <si>
    <t xml:space="preserve">Andrea Slevin</t>
  </si>
  <si>
    <t xml:space="preserve">Delia Shults</t>
  </si>
  <si>
    <t xml:space="preserve">Martha Miney</t>
  </si>
  <si>
    <t xml:space="preserve">Farragh  McGeary </t>
  </si>
  <si>
    <t xml:space="preserve">Ryan Lynas</t>
  </si>
  <si>
    <t xml:space="preserve">Clara Casey</t>
  </si>
  <si>
    <t xml:space="preserve">Cormac O'Donnell</t>
  </si>
  <si>
    <t xml:space="preserve">Diarmaid O'Donnell</t>
  </si>
  <si>
    <t xml:space="preserve">Connor Potts</t>
  </si>
  <si>
    <t xml:space="preserve">Catherine Hempton</t>
  </si>
  <si>
    <t xml:space="preserve">Aine Strain</t>
  </si>
  <si>
    <t xml:space="preserve">Inishowen AC</t>
  </si>
  <si>
    <t xml:space="preserve">Victoria  Ifonlaja </t>
  </si>
  <si>
    <t xml:space="preserve">Stephanie  Bell </t>
  </si>
  <si>
    <t xml:space="preserve">Jessica McGuinness</t>
  </si>
  <si>
    <t xml:space="preserve">Kinza  Hamadi</t>
  </si>
  <si>
    <t xml:space="preserve">Sophie  Reid</t>
  </si>
  <si>
    <t xml:space="preserve">Sofie Campbell</t>
  </si>
  <si>
    <t xml:space="preserve">Emma Jane  Shovlin</t>
  </si>
  <si>
    <t xml:space="preserve">Jack Bennett</t>
  </si>
  <si>
    <t xml:space="preserve">Molly Curran</t>
  </si>
  <si>
    <t xml:space="preserve">Carmen AC</t>
  </si>
  <si>
    <t xml:space="preserve">Harvey  King</t>
  </si>
  <si>
    <t xml:space="preserve">Carmen Runners AC</t>
  </si>
  <si>
    <t xml:space="preserve">Carl  Logan</t>
  </si>
  <si>
    <t xml:space="preserve">Yasmin O' Leary</t>
  </si>
  <si>
    <t xml:space="preserve">Oriel AC</t>
  </si>
  <si>
    <t xml:space="preserve">Isabelle McDonnell</t>
  </si>
  <si>
    <t xml:space="preserve">Leah Murphy</t>
  </si>
  <si>
    <t xml:space="preserve">Rebecca Murphy</t>
  </si>
  <si>
    <t xml:space="preserve">Amy Jo Kierans</t>
  </si>
  <si>
    <t xml:space="preserve">Isaac Dunne</t>
  </si>
  <si>
    <t xml:space="preserve">Rebecca Moore</t>
  </si>
  <si>
    <t xml:space="preserve">Seb Holley</t>
  </si>
  <si>
    <t xml:space="preserve">Declan Hampton</t>
  </si>
  <si>
    <t xml:space="preserve">Eoghan  O' Caroll</t>
  </si>
  <si>
    <t xml:space="preserve">St. Colmans College </t>
  </si>
  <si>
    <t xml:space="preserve">Conor  O'Carroll</t>
  </si>
  <si>
    <t xml:space="preserve">St Colmans College </t>
  </si>
  <si>
    <t xml:space="preserve">Joshua Knox</t>
  </si>
  <si>
    <t xml:space="preserve">Erin Fisher</t>
  </si>
  <si>
    <t xml:space="preserve">Daniel Byrne</t>
  </si>
  <si>
    <t xml:space="preserve">Craig Newell</t>
  </si>
  <si>
    <t xml:space="preserve">Oisin Thompson</t>
  </si>
  <si>
    <t xml:space="preserve">Hazel  Hughes</t>
  </si>
  <si>
    <t xml:space="preserve">Ferne  Duffy </t>
  </si>
  <si>
    <t xml:space="preserve">Edel Murphy</t>
  </si>
  <si>
    <t xml:space="preserve">Luke  Reilly </t>
  </si>
  <si>
    <t xml:space="preserve">Shane  Galligan </t>
  </si>
  <si>
    <t xml:space="preserve">Kevin  Rodgers</t>
  </si>
  <si>
    <t xml:space="preserve">Cian  O' Reilly</t>
  </si>
  <si>
    <t xml:space="preserve">Niall  Martin </t>
  </si>
  <si>
    <t xml:space="preserve">Luke  Ratcliff </t>
  </si>
  <si>
    <t xml:space="preserve">Billy  Daly </t>
  </si>
  <si>
    <t xml:space="preserve">Alanna Rogers</t>
  </si>
  <si>
    <t xml:space="preserve">Harrison  McGrogan </t>
  </si>
  <si>
    <t xml:space="preserve">Ella Hanratty</t>
  </si>
  <si>
    <t xml:space="preserve">Odhran Hamilton</t>
  </si>
  <si>
    <t xml:space="preserve">Daniel Scott</t>
  </si>
  <si>
    <t xml:space="preserve">Liam Conway</t>
  </si>
  <si>
    <t xml:space="preserve">Ciona Barry</t>
  </si>
  <si>
    <t xml:space="preserve">Ella Connolly</t>
  </si>
  <si>
    <t xml:space="preserve">Aoife Maguire</t>
  </si>
  <si>
    <t xml:space="preserve">Deirbhile Keenan</t>
  </si>
  <si>
    <t xml:space="preserve">Aoife Connolly</t>
  </si>
  <si>
    <t xml:space="preserve">Daisy Walker</t>
  </si>
  <si>
    <t xml:space="preserve">Casey Dawson</t>
  </si>
  <si>
    <t xml:space="preserve">Charlie Green</t>
  </si>
  <si>
    <t xml:space="preserve">Tom Doherty</t>
  </si>
  <si>
    <t xml:space="preserve">Caolan McKenna</t>
  </si>
  <si>
    <t xml:space="preserve">Ben Warnock</t>
  </si>
  <si>
    <t xml:space="preserve">Michaela Grew</t>
  </si>
  <si>
    <t xml:space="preserve">Trea Mac Cinna</t>
  </si>
  <si>
    <t xml:space="preserve">Kate McKenna</t>
  </si>
  <si>
    <t xml:space="preserve">Patrick Keenan</t>
  </si>
  <si>
    <t xml:space="preserve">Eoin Sheridan</t>
  </si>
  <si>
    <t xml:space="preserve">Aaron McCague</t>
  </si>
  <si>
    <t xml:space="preserve">Jasmine Coyle</t>
  </si>
  <si>
    <t xml:space="preserve">Neasa Doherty</t>
  </si>
  <si>
    <t xml:space="preserve">Molly McCague</t>
  </si>
  <si>
    <t xml:space="preserve">Alannah McAdam</t>
  </si>
  <si>
    <t xml:space="preserve">Eva Sherlock</t>
  </si>
  <si>
    <t xml:space="preserve">Sam Doyle</t>
  </si>
  <si>
    <t xml:space="preserve">Adam McKeown </t>
  </si>
  <si>
    <t xml:space="preserve">Meghan Jackson</t>
  </si>
  <si>
    <t xml:space="preserve">Olympian Youth &amp; AC </t>
  </si>
  <si>
    <t xml:space="preserve">Eva Mc Gilloway</t>
  </si>
  <si>
    <t xml:space="preserve">Bonnie  Gillard</t>
  </si>
  <si>
    <t xml:space="preserve">Leah Barr</t>
  </si>
  <si>
    <t xml:space="preserve">Ellie Mc Michael</t>
  </si>
  <si>
    <t xml:space="preserve">Jimmy Doherty</t>
  </si>
  <si>
    <t xml:space="preserve">Sophie Parlour</t>
  </si>
  <si>
    <t xml:space="preserve">Ciara Doherty</t>
  </si>
  <si>
    <t xml:space="preserve">Sean Paul Cullen</t>
  </si>
  <si>
    <t xml:space="preserve">Tom Martin</t>
  </si>
  <si>
    <t xml:space="preserve">Joe Duggan</t>
  </si>
  <si>
    <t xml:space="preserve">John McCallion</t>
  </si>
  <si>
    <t xml:space="preserve">Finn   O' Neill </t>
  </si>
  <si>
    <t xml:space="preserve">Liberty  Molloy</t>
  </si>
  <si>
    <t xml:space="preserve">Roddy  McCusker</t>
  </si>
  <si>
    <t xml:space="preserve">Matthew  Rooney</t>
  </si>
  <si>
    <t xml:space="preserve">Ryssah May</t>
  </si>
  <si>
    <t xml:space="preserve">Caitlyn Markey</t>
  </si>
  <si>
    <t xml:space="preserve">Mairead Ni Chartaigh</t>
  </si>
  <si>
    <t xml:space="preserve">Ronan Markey</t>
  </si>
  <si>
    <t xml:space="preserve">Ryan Keenan</t>
  </si>
  <si>
    <t xml:space="preserve">Sasha Wilkinson</t>
  </si>
  <si>
    <t xml:space="preserve">Cara Mc Nicholl</t>
  </si>
  <si>
    <t xml:space="preserve">Pearse Phillips</t>
  </si>
  <si>
    <t xml:space="preserve">Shane Breslin </t>
  </si>
  <si>
    <t xml:space="preserve">Jack Kelly</t>
  </si>
  <si>
    <t xml:space="preserve">Eobha McAllister</t>
  </si>
  <si>
    <t xml:space="preserve">Springwell Running Club</t>
  </si>
  <si>
    <t xml:space="preserve">Adria McAllister</t>
  </si>
  <si>
    <t xml:space="preserve">Miah Fletcher</t>
  </si>
  <si>
    <t xml:space="preserve">Cranford AC</t>
  </si>
  <si>
    <t xml:space="preserve">Aoife Giles</t>
  </si>
  <si>
    <t xml:space="preserve">Eoin Friel</t>
  </si>
  <si>
    <t xml:space="preserve">Oisin Kelly</t>
  </si>
  <si>
    <t xml:space="preserve">Teresa Mullen</t>
  </si>
  <si>
    <t xml:space="preserve">Caolan Mc Fadden</t>
  </si>
  <si>
    <t xml:space="preserve">Ellie Mc Fadden</t>
  </si>
  <si>
    <t xml:space="preserve">Oran Mc Menamin</t>
  </si>
  <si>
    <t xml:space="preserve">Jessica Cullen</t>
  </si>
  <si>
    <t xml:space="preserve">Amy Cullen</t>
  </si>
  <si>
    <t xml:space="preserve">Orla Neely</t>
  </si>
  <si>
    <t xml:space="preserve">Clodagh Neely</t>
  </si>
  <si>
    <t xml:space="preserve">Killian Caldwell</t>
  </si>
  <si>
    <t xml:space="preserve">Lauren Miney</t>
  </si>
  <si>
    <t xml:space="preserve">James Miney</t>
  </si>
  <si>
    <t xml:space="preserve">Fodhla Nic Phaidin</t>
  </si>
  <si>
    <t xml:space="preserve">Rosses AC</t>
  </si>
  <si>
    <t xml:space="preserve">Rachel Boner</t>
  </si>
  <si>
    <t xml:space="preserve">Deirdre De Burca</t>
  </si>
  <si>
    <t xml:space="preserve">Eva Logue</t>
  </si>
  <si>
    <t xml:space="preserve">Leighton Green</t>
  </si>
  <si>
    <t xml:space="preserve">Odhran Boyle</t>
  </si>
  <si>
    <t xml:space="preserve">Una Richardson</t>
  </si>
  <si>
    <t xml:space="preserve">Sheila Gallagher</t>
  </si>
  <si>
    <t xml:space="preserve">Amber Gallagher</t>
  </si>
  <si>
    <t xml:space="preserve">Conor Mangan</t>
  </si>
  <si>
    <t xml:space="preserve">Aoife  Mc Geehin</t>
  </si>
  <si>
    <t xml:space="preserve">Olympian Youth &amp; AC</t>
  </si>
  <si>
    <t xml:space="preserve">Patrick  Mc Hugh</t>
  </si>
  <si>
    <t xml:space="preserve">Orlagh Faul</t>
  </si>
  <si>
    <t xml:space="preserve">Emma Mc Daid</t>
  </si>
  <si>
    <t xml:space="preserve">Eoghan  O' Donnell</t>
  </si>
  <si>
    <t xml:space="preserve">Ellen  O' Donnell</t>
  </si>
  <si>
    <t xml:space="preserve">Aine Carlin</t>
  </si>
  <si>
    <t xml:space="preserve">Holly Duddy</t>
  </si>
  <si>
    <t xml:space="preserve">Lara  Faul</t>
  </si>
  <si>
    <t xml:space="preserve">Clodagh Friel</t>
  </si>
  <si>
    <t xml:space="preserve">Oisin  Teape</t>
  </si>
  <si>
    <t xml:space="preserve">Conor Mc Morrow</t>
  </si>
  <si>
    <t xml:space="preserve">Henry Bose</t>
  </si>
  <si>
    <t xml:space="preserve">Leah McGarvey</t>
  </si>
  <si>
    <t xml:space="preserve">Aine Boner</t>
  </si>
  <si>
    <t xml:space="preserve">Erin Gallagher</t>
  </si>
  <si>
    <t xml:space="preserve">Johnson Bangura</t>
  </si>
  <si>
    <t xml:space="preserve">Alexis Kuchocha</t>
  </si>
  <si>
    <t xml:space="preserve">Eoin Sharkey</t>
  </si>
  <si>
    <t xml:space="preserve">Tír Chonaill AC</t>
  </si>
  <si>
    <t xml:space="preserve">Conor Anderson</t>
  </si>
  <si>
    <t xml:space="preserve">Shea  Brady </t>
  </si>
  <si>
    <t xml:space="preserve">Niamh Malone</t>
  </si>
  <si>
    <t xml:space="preserve">Odhran Gillespie</t>
  </si>
  <si>
    <t xml:space="preserve">Enda Gallagher</t>
  </si>
  <si>
    <t xml:space="preserve">Hannah Hayes</t>
  </si>
  <si>
    <t xml:space="preserve">Juliana Hayes</t>
  </si>
  <si>
    <t xml:space="preserve">Kelly  Neely </t>
  </si>
  <si>
    <t xml:space="preserve">Cait O' Reilly </t>
  </si>
  <si>
    <t xml:space="preserve">AnnaleeAC</t>
  </si>
  <si>
    <t xml:space="preserve">Tori Murchan </t>
  </si>
  <si>
    <t xml:space="preserve">Sorcha Mullan</t>
  </si>
  <si>
    <t xml:space="preserve">Laura Greer</t>
  </si>
  <si>
    <t xml:space="preserve">Olivia Hall</t>
  </si>
  <si>
    <t xml:space="preserve">3 Ways AC</t>
  </si>
  <si>
    <t xml:space="preserve">Caolan O'Hare</t>
  </si>
  <si>
    <t xml:space="preserve">3 Ways aAC</t>
  </si>
  <si>
    <t xml:space="preserve">Ryssah Moy</t>
  </si>
  <si>
    <t xml:space="preserve">Emily Rose  Kelly</t>
  </si>
  <si>
    <t xml:space="preserve">Andrew Telford</t>
  </si>
  <si>
    <t xml:space="preserve">Robbie  Hagan</t>
  </si>
  <si>
    <t xml:space="preserve">Donal Hughes</t>
  </si>
  <si>
    <t xml:space="preserve">Anna Gardiner</t>
  </si>
  <si>
    <t xml:space="preserve">Mackenzie Murray</t>
  </si>
  <si>
    <t xml:space="preserve">Hannah Lennon</t>
  </si>
  <si>
    <t xml:space="preserve">Aaron Lennon</t>
  </si>
  <si>
    <t xml:space="preserve">Jon Antonio</t>
  </si>
  <si>
    <t xml:space="preserve">Kayla Russell</t>
  </si>
  <si>
    <t xml:space="preserve"> </t>
  </si>
  <si>
    <t xml:space="preserve">Ben Sykes</t>
  </si>
  <si>
    <t xml:space="preserve">Anna McKinty</t>
  </si>
  <si>
    <t xml:space="preserve">Nathan Stewart</t>
  </si>
  <si>
    <t xml:space="preserve">Joseph McNaughten</t>
  </si>
  <si>
    <t xml:space="preserve">Rory Carson</t>
  </si>
  <si>
    <t xml:space="preserve">Aaron  McCord</t>
  </si>
  <si>
    <t xml:space="preserve">Hakim Berrada</t>
  </si>
  <si>
    <t xml:space="preserve">Natalie Cahoon</t>
  </si>
  <si>
    <t xml:space="preserve">Jonathan Cochrane</t>
  </si>
  <si>
    <t xml:space="preserve">Niamh Loughran</t>
  </si>
  <si>
    <t xml:space="preserve">Carmen RunnersAC</t>
  </si>
  <si>
    <t xml:space="preserve">Joseph Aidoo</t>
  </si>
  <si>
    <t xml:space="preserve">Abbie Sexton</t>
  </si>
  <si>
    <t xml:space="preserve">Caolan Gilbride</t>
  </si>
  <si>
    <t xml:space="preserve">James Callan</t>
  </si>
  <si>
    <t xml:space="preserve">Johnnie  Mc Gonagle</t>
  </si>
  <si>
    <t xml:space="preserve">Laoise Mc Gonagle</t>
  </si>
  <si>
    <t xml:space="preserve">Edel  Monaghan</t>
  </si>
  <si>
    <t xml:space="preserve">Dublin City Harriers </t>
  </si>
  <si>
    <t xml:space="preserve">Aodhan  Keag</t>
  </si>
  <si>
    <t xml:space="preserve">Paul Sexton</t>
  </si>
  <si>
    <t xml:space="preserve">Canice McIntosh</t>
  </si>
  <si>
    <t xml:space="preserve">City of Lisburn AC </t>
  </si>
  <si>
    <t xml:space="preserve">Luke Ward</t>
  </si>
  <si>
    <t xml:space="preserve">Janine Boyle</t>
  </si>
  <si>
    <t xml:space="preserve">Mark Mulvey</t>
  </si>
  <si>
    <t xml:space="preserve">David Merron</t>
  </si>
  <si>
    <t xml:space="preserve">Ruby Gilmartin</t>
  </si>
  <si>
    <t xml:space="preserve">Anna  Byrne</t>
  </si>
  <si>
    <t xml:space="preserve">Else  Moore </t>
  </si>
  <si>
    <t xml:space="preserve">Anna Fegan</t>
  </si>
  <si>
    <t xml:space="preserve">Ben Carr</t>
  </si>
  <si>
    <t xml:space="preserve">Sarah McCarthy</t>
  </si>
  <si>
    <t xml:space="preserve">Mid Sutton AC</t>
  </si>
  <si>
    <t xml:space="preserve">Saragh Buggy</t>
  </si>
  <si>
    <t xml:space="preserve">St Abbans</t>
  </si>
  <si>
    <t xml:space="preserve">Richael Browne</t>
  </si>
  <si>
    <t xml:space="preserve">University of Dublin </t>
  </si>
  <si>
    <t xml:space="preserve">Ellie Hartnett</t>
  </si>
  <si>
    <t xml:space="preserve">Aoife Ni Bhron</t>
  </si>
  <si>
    <t xml:space="preserve">Valentina Martens</t>
  </si>
  <si>
    <t xml:space="preserve">Unattached</t>
  </si>
  <si>
    <t xml:space="preserve">Jordan Cunningham</t>
  </si>
  <si>
    <t xml:space="preserve">Day 1</t>
  </si>
  <si>
    <t xml:space="preserve">Girls U14 60mH Final</t>
  </si>
  <si>
    <t xml:space="preserve">Boys U14 60mH Final</t>
  </si>
  <si>
    <t xml:space="preserve">Pos</t>
  </si>
  <si>
    <t xml:space="preserve">No</t>
  </si>
  <si>
    <t xml:space="preserve">Name</t>
  </si>
  <si>
    <t xml:space="preserve">Club</t>
  </si>
  <si>
    <t xml:space="preserve">Time</t>
  </si>
  <si>
    <t xml:space="preserve">68.2cm</t>
  </si>
  <si>
    <t xml:space="preserve">76.2cm</t>
  </si>
  <si>
    <t xml:space="preserve">10.34</t>
  </si>
  <si>
    <t xml:space="preserve">10.76</t>
  </si>
  <si>
    <t xml:space="preserve">11.23</t>
  </si>
  <si>
    <t xml:space="preserve">11.68</t>
  </si>
  <si>
    <t xml:space="preserve">Girls U16 60mH Final</t>
  </si>
  <si>
    <t xml:space="preserve">Boys U16 60mH Final</t>
  </si>
  <si>
    <t xml:space="preserve">83.8cm</t>
  </si>
  <si>
    <t xml:space="preserve">9.82</t>
  </si>
  <si>
    <t xml:space="preserve">10.27</t>
  </si>
  <si>
    <t xml:space="preserve">DQ</t>
  </si>
  <si>
    <t xml:space="preserve">R15.5</t>
  </si>
  <si>
    <t xml:space="preserve">Girls U18 60mH Final</t>
  </si>
  <si>
    <t xml:space="preserve">Boys U18 &amp; U19 60mH Final</t>
  </si>
  <si>
    <t xml:space="preserve">91.4cm U18</t>
  </si>
  <si>
    <t xml:space="preserve">99.1cm U19</t>
  </si>
  <si>
    <t xml:space="preserve">9.47</t>
  </si>
  <si>
    <t xml:space="preserve">8.79</t>
  </si>
  <si>
    <t xml:space="preserve">U18</t>
  </si>
  <si>
    <t xml:space="preserve">9.70</t>
  </si>
  <si>
    <t xml:space="preserve">9.35</t>
  </si>
  <si>
    <t xml:space="preserve">U19</t>
  </si>
  <si>
    <t xml:space="preserve">9.71</t>
  </si>
  <si>
    <t xml:space="preserve">9.44</t>
  </si>
  <si>
    <t xml:space="preserve">Girls U19 &amp; Senior Women 60mH Final</t>
  </si>
  <si>
    <t xml:space="preserve">SEN</t>
  </si>
  <si>
    <t xml:space="preserve">9.58</t>
  </si>
  <si>
    <t xml:space="preserve">Girls U12 60m Heat 1</t>
  </si>
  <si>
    <t xml:space="preserve">Girls U12 60m Heat 2</t>
  </si>
  <si>
    <t xml:space="preserve">Q</t>
  </si>
  <si>
    <t xml:space="preserve">q</t>
  </si>
  <si>
    <t xml:space="preserve">Girls U12 60m Heat 3</t>
  </si>
  <si>
    <t xml:space="preserve">Girls U12 60m Heat 4</t>
  </si>
  <si>
    <t xml:space="preserve">10.13</t>
  </si>
  <si>
    <t xml:space="preserve">10.01</t>
  </si>
  <si>
    <t xml:space="preserve">10.22</t>
  </si>
  <si>
    <t xml:space="preserve">Boys U12 60m Heat 1</t>
  </si>
  <si>
    <t xml:space="preserve">Boys U60m Heat 2</t>
  </si>
  <si>
    <t xml:space="preserve">Girls U14 60m Heat 1</t>
  </si>
  <si>
    <t xml:space="preserve">Girls U14 60m Heat 2</t>
  </si>
  <si>
    <t xml:space="preserve">Girls U14 60m Heat 3</t>
  </si>
  <si>
    <t xml:space="preserve">Girls U14 60m Heat 4</t>
  </si>
  <si>
    <t xml:space="preserve">Boys U14 60m Heat 1</t>
  </si>
  <si>
    <t xml:space="preserve">Boys U14 60m Heat 2</t>
  </si>
  <si>
    <t xml:space="preserve">Girls U16 60m Heat 1</t>
  </si>
  <si>
    <t xml:space="preserve">Girls U16 60m Heat 2</t>
  </si>
  <si>
    <t xml:space="preserve">q (8.463)</t>
  </si>
  <si>
    <t xml:space="preserve">Girls U16 60m Heat 3</t>
  </si>
  <si>
    <t xml:space="preserve">(8.467)</t>
  </si>
  <si>
    <t xml:space="preserve">Boys U16 60m Heat 1</t>
  </si>
  <si>
    <t xml:space="preserve">Boys U16 60m Heat 2</t>
  </si>
  <si>
    <t xml:space="preserve">Girls U12 60m FINAL</t>
  </si>
  <si>
    <t xml:space="preserve">Boys U12 60m FINAL</t>
  </si>
  <si>
    <t xml:space="preserve">Girls U14 60m FINAL</t>
  </si>
  <si>
    <t xml:space="preserve">Boys U14 60m FINAL</t>
  </si>
  <si>
    <t xml:space="preserve">Girls U16 60m FINAL</t>
  </si>
  <si>
    <t xml:space="preserve">Boys U16 60m FINAL</t>
  </si>
  <si>
    <t xml:space="preserve">Girls U18 &amp; U19 60m FINAL</t>
  </si>
  <si>
    <t xml:space="preserve">Boys U18 60m FINAL</t>
  </si>
  <si>
    <t xml:space="preserve">Boys U19 60m FINAL</t>
  </si>
  <si>
    <t xml:space="preserve">Senior Women 60m FINAL</t>
  </si>
  <si>
    <t xml:space="preserve">Senior Men 60m Race 1</t>
  </si>
  <si>
    <t xml:space="preserve">Senior Men 60m Race 2</t>
  </si>
  <si>
    <t xml:space="preserve">Day 2</t>
  </si>
  <si>
    <t xml:space="preserve">Girls U13 60mH Heat 1</t>
  </si>
  <si>
    <t xml:space="preserve">Girls U13 60mH Heat 2</t>
  </si>
  <si>
    <t xml:space="preserve">68.6cm</t>
  </si>
  <si>
    <t xml:space="preserve">Girls U13 60mH FINAL</t>
  </si>
  <si>
    <t xml:space="preserve">Boys U13 60mH FINAL</t>
  </si>
  <si>
    <t xml:space="preserve">=5</t>
  </si>
  <si>
    <t xml:space="preserve">Girls U15 60mH FINAL</t>
  </si>
  <si>
    <t xml:space="preserve">Boys U15 60mH</t>
  </si>
  <si>
    <t xml:space="preserve">9.29</t>
  </si>
  <si>
    <t xml:space="preserve">10.37</t>
  </si>
  <si>
    <t xml:space="preserve">10.44</t>
  </si>
  <si>
    <t xml:space="preserve">11.71</t>
  </si>
  <si>
    <t xml:space="preserve">12.60</t>
  </si>
  <si>
    <t xml:space="preserve">DNF</t>
  </si>
  <si>
    <t xml:space="preserve">Girls U17 60mH </t>
  </si>
  <si>
    <t xml:space="preserve">Boys U17 60mH</t>
  </si>
  <si>
    <t xml:space="preserve">91.4cm</t>
  </si>
  <si>
    <t xml:space="preserve">Girls Under 13 60m Heat 1</t>
  </si>
  <si>
    <t xml:space="preserve">Girls Under 13 60m Heat 2</t>
  </si>
  <si>
    <t xml:space="preserve">Girls Under 13 60m Heat 3</t>
  </si>
  <si>
    <t xml:space="preserve">Girls Under 13 60m Heat 4</t>
  </si>
  <si>
    <t xml:space="preserve">9.80</t>
  </si>
  <si>
    <t xml:space="preserve">9.40</t>
  </si>
  <si>
    <t xml:space="preserve">10.11</t>
  </si>
  <si>
    <t xml:space="preserve">9.66</t>
  </si>
  <si>
    <t xml:space="preserve">10.23</t>
  </si>
  <si>
    <t xml:space="preserve">Boys U13 60m Heat 1</t>
  </si>
  <si>
    <t xml:space="preserve">Boys Under 13 60m Heat 2</t>
  </si>
  <si>
    <t xml:space="preserve">9.30</t>
  </si>
  <si>
    <t xml:space="preserve">9.39</t>
  </si>
  <si>
    <t xml:space="preserve">9.48</t>
  </si>
  <si>
    <t xml:space="preserve">9.64</t>
  </si>
  <si>
    <t xml:space="preserve">Girls Under 15 60m Heat 1</t>
  </si>
  <si>
    <t xml:space="preserve">Girls Under 15 60m Heat 2</t>
  </si>
  <si>
    <t xml:space="preserve">Girls Under 15 60m Heat 3</t>
  </si>
  <si>
    <t xml:space="preserve">Boys Under 15 60m Heat 1</t>
  </si>
  <si>
    <t xml:space="preserve">Boys Under 15 60m Heat 2</t>
  </si>
  <si>
    <t xml:space="preserve">Girls Under 17 60m Heat 1</t>
  </si>
  <si>
    <t xml:space="preserve">Girls Under 17 60m Heat 2</t>
  </si>
  <si>
    <t xml:space="preserve">Girls Under 13 60m FINAL</t>
  </si>
  <si>
    <t xml:space="preserve">Boys Under 13 60m FINAL</t>
  </si>
  <si>
    <t xml:space="preserve">Girls Under 15 60m FINAL</t>
  </si>
  <si>
    <t xml:space="preserve">Boys Under 15 60m FINAL</t>
  </si>
  <si>
    <t xml:space="preserve">Girls Under 17 60m FINAL</t>
  </si>
  <si>
    <t xml:space="preserve">Boys Under 17 60m FINAL</t>
  </si>
  <si>
    <t xml:space="preserve">Girls Under 16 200m Heat 1 </t>
  </si>
  <si>
    <t xml:space="preserve">Girls Under 16 200m Heat 2 </t>
  </si>
  <si>
    <t xml:space="preserve">Girls Under 16 200m Heat 3 </t>
  </si>
  <si>
    <t xml:space="preserve">Girls Under 16 200m Heat 4 </t>
  </si>
  <si>
    <t xml:space="preserve">NTG</t>
  </si>
  <si>
    <t xml:space="preserve">Boys Under 16 200m Heat 1 </t>
  </si>
  <si>
    <t xml:space="preserve">Boys Under 16 200m Heat 2 </t>
  </si>
  <si>
    <t xml:space="preserve">Boys Under 16 200m Heat 3</t>
  </si>
  <si>
    <t xml:space="preserve">Girls Under 16 200m FINAL</t>
  </si>
  <si>
    <t xml:space="preserve">Boys Under 16 200m FINAL</t>
  </si>
  <si>
    <t xml:space="preserve">Girls Under 18 200m FINAL</t>
  </si>
  <si>
    <t xml:space="preserve">Boys Under 18 200m FINAL</t>
  </si>
  <si>
    <t xml:space="preserve">Girls Under 19 200m FINAL</t>
  </si>
  <si>
    <t xml:space="preserve">Boys Under 19 200m FINAL</t>
  </si>
  <si>
    <t xml:space="preserve">TR16.8</t>
  </si>
  <si>
    <t xml:space="preserve">Girls Under 17 200m Heat 1</t>
  </si>
  <si>
    <t xml:space="preserve">Girls Under 17 200m Heat 2</t>
  </si>
  <si>
    <t xml:space="preserve">26.74</t>
  </si>
  <si>
    <t xml:space="preserve">31.28</t>
  </si>
  <si>
    <t xml:space="preserve">Boys Under 17 200m Heat 1</t>
  </si>
  <si>
    <t xml:space="preserve">Boys Under 17 200m Heat 2</t>
  </si>
  <si>
    <t xml:space="preserve">Girls Under 17 200m FINAL</t>
  </si>
  <si>
    <t xml:space="preserve">Boys Under 17 200m FINAL</t>
  </si>
  <si>
    <t xml:space="preserve">Girls Under 18 400m </t>
  </si>
  <si>
    <t xml:space="preserve">64.75</t>
  </si>
  <si>
    <t xml:space="preserve">67.11</t>
  </si>
  <si>
    <t xml:space="preserve">72.31</t>
  </si>
  <si>
    <t xml:space="preserve">Boys Under 18 400m Heat 1</t>
  </si>
  <si>
    <t xml:space="preserve">Boys Under 18 400m Heat 2</t>
  </si>
  <si>
    <t xml:space="preserve">51.20</t>
  </si>
  <si>
    <t xml:space="preserve">54.43</t>
  </si>
  <si>
    <t xml:space="preserve">54.45</t>
  </si>
  <si>
    <t xml:space="preserve">55.06</t>
  </si>
  <si>
    <t xml:space="preserve">Boys Under 18 400m FINAL</t>
  </si>
  <si>
    <t xml:space="preserve">Girls Under 19 400m </t>
  </si>
  <si>
    <t xml:space="preserve">Boys Under 19 400m </t>
  </si>
  <si>
    <t xml:space="preserve">58.68</t>
  </si>
  <si>
    <t xml:space="preserve">60.37</t>
  </si>
  <si>
    <t xml:space="preserve">Senior Women 400m </t>
  </si>
  <si>
    <t xml:space="preserve">Senior Men 400m </t>
  </si>
  <si>
    <t xml:space="preserve">56.00</t>
  </si>
  <si>
    <t xml:space="preserve">56.14</t>
  </si>
  <si>
    <t xml:space="preserve">57.70</t>
  </si>
  <si>
    <t xml:space="preserve">58.08</t>
  </si>
  <si>
    <t xml:space="preserve">Girls Under 12 600m</t>
  </si>
  <si>
    <t xml:space="preserve">Boys Under 12 600m</t>
  </si>
  <si>
    <t xml:space="preserve">Ht</t>
  </si>
  <si>
    <t xml:space="preserve">Girls Under 14 800m</t>
  </si>
  <si>
    <t xml:space="preserve">Boys Under 14 800m</t>
  </si>
  <si>
    <t xml:space="preserve">Girls Under 16 800m</t>
  </si>
  <si>
    <t xml:space="preserve">Boys Under 16 800m</t>
  </si>
  <si>
    <t xml:space="preserve">2:09.39</t>
  </si>
  <si>
    <t xml:space="preserve">2:34.62</t>
  </si>
  <si>
    <t xml:space="preserve">Girls Under 18 &amp; 19  800m</t>
  </si>
  <si>
    <t xml:space="preserve">Boys Under 18 &amp; 19 800m</t>
  </si>
  <si>
    <t xml:space="preserve">2:19.83</t>
  </si>
  <si>
    <t xml:space="preserve">2:03.16</t>
  </si>
  <si>
    <t xml:space="preserve">2:22.47</t>
  </si>
  <si>
    <t xml:space="preserve">2:03.33</t>
  </si>
  <si>
    <t xml:space="preserve">2:30.01</t>
  </si>
  <si>
    <t xml:space="preserve">2:03.50</t>
  </si>
  <si>
    <t xml:space="preserve">2:39.30</t>
  </si>
  <si>
    <t xml:space="preserve">2:04.25</t>
  </si>
  <si>
    <t xml:space="preserve">2:42.36</t>
  </si>
  <si>
    <t xml:space="preserve">2:04.45</t>
  </si>
  <si>
    <t xml:space="preserve">2:04.88</t>
  </si>
  <si>
    <t xml:space="preserve">2:09.84</t>
  </si>
  <si>
    <t xml:space="preserve">2:16.78</t>
  </si>
  <si>
    <t xml:space="preserve">Girls Under 13 600m</t>
  </si>
  <si>
    <t xml:space="preserve">Boys Under 13 600m</t>
  </si>
  <si>
    <t xml:space="preserve">1:46.35</t>
  </si>
  <si>
    <t xml:space="preserve">1:43.81</t>
  </si>
  <si>
    <t xml:space="preserve">1:49.33</t>
  </si>
  <si>
    <t xml:space="preserve">1:45.16</t>
  </si>
  <si>
    <t xml:space="preserve">1:49.86</t>
  </si>
  <si>
    <t xml:space="preserve">1:47.92</t>
  </si>
  <si>
    <t xml:space="preserve">1:51.29</t>
  </si>
  <si>
    <t xml:space="preserve">1:48.14</t>
  </si>
  <si>
    <t xml:space="preserve">1:51.93</t>
  </si>
  <si>
    <t xml:space="preserve">1:48.89</t>
  </si>
  <si>
    <t xml:space="preserve">1:54.54</t>
  </si>
  <si>
    <t xml:space="preserve">1:51.22</t>
  </si>
  <si>
    <t xml:space="preserve">1:55.81</t>
  </si>
  <si>
    <t xml:space="preserve">1:51.82</t>
  </si>
  <si>
    <t xml:space="preserve">1:55.86</t>
  </si>
  <si>
    <t xml:space="preserve">1:52.31</t>
  </si>
  <si>
    <t xml:space="preserve">1:57.31</t>
  </si>
  <si>
    <t xml:space="preserve">1:53.61</t>
  </si>
  <si>
    <t xml:space="preserve">1:59.35</t>
  </si>
  <si>
    <t xml:space="preserve">1:53.67</t>
  </si>
  <si>
    <t xml:space="preserve">1:59.53</t>
  </si>
  <si>
    <t xml:space="preserve">1:54.79</t>
  </si>
  <si>
    <t xml:space="preserve">2:01.61</t>
  </si>
  <si>
    <t xml:space="preserve">1:55.09</t>
  </si>
  <si>
    <t xml:space="preserve">2:03.27</t>
  </si>
  <si>
    <t xml:space="preserve">1:55.91</t>
  </si>
  <si>
    <t xml:space="preserve">2:03.49</t>
  </si>
  <si>
    <t xml:space="preserve">1:56.19</t>
  </si>
  <si>
    <t xml:space="preserve">2:04.02</t>
  </si>
  <si>
    <t xml:space="preserve">1:56.38</t>
  </si>
  <si>
    <t xml:space="preserve">2:05.30</t>
  </si>
  <si>
    <t xml:space="preserve">1:56.89</t>
  </si>
  <si>
    <t xml:space="preserve">2:06.34</t>
  </si>
  <si>
    <t xml:space="preserve">1:57.90</t>
  </si>
  <si>
    <t xml:space="preserve">2:08.79</t>
  </si>
  <si>
    <t xml:space="preserve">1:59.48</t>
  </si>
  <si>
    <t xml:space="preserve">2:10.50</t>
  </si>
  <si>
    <t xml:space="preserve">2:01.91</t>
  </si>
  <si>
    <t xml:space="preserve">2:10.72</t>
  </si>
  <si>
    <t xml:space="preserve">2:02.50</t>
  </si>
  <si>
    <t xml:space="preserve">2:18.62</t>
  </si>
  <si>
    <t xml:space="preserve">2:07.23</t>
  </si>
  <si>
    <t xml:space="preserve">2:22.18</t>
  </si>
  <si>
    <t xml:space="preserve">2:07.40</t>
  </si>
  <si>
    <t xml:space="preserve">Girls Under 15 800m</t>
  </si>
  <si>
    <t xml:space="preserve">Boys Under 15 800m</t>
  </si>
  <si>
    <t xml:space="preserve">2:24.26</t>
  </si>
  <si>
    <t xml:space="preserve">2:18.42</t>
  </si>
  <si>
    <t xml:space="preserve">2:24.77</t>
  </si>
  <si>
    <t xml:space="preserve">2:18.67</t>
  </si>
  <si>
    <t xml:space="preserve">2:24.79</t>
  </si>
  <si>
    <t xml:space="preserve">2:19.35</t>
  </si>
  <si>
    <t xml:space="preserve">2:19.341</t>
  </si>
  <si>
    <t xml:space="preserve">2:25.01</t>
  </si>
  <si>
    <t xml:space="preserve">2:19.348</t>
  </si>
  <si>
    <t xml:space="preserve">2:25.12</t>
  </si>
  <si>
    <t xml:space="preserve">2:20.13</t>
  </si>
  <si>
    <t xml:space="preserve">2:29.03</t>
  </si>
  <si>
    <t xml:space="preserve">2:23.23</t>
  </si>
  <si>
    <t xml:space="preserve">2:29.11</t>
  </si>
  <si>
    <t xml:space="preserve">2:23.55</t>
  </si>
  <si>
    <t xml:space="preserve">2:37.22</t>
  </si>
  <si>
    <t xml:space="preserve">2:26.12</t>
  </si>
  <si>
    <t xml:space="preserve">2:42.87</t>
  </si>
  <si>
    <t xml:space="preserve">2:26.53</t>
  </si>
  <si>
    <t xml:space="preserve">2:42.91</t>
  </si>
  <si>
    <t xml:space="preserve">2:27.00</t>
  </si>
  <si>
    <t xml:space="preserve">2:43.85</t>
  </si>
  <si>
    <t xml:space="preserve">2:27.64</t>
  </si>
  <si>
    <t xml:space="preserve">2:49.48</t>
  </si>
  <si>
    <t xml:space="preserve">2:29.60</t>
  </si>
  <si>
    <t xml:space="preserve">2:49.97</t>
  </si>
  <si>
    <t xml:space="preserve">2:30.07</t>
  </si>
  <si>
    <t xml:space="preserve">2:54.16</t>
  </si>
  <si>
    <t xml:space="preserve">2:31.76</t>
  </si>
  <si>
    <t xml:space="preserve">3:08.06</t>
  </si>
  <si>
    <t xml:space="preserve">2:31.85</t>
  </si>
  <si>
    <t xml:space="preserve">3:20.41</t>
  </si>
  <si>
    <t xml:space="preserve">2:31.94</t>
  </si>
  <si>
    <t xml:space="preserve">2:36.02</t>
  </si>
  <si>
    <t xml:space="preserve">2:37.50</t>
  </si>
  <si>
    <t xml:space="preserve">2:46.39</t>
  </si>
  <si>
    <t xml:space="preserve">Girls Under 17 800m</t>
  </si>
  <si>
    <t xml:space="preserve">Boys Under 17 800m</t>
  </si>
  <si>
    <t xml:space="preserve">2:24.43</t>
  </si>
  <si>
    <t xml:space="preserve">2:01.98</t>
  </si>
  <si>
    <t xml:space="preserve">2:26.41</t>
  </si>
  <si>
    <t xml:space="preserve">2:12.00</t>
  </si>
  <si>
    <t xml:space="preserve">2:32.00</t>
  </si>
  <si>
    <t xml:space="preserve">2:24.33</t>
  </si>
  <si>
    <t xml:space="preserve">2:44.50</t>
  </si>
  <si>
    <t xml:space="preserve">2:47.79</t>
  </si>
  <si>
    <t xml:space="preserve">Girls Under 16 &amp; Under 17 1500m </t>
  </si>
  <si>
    <t xml:space="preserve">Boys Under 16 &amp; Under 17 1500m </t>
  </si>
  <si>
    <t xml:space="preserve">4:40.20</t>
  </si>
  <si>
    <t xml:space="preserve">U16</t>
  </si>
  <si>
    <t xml:space="preserve">U17</t>
  </si>
  <si>
    <t xml:space="preserve">4:49.43</t>
  </si>
  <si>
    <t xml:space="preserve">4:49.68</t>
  </si>
  <si>
    <t xml:space="preserve">4:55.53</t>
  </si>
  <si>
    <t xml:space="preserve">5:05.70</t>
  </si>
  <si>
    <t xml:space="preserve">5:08.35</t>
  </si>
  <si>
    <t xml:space="preserve">5:22.89</t>
  </si>
  <si>
    <t xml:space="preserve">5:24.62</t>
  </si>
  <si>
    <t xml:space="preserve">Girls Under 18 and Under 19 1500m </t>
  </si>
  <si>
    <t xml:space="preserve">Boys Under 18 &amp; Under 19 1500m </t>
  </si>
  <si>
    <t xml:space="preserve">4:58.71</t>
  </si>
  <si>
    <t xml:space="preserve">4:09.19</t>
  </si>
  <si>
    <t xml:space="preserve">4:21.32</t>
  </si>
  <si>
    <t xml:space="preserve">5:05.16</t>
  </si>
  <si>
    <t xml:space="preserve">4:34.94</t>
  </si>
  <si>
    <t xml:space="preserve">5:13.23</t>
  </si>
  <si>
    <t xml:space="preserve">4:39.72</t>
  </si>
  <si>
    <t xml:space="preserve">5:29.08</t>
  </si>
  <si>
    <t xml:space="preserve">4:48.67</t>
  </si>
  <si>
    <t xml:space="preserve">5:33.32</t>
  </si>
  <si>
    <t xml:space="preserve">4:09.28</t>
  </si>
  <si>
    <t xml:space="preserve">4:18.46</t>
  </si>
  <si>
    <t xml:space="preserve">4:18.81</t>
  </si>
  <si>
    <t xml:space="preserve">4:27.03</t>
  </si>
  <si>
    <t xml:space="preserve">4:41.59</t>
  </si>
  <si>
    <t xml:space="preserve">4:48.72</t>
  </si>
  <si>
    <t xml:space="preserve">Senior Women 1500m </t>
  </si>
  <si>
    <t xml:space="preserve">Senior Men 1500m </t>
  </si>
  <si>
    <t xml:space="preserve">4:30.09</t>
  </si>
  <si>
    <t xml:space="preserve">4:06.09</t>
  </si>
  <si>
    <t xml:space="preserve">4:37.32</t>
  </si>
  <si>
    <t xml:space="preserve">4:14.29</t>
  </si>
  <si>
    <t xml:space="preserve">4:53.61</t>
  </si>
  <si>
    <t xml:space="preserve">4:16.42</t>
  </si>
  <si>
    <t xml:space="preserve">4:54.36</t>
  </si>
  <si>
    <t xml:space="preserve">4:16.84</t>
  </si>
  <si>
    <t xml:space="preserve">4:57.22</t>
  </si>
  <si>
    <t xml:space="preserve">4:22.80</t>
  </si>
  <si>
    <t xml:space="preserve">4:57.65</t>
  </si>
  <si>
    <t xml:space="preserve">4:46.32</t>
  </si>
  <si>
    <t xml:space="preserve">4:50.66</t>
  </si>
  <si>
    <t xml:space="preserve">Walk</t>
  </si>
  <si>
    <r>
      <rPr>
        <sz val="12"/>
        <color rgb="FF000000"/>
        <rFont val="Calibri"/>
        <family val="2"/>
      </rPr>
      <t xml:space="preserve">DQ </t>
    </r>
    <r>
      <rPr>
        <sz val="8"/>
        <color rgb="FF000000"/>
        <rFont val="Calibri"/>
        <family val="2"/>
      </rPr>
      <t xml:space="preserve">R230.2</t>
    </r>
  </si>
  <si>
    <t xml:space="preserve">U14B</t>
  </si>
  <si>
    <t xml:space="preserve">1k</t>
  </si>
  <si>
    <t xml:space="preserve">8:54.66</t>
  </si>
  <si>
    <t xml:space="preserve">U16G</t>
  </si>
  <si>
    <t xml:space="preserve">1.5k</t>
  </si>
  <si>
    <t xml:space="preserve">7:28.62</t>
  </si>
  <si>
    <t xml:space="preserve">U18G</t>
  </si>
  <si>
    <t xml:space="preserve">Girls U12 Shot</t>
  </si>
  <si>
    <t xml:space="preserve">Boys U12 Shot</t>
  </si>
  <si>
    <t xml:space="preserve">Distance</t>
  </si>
  <si>
    <t xml:space="preserve">2kg</t>
  </si>
  <si>
    <t xml:space="preserve">6.08</t>
  </si>
  <si>
    <t xml:space="preserve">5.82</t>
  </si>
  <si>
    <t xml:space="preserve">Girls U14 Shot</t>
  </si>
  <si>
    <t xml:space="preserve">Boys U14 Shot</t>
  </si>
  <si>
    <t xml:space="preserve">2.72kg</t>
  </si>
  <si>
    <t xml:space="preserve">Girls U16 Shot</t>
  </si>
  <si>
    <t xml:space="preserve">Boys U16 Shot</t>
  </si>
  <si>
    <t xml:space="preserve">3kg</t>
  </si>
  <si>
    <t xml:space="preserve">4kg</t>
  </si>
  <si>
    <t xml:space="preserve">Girls U13 Shot</t>
  </si>
  <si>
    <t xml:space="preserve">Boys U13 Shot</t>
  </si>
  <si>
    <t xml:space="preserve">Girls U15 Shot</t>
  </si>
  <si>
    <t xml:space="preserve">Boys U15 Shot</t>
  </si>
  <si>
    <t xml:space="preserve">5.89</t>
  </si>
  <si>
    <t xml:space="preserve">Girls U17 Shot</t>
  </si>
  <si>
    <t xml:space="preserve">Boys U17 Shot</t>
  </si>
  <si>
    <t xml:space="preserve">5kg</t>
  </si>
  <si>
    <t xml:space="preserve">Girls U18 Shot</t>
  </si>
  <si>
    <t xml:space="preserve">Boys U18 Shot</t>
  </si>
  <si>
    <t xml:space="preserve">Girls U19 Shot</t>
  </si>
  <si>
    <t xml:space="preserve">Boys U19 Shot</t>
  </si>
  <si>
    <t xml:space="preserve">6kg</t>
  </si>
  <si>
    <t xml:space="preserve">Senior Women Shot</t>
  </si>
  <si>
    <t xml:space="preserve">Girls U12 Long Jump</t>
  </si>
  <si>
    <t xml:space="preserve">Boys U12 Long Jump</t>
  </si>
  <si>
    <t xml:space="preserve">Girls U14 Long Jump</t>
  </si>
  <si>
    <t xml:space="preserve">Boys U14 Long Jump</t>
  </si>
  <si>
    <t xml:space="preserve">Girls U16 Long Jump</t>
  </si>
  <si>
    <t xml:space="preserve">Boys U16 Long Jump</t>
  </si>
  <si>
    <t xml:space="preserve">Girls U13 Long Jump</t>
  </si>
  <si>
    <t xml:space="preserve">Boys U13 Long Jump</t>
  </si>
  <si>
    <t xml:space="preserve">Girls U15 Long Jump</t>
  </si>
  <si>
    <t xml:space="preserve">Boys U15 Long Jump</t>
  </si>
  <si>
    <t xml:space="preserve">Girls U17 Long Jump</t>
  </si>
  <si>
    <t xml:space="preserve">Boys U17 Long Jump</t>
  </si>
  <si>
    <t xml:space="preserve">Girls U18 Long Jump</t>
  </si>
  <si>
    <t xml:space="preserve">Boys U18 Long Jump</t>
  </si>
  <si>
    <t xml:space="preserve">Girls U19 Long Jump</t>
  </si>
  <si>
    <t xml:space="preserve">Boys U19 Long Jump</t>
  </si>
  <si>
    <t xml:space="preserve">Senior Women Long Jump</t>
  </si>
  <si>
    <t xml:space="preserve">Senior Men Long Jump</t>
  </si>
  <si>
    <t xml:space="preserve">Girls U18 Triple Jump</t>
  </si>
  <si>
    <t xml:space="preserve">Boys U18 Triple Jump</t>
  </si>
  <si>
    <t xml:space="preserve">Girls U19 Triple Jump</t>
  </si>
  <si>
    <t xml:space="preserve">Boys U19 Triple Jump</t>
  </si>
  <si>
    <t xml:space="preserve">Girls U12 High Jump</t>
  </si>
  <si>
    <t xml:space="preserve">Boys U12 High Jump</t>
  </si>
  <si>
    <t xml:space="preserve">Height</t>
  </si>
  <si>
    <t xml:space="preserve">=3</t>
  </si>
  <si>
    <t xml:space="preserve">NH</t>
  </si>
  <si>
    <t xml:space="preserve">Girls U14 High Jump</t>
  </si>
  <si>
    <t xml:space="preserve">Boys U14 High Jump</t>
  </si>
  <si>
    <t xml:space="preserve">Girls U16 High Jump</t>
  </si>
  <si>
    <t xml:space="preserve">Boys U16 High Jump</t>
  </si>
  <si>
    <t xml:space="preserve">Girls U13 High Jump</t>
  </si>
  <si>
    <t xml:space="preserve">Boys U13 High Jump</t>
  </si>
  <si>
    <t xml:space="preserve">1.30</t>
  </si>
  <si>
    <t xml:space="preserve">Girls U15 High Jump</t>
  </si>
  <si>
    <t xml:space="preserve">Boys U15 High Jump</t>
  </si>
  <si>
    <t xml:space="preserve">Girls U17 High Jump</t>
  </si>
  <si>
    <t xml:space="preserve">Boys U17 High Jump</t>
  </si>
  <si>
    <t xml:space="preserve">1</t>
  </si>
  <si>
    <t xml:space="preserve">Girls U18 High Jump</t>
  </si>
  <si>
    <t xml:space="preserve">Boys U18 High Jump</t>
  </si>
  <si>
    <t xml:space="preserve">=2</t>
  </si>
  <si>
    <t xml:space="preserve">Boys U19 High Jump</t>
  </si>
  <si>
    <t xml:space="preserve">Boys U19 Pole Vault</t>
  </si>
  <si>
    <t xml:space="preserve">Girls U18 Pole Vault</t>
  </si>
  <si>
    <t xml:space="preserve">Girls U19 Pole Vault</t>
  </si>
  <si>
    <t xml:space="preserve">Girls Under 12 Relay 4x200m</t>
  </si>
  <si>
    <t xml:space="preserve">Boys Under 12 Relay 4x200m</t>
  </si>
  <si>
    <t xml:space="preserve">2:14.27</t>
  </si>
  <si>
    <t xml:space="preserve">2:10.68</t>
  </si>
  <si>
    <t xml:space="preserve">2:14.75</t>
  </si>
  <si>
    <t xml:space="preserve">2:18.80</t>
  </si>
  <si>
    <t xml:space="preserve">2:21.23</t>
  </si>
  <si>
    <t xml:space="preserve">Girls Under 14 Relay 4x200m</t>
  </si>
  <si>
    <t xml:space="preserve">Boys Under 14 Relay 4x200m</t>
  </si>
  <si>
    <t xml:space="preserve">1:56.27</t>
  </si>
  <si>
    <t xml:space="preserve">Tir Chonaill</t>
  </si>
  <si>
    <t xml:space="preserve">1:56.50</t>
  </si>
  <si>
    <t xml:space="preserve">2:05.86</t>
  </si>
  <si>
    <t xml:space="preserve">1:59.95</t>
  </si>
  <si>
    <t xml:space="preserve">2:06.84</t>
  </si>
  <si>
    <t xml:space="preserve">2:01.42</t>
  </si>
  <si>
    <t xml:space="preserve">2:07.64</t>
  </si>
  <si>
    <t xml:space="preserve">2:03.14</t>
  </si>
  <si>
    <t xml:space="preserve">Girls Under 16 Relay 4x200m</t>
  </si>
  <si>
    <t xml:space="preserve">Boys Under 16 Relay 4x200m</t>
  </si>
  <si>
    <t xml:space="preserve">1:53.19</t>
  </si>
  <si>
    <t xml:space="preserve">1:40.71</t>
  </si>
  <si>
    <t xml:space="preserve">1:54.29</t>
  </si>
  <si>
    <t xml:space="preserve">1:46.82</t>
  </si>
  <si>
    <t xml:space="preserve">1:55.68</t>
  </si>
  <si>
    <t xml:space="preserve">1:56.79</t>
  </si>
  <si>
    <t xml:space="preserve">Boys Under 18 Relay 4x200m</t>
  </si>
  <si>
    <t xml:space="preserve">1:37.09</t>
  </si>
  <si>
    <t xml:space="preserve">1:40.45</t>
  </si>
  <si>
    <t xml:space="preserve">Boys Under 19 Relay 4x200m</t>
  </si>
  <si>
    <t xml:space="preserve">1:35.14</t>
  </si>
  <si>
    <t xml:space="preserve">Girls Under 13 Relay 4x200m</t>
  </si>
  <si>
    <t xml:space="preserve">Boys Under 13 Relay 4x200m</t>
  </si>
  <si>
    <t xml:space="preserve">2:05.17</t>
  </si>
  <si>
    <t xml:space="preserve">2:06.41</t>
  </si>
  <si>
    <t xml:space="preserve">2:03.25</t>
  </si>
  <si>
    <t xml:space="preserve">2:08.16</t>
  </si>
  <si>
    <t xml:space="preserve">2:03.59</t>
  </si>
  <si>
    <t xml:space="preserve">2:09.38</t>
  </si>
  <si>
    <t xml:space="preserve">2:07.83</t>
  </si>
  <si>
    <t xml:space="preserve">2:14.82</t>
  </si>
  <si>
    <t xml:space="preserve">2:15.68</t>
  </si>
  <si>
    <t xml:space="preserve">Girls Under 15 Relay 4x200m</t>
  </si>
  <si>
    <t xml:space="preserve">Boys Under 15 Relay 4x200m</t>
  </si>
  <si>
    <t xml:space="preserve">Lifford Strabane</t>
  </si>
  <si>
    <t xml:space="preserve">1:55.48</t>
  </si>
  <si>
    <t xml:space="preserve">Monaghan Phoenix</t>
  </si>
  <si>
    <t xml:space="preserve">1:53.94</t>
  </si>
  <si>
    <t xml:space="preserve">1:59.44</t>
  </si>
  <si>
    <t xml:space="preserve">1:54.65</t>
  </si>
  <si>
    <t xml:space="preserve">2:00.18</t>
  </si>
  <si>
    <t xml:space="preserve">1:55.36</t>
  </si>
  <si>
    <t xml:space="preserve">2:02.11</t>
  </si>
  <si>
    <t xml:space="preserve">1:58.02</t>
  </si>
  <si>
    <t xml:space="preserve">2:04.75</t>
  </si>
  <si>
    <t xml:space="preserve">Girls Under 17 Relay 4x200m</t>
  </si>
  <si>
    <t xml:space="preserve">Boys Under 17 Relay 4x200m</t>
  </si>
  <si>
    <t xml:space="preserve">1:50.59</t>
  </si>
  <si>
    <t xml:space="preserve">1:45.38</t>
  </si>
  <si>
    <t xml:space="preserve">2:01.7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0.00"/>
    <numFmt numFmtId="168" formatCode="mm:ss.00"/>
    <numFmt numFmtId="169" formatCode="[$-409]m/d/yyyy"/>
    <numFmt numFmtId="170" formatCode="0.0"/>
    <numFmt numFmtId="171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36"/>
      <color rgb="FFFF0000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5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552" activeCellId="0" sqref="A5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85"/>
    <col collapsed="false" customWidth="true" hidden="false" outlineLevel="0" max="3" min="3" style="0" width="28.41"/>
    <col collapsed="false" customWidth="true" hidden="false" outlineLevel="0" max="4" min="4" style="0" width="23.28"/>
  </cols>
  <sheetData>
    <row r="1" customFormat="false" ht="15" hidden="false" customHeight="false" outlineLevel="0" collapsed="false">
      <c r="A1" s="1" t="n">
        <v>1</v>
      </c>
      <c r="B1" s="0" t="s">
        <v>0</v>
      </c>
      <c r="C1" s="0" t="s">
        <v>1</v>
      </c>
    </row>
    <row r="2" customFormat="false" ht="15" hidden="false" customHeight="false" outlineLevel="0" collapsed="false">
      <c r="A2" s="1" t="n">
        <v>2</v>
      </c>
      <c r="B2" s="0" t="s">
        <v>2</v>
      </c>
      <c r="C2" s="0" t="s">
        <v>3</v>
      </c>
    </row>
    <row r="3" customFormat="false" ht="15" hidden="false" customHeight="false" outlineLevel="0" collapsed="false">
      <c r="A3" s="1" t="n">
        <v>3</v>
      </c>
      <c r="B3" s="0" t="s">
        <v>4</v>
      </c>
      <c r="C3" s="0" t="s">
        <v>5</v>
      </c>
    </row>
    <row r="4" customFormat="false" ht="15" hidden="false" customHeight="false" outlineLevel="0" collapsed="false">
      <c r="A4" s="1" t="n">
        <v>4</v>
      </c>
      <c r="B4" s="0" t="s">
        <v>6</v>
      </c>
      <c r="C4" s="0" t="s">
        <v>7</v>
      </c>
    </row>
    <row r="5" customFormat="false" ht="15" hidden="false" customHeight="false" outlineLevel="0" collapsed="false">
      <c r="A5" s="1" t="n">
        <v>5</v>
      </c>
      <c r="B5" s="0" t="s">
        <v>8</v>
      </c>
      <c r="C5" s="0" t="s">
        <v>7</v>
      </c>
    </row>
    <row r="6" customFormat="false" ht="15" hidden="false" customHeight="false" outlineLevel="0" collapsed="false">
      <c r="A6" s="1" t="n">
        <v>6</v>
      </c>
      <c r="B6" s="0" t="s">
        <v>9</v>
      </c>
      <c r="C6" s="0" t="s">
        <v>10</v>
      </c>
    </row>
    <row r="7" customFormat="false" ht="15" hidden="false" customHeight="false" outlineLevel="0" collapsed="false">
      <c r="A7" s="1" t="n">
        <v>7</v>
      </c>
      <c r="B7" s="0" t="s">
        <v>11</v>
      </c>
      <c r="C7" s="0" t="s">
        <v>12</v>
      </c>
    </row>
    <row r="8" customFormat="false" ht="15" hidden="false" customHeight="false" outlineLevel="0" collapsed="false">
      <c r="A8" s="1" t="n">
        <v>8</v>
      </c>
      <c r="B8" s="0" t="s">
        <v>13</v>
      </c>
      <c r="C8" s="0" t="s">
        <v>14</v>
      </c>
    </row>
    <row r="9" customFormat="false" ht="15" hidden="false" customHeight="false" outlineLevel="0" collapsed="false">
      <c r="A9" s="1" t="n">
        <v>9</v>
      </c>
      <c r="B9" s="0" t="s">
        <v>15</v>
      </c>
      <c r="C9" s="0" t="s">
        <v>10</v>
      </c>
    </row>
    <row r="10" customFormat="false" ht="15" hidden="false" customHeight="false" outlineLevel="0" collapsed="false">
      <c r="A10" s="1" t="n">
        <v>10</v>
      </c>
      <c r="B10" s="0" t="s">
        <v>16</v>
      </c>
      <c r="C10" s="0" t="s">
        <v>17</v>
      </c>
    </row>
    <row r="11" customFormat="false" ht="15" hidden="false" customHeight="false" outlineLevel="0" collapsed="false">
      <c r="A11" s="1" t="n">
        <v>11</v>
      </c>
      <c r="B11" s="0" t="s">
        <v>18</v>
      </c>
      <c r="C11" s="0" t="s">
        <v>19</v>
      </c>
    </row>
    <row r="12" customFormat="false" ht="15" hidden="false" customHeight="false" outlineLevel="0" collapsed="false">
      <c r="A12" s="1" t="n">
        <v>12</v>
      </c>
      <c r="B12" s="0" t="s">
        <v>20</v>
      </c>
      <c r="C12" s="0" t="s">
        <v>21</v>
      </c>
    </row>
    <row r="13" customFormat="false" ht="15" hidden="false" customHeight="false" outlineLevel="0" collapsed="false">
      <c r="A13" s="1" t="n">
        <v>13</v>
      </c>
      <c r="B13" s="0" t="s">
        <v>22</v>
      </c>
      <c r="C13" s="0" t="s">
        <v>23</v>
      </c>
    </row>
    <row r="14" customFormat="false" ht="15" hidden="false" customHeight="false" outlineLevel="0" collapsed="false">
      <c r="A14" s="1" t="n">
        <v>14</v>
      </c>
      <c r="B14" s="0" t="s">
        <v>24</v>
      </c>
      <c r="C14" s="0" t="s">
        <v>25</v>
      </c>
    </row>
    <row r="15" customFormat="false" ht="15" hidden="false" customHeight="false" outlineLevel="0" collapsed="false">
      <c r="A15" s="1" t="n">
        <v>15</v>
      </c>
      <c r="B15" s="0" t="s">
        <v>26</v>
      </c>
      <c r="C15" s="0" t="s">
        <v>23</v>
      </c>
    </row>
    <row r="16" customFormat="false" ht="15" hidden="false" customHeight="false" outlineLevel="0" collapsed="false">
      <c r="A16" s="1" t="n">
        <v>16</v>
      </c>
      <c r="B16" s="0" t="s">
        <v>27</v>
      </c>
      <c r="C16" s="0" t="s">
        <v>23</v>
      </c>
    </row>
    <row r="17" customFormat="false" ht="15" hidden="false" customHeight="false" outlineLevel="0" collapsed="false">
      <c r="A17" s="1" t="n">
        <v>17</v>
      </c>
      <c r="B17" s="0" t="s">
        <v>28</v>
      </c>
      <c r="C17" s="0" t="s">
        <v>29</v>
      </c>
    </row>
    <row r="18" customFormat="false" ht="15" hidden="false" customHeight="false" outlineLevel="0" collapsed="false">
      <c r="A18" s="1" t="n">
        <v>18</v>
      </c>
      <c r="B18" s="0" t="s">
        <v>30</v>
      </c>
      <c r="C18" s="0" t="s">
        <v>31</v>
      </c>
    </row>
    <row r="19" customFormat="false" ht="15" hidden="false" customHeight="false" outlineLevel="0" collapsed="false">
      <c r="A19" s="1" t="n">
        <v>19</v>
      </c>
      <c r="B19" s="0" t="s">
        <v>32</v>
      </c>
      <c r="C19" s="0" t="s">
        <v>14</v>
      </c>
    </row>
    <row r="20" customFormat="false" ht="15" hidden="false" customHeight="false" outlineLevel="0" collapsed="false">
      <c r="A20" s="1" t="n">
        <v>20</v>
      </c>
      <c r="B20" s="0" t="s">
        <v>33</v>
      </c>
      <c r="C20" s="0" t="s">
        <v>34</v>
      </c>
    </row>
    <row r="21" customFormat="false" ht="15" hidden="false" customHeight="false" outlineLevel="0" collapsed="false">
      <c r="A21" s="1" t="n">
        <v>21</v>
      </c>
      <c r="B21" s="0" t="s">
        <v>35</v>
      </c>
      <c r="C21" s="0" t="s">
        <v>36</v>
      </c>
    </row>
    <row r="22" customFormat="false" ht="15" hidden="false" customHeight="false" outlineLevel="0" collapsed="false">
      <c r="A22" s="1" t="n">
        <v>22</v>
      </c>
      <c r="B22" s="0" t="s">
        <v>37</v>
      </c>
      <c r="C22" s="0" t="s">
        <v>36</v>
      </c>
    </row>
    <row r="23" customFormat="false" ht="15" hidden="false" customHeight="false" outlineLevel="0" collapsed="false">
      <c r="A23" s="1" t="n">
        <v>23</v>
      </c>
      <c r="B23" s="0" t="s">
        <v>38</v>
      </c>
      <c r="C23" s="0" t="s">
        <v>36</v>
      </c>
    </row>
    <row r="24" customFormat="false" ht="15" hidden="false" customHeight="false" outlineLevel="0" collapsed="false">
      <c r="A24" s="1" t="n">
        <v>24</v>
      </c>
      <c r="B24" s="0" t="s">
        <v>39</v>
      </c>
      <c r="C24" s="0" t="s">
        <v>29</v>
      </c>
    </row>
    <row r="25" customFormat="false" ht="15" hidden="false" customHeight="false" outlineLevel="0" collapsed="false">
      <c r="A25" s="1" t="n">
        <v>25</v>
      </c>
      <c r="B25" s="0" t="s">
        <v>40</v>
      </c>
      <c r="C25" s="0" t="s">
        <v>14</v>
      </c>
    </row>
    <row r="26" customFormat="false" ht="15" hidden="false" customHeight="false" outlineLevel="0" collapsed="false">
      <c r="A26" s="1" t="n">
        <v>26</v>
      </c>
      <c r="B26" s="0" t="s">
        <v>41</v>
      </c>
      <c r="C26" s="0" t="s">
        <v>36</v>
      </c>
    </row>
    <row r="27" customFormat="false" ht="15" hidden="false" customHeight="false" outlineLevel="0" collapsed="false">
      <c r="A27" s="1" t="n">
        <v>27</v>
      </c>
      <c r="B27" s="0" t="s">
        <v>42</v>
      </c>
      <c r="C27" s="0" t="s">
        <v>23</v>
      </c>
    </row>
    <row r="28" customFormat="false" ht="15" hidden="false" customHeight="false" outlineLevel="0" collapsed="false">
      <c r="A28" s="1" t="n">
        <v>28</v>
      </c>
      <c r="B28" s="0" t="s">
        <v>43</v>
      </c>
      <c r="C28" s="0" t="s">
        <v>23</v>
      </c>
    </row>
    <row r="29" customFormat="false" ht="15" hidden="false" customHeight="false" outlineLevel="0" collapsed="false">
      <c r="A29" s="1" t="n">
        <v>29</v>
      </c>
      <c r="B29" s="0" t="s">
        <v>44</v>
      </c>
      <c r="C29" s="0" t="s">
        <v>23</v>
      </c>
    </row>
    <row r="30" customFormat="false" ht="15" hidden="false" customHeight="false" outlineLevel="0" collapsed="false">
      <c r="A30" s="1" t="n">
        <v>30</v>
      </c>
      <c r="B30" s="0" t="s">
        <v>45</v>
      </c>
      <c r="C30" s="0" t="s">
        <v>19</v>
      </c>
    </row>
    <row r="31" customFormat="false" ht="15" hidden="false" customHeight="false" outlineLevel="0" collapsed="false">
      <c r="A31" s="1" t="n">
        <v>31</v>
      </c>
      <c r="B31" s="0" t="s">
        <v>46</v>
      </c>
      <c r="C31" s="0" t="s">
        <v>34</v>
      </c>
    </row>
    <row r="32" customFormat="false" ht="15" hidden="false" customHeight="false" outlineLevel="0" collapsed="false">
      <c r="A32" s="1" t="n">
        <v>32</v>
      </c>
      <c r="B32" s="0" t="s">
        <v>47</v>
      </c>
      <c r="C32" s="0" t="s">
        <v>48</v>
      </c>
    </row>
    <row r="33" customFormat="false" ht="15" hidden="false" customHeight="false" outlineLevel="0" collapsed="false">
      <c r="A33" s="1" t="n">
        <v>33</v>
      </c>
      <c r="B33" s="0" t="s">
        <v>49</v>
      </c>
      <c r="C33" s="0" t="s">
        <v>1</v>
      </c>
    </row>
    <row r="34" customFormat="false" ht="15" hidden="false" customHeight="false" outlineLevel="0" collapsed="false">
      <c r="A34" s="1" t="n">
        <v>34</v>
      </c>
      <c r="B34" s="0" t="s">
        <v>50</v>
      </c>
      <c r="C34" s="0" t="s">
        <v>14</v>
      </c>
    </row>
    <row r="35" customFormat="false" ht="15" hidden="false" customHeight="false" outlineLevel="0" collapsed="false">
      <c r="A35" s="1" t="n">
        <v>35</v>
      </c>
      <c r="B35" s="0" t="s">
        <v>51</v>
      </c>
      <c r="C35" s="0" t="s">
        <v>3</v>
      </c>
    </row>
    <row r="36" customFormat="false" ht="15" hidden="false" customHeight="false" outlineLevel="0" collapsed="false">
      <c r="A36" s="1" t="n">
        <v>36</v>
      </c>
      <c r="B36" s="0" t="s">
        <v>52</v>
      </c>
      <c r="C36" s="0" t="s">
        <v>1</v>
      </c>
    </row>
    <row r="37" customFormat="false" ht="15" hidden="false" customHeight="false" outlineLevel="0" collapsed="false">
      <c r="A37" s="1" t="n">
        <v>37</v>
      </c>
      <c r="B37" s="0" t="s">
        <v>53</v>
      </c>
      <c r="C37" s="0" t="s">
        <v>1</v>
      </c>
    </row>
    <row r="38" customFormat="false" ht="15" hidden="false" customHeight="false" outlineLevel="0" collapsed="false">
      <c r="A38" s="1" t="n">
        <v>38</v>
      </c>
      <c r="B38" s="0" t="s">
        <v>54</v>
      </c>
      <c r="C38" s="0" t="s">
        <v>1</v>
      </c>
    </row>
    <row r="39" customFormat="false" ht="15" hidden="false" customHeight="false" outlineLevel="0" collapsed="false">
      <c r="A39" s="1" t="n">
        <v>39</v>
      </c>
      <c r="B39" s="0" t="s">
        <v>55</v>
      </c>
      <c r="C39" s="0" t="s">
        <v>1</v>
      </c>
    </row>
    <row r="40" customFormat="false" ht="15" hidden="false" customHeight="false" outlineLevel="0" collapsed="false">
      <c r="A40" s="1" t="n">
        <v>40</v>
      </c>
      <c r="B40" s="0" t="s">
        <v>56</v>
      </c>
      <c r="C40" s="0" t="s">
        <v>14</v>
      </c>
    </row>
    <row r="41" customFormat="false" ht="15" hidden="false" customHeight="false" outlineLevel="0" collapsed="false">
      <c r="A41" s="1" t="n">
        <v>41</v>
      </c>
      <c r="B41" s="0" t="s">
        <v>57</v>
      </c>
      <c r="C41" s="0" t="s">
        <v>1</v>
      </c>
    </row>
    <row r="42" customFormat="false" ht="15" hidden="false" customHeight="false" outlineLevel="0" collapsed="false">
      <c r="A42" s="1" t="n">
        <v>42</v>
      </c>
      <c r="B42" s="0" t="s">
        <v>58</v>
      </c>
      <c r="C42" s="0" t="s">
        <v>59</v>
      </c>
    </row>
    <row r="43" customFormat="false" ht="15" hidden="false" customHeight="false" outlineLevel="0" collapsed="false">
      <c r="A43" s="1" t="n">
        <v>43</v>
      </c>
      <c r="B43" s="0" t="s">
        <v>60</v>
      </c>
      <c r="C43" s="0" t="s">
        <v>14</v>
      </c>
    </row>
    <row r="44" customFormat="false" ht="15" hidden="false" customHeight="false" outlineLevel="0" collapsed="false">
      <c r="A44" s="1" t="n">
        <v>44</v>
      </c>
      <c r="B44" s="0" t="s">
        <v>61</v>
      </c>
      <c r="C44" s="0" t="s">
        <v>17</v>
      </c>
    </row>
    <row r="45" customFormat="false" ht="15" hidden="false" customHeight="false" outlineLevel="0" collapsed="false">
      <c r="A45" s="1" t="n">
        <v>45</v>
      </c>
      <c r="B45" s="0" t="s">
        <v>62</v>
      </c>
      <c r="C45" s="0" t="s">
        <v>1</v>
      </c>
    </row>
    <row r="46" customFormat="false" ht="15" hidden="false" customHeight="false" outlineLevel="0" collapsed="false">
      <c r="A46" s="1" t="n">
        <v>46</v>
      </c>
      <c r="B46" s="0" t="s">
        <v>63</v>
      </c>
      <c r="C46" s="0" t="s">
        <v>64</v>
      </c>
    </row>
    <row r="47" customFormat="false" ht="15" hidden="false" customHeight="false" outlineLevel="0" collapsed="false">
      <c r="A47" s="1" t="n">
        <v>47</v>
      </c>
      <c r="B47" s="0" t="s">
        <v>65</v>
      </c>
      <c r="C47" s="0" t="s">
        <v>10</v>
      </c>
    </row>
    <row r="48" customFormat="false" ht="15" hidden="false" customHeight="false" outlineLevel="0" collapsed="false">
      <c r="A48" s="1" t="n">
        <v>48</v>
      </c>
      <c r="B48" s="0" t="s">
        <v>66</v>
      </c>
      <c r="C48" s="0" t="s">
        <v>10</v>
      </c>
    </row>
    <row r="49" customFormat="false" ht="15" hidden="false" customHeight="false" outlineLevel="0" collapsed="false">
      <c r="A49" s="1" t="n">
        <v>49</v>
      </c>
      <c r="B49" s="0" t="s">
        <v>67</v>
      </c>
      <c r="C49" s="0" t="s">
        <v>59</v>
      </c>
    </row>
    <row r="50" customFormat="false" ht="15" hidden="false" customHeight="false" outlineLevel="0" collapsed="false">
      <c r="A50" s="1" t="n">
        <v>50</v>
      </c>
      <c r="B50" s="0" t="s">
        <v>68</v>
      </c>
      <c r="C50" s="0" t="s">
        <v>36</v>
      </c>
    </row>
    <row r="51" customFormat="false" ht="15" hidden="false" customHeight="false" outlineLevel="0" collapsed="false">
      <c r="A51" s="1" t="n">
        <v>51</v>
      </c>
      <c r="B51" s="0" t="s">
        <v>69</v>
      </c>
      <c r="C51" s="0" t="s">
        <v>10</v>
      </c>
    </row>
    <row r="52" customFormat="false" ht="15" hidden="false" customHeight="false" outlineLevel="0" collapsed="false">
      <c r="A52" s="1" t="n">
        <v>52</v>
      </c>
      <c r="B52" s="0" t="s">
        <v>70</v>
      </c>
      <c r="C52" s="0" t="s">
        <v>10</v>
      </c>
    </row>
    <row r="53" customFormat="false" ht="15" hidden="false" customHeight="false" outlineLevel="0" collapsed="false">
      <c r="A53" s="1" t="n">
        <v>53</v>
      </c>
      <c r="B53" s="0" t="s">
        <v>71</v>
      </c>
      <c r="C53" s="0" t="s">
        <v>1</v>
      </c>
    </row>
    <row r="54" customFormat="false" ht="15" hidden="false" customHeight="false" outlineLevel="0" collapsed="false">
      <c r="A54" s="1" t="n">
        <v>54</v>
      </c>
      <c r="B54" s="0" t="s">
        <v>72</v>
      </c>
      <c r="C54" s="0" t="s">
        <v>73</v>
      </c>
    </row>
    <row r="55" customFormat="false" ht="15" hidden="false" customHeight="false" outlineLevel="0" collapsed="false">
      <c r="A55" s="1" t="n">
        <v>55</v>
      </c>
      <c r="B55" s="0" t="s">
        <v>74</v>
      </c>
      <c r="C55" s="0" t="s">
        <v>75</v>
      </c>
    </row>
    <row r="56" customFormat="false" ht="15" hidden="false" customHeight="false" outlineLevel="0" collapsed="false">
      <c r="A56" s="1" t="n">
        <v>56</v>
      </c>
      <c r="B56" s="0" t="s">
        <v>76</v>
      </c>
      <c r="C56" s="0" t="s">
        <v>77</v>
      </c>
    </row>
    <row r="57" customFormat="false" ht="15" hidden="false" customHeight="false" outlineLevel="0" collapsed="false">
      <c r="A57" s="1" t="n">
        <v>57</v>
      </c>
      <c r="B57" s="0" t="s">
        <v>78</v>
      </c>
      <c r="C57" s="0" t="s">
        <v>77</v>
      </c>
    </row>
    <row r="58" customFormat="false" ht="15" hidden="false" customHeight="false" outlineLevel="0" collapsed="false">
      <c r="A58" s="1" t="n">
        <v>58</v>
      </c>
      <c r="B58" s="0" t="s">
        <v>79</v>
      </c>
      <c r="C58" s="0" t="s">
        <v>17</v>
      </c>
    </row>
    <row r="59" customFormat="false" ht="15" hidden="false" customHeight="false" outlineLevel="0" collapsed="false">
      <c r="A59" s="1" t="n">
        <v>59</v>
      </c>
      <c r="B59" s="0" t="s">
        <v>80</v>
      </c>
      <c r="C59" s="0" t="s">
        <v>17</v>
      </c>
    </row>
    <row r="60" customFormat="false" ht="15" hidden="false" customHeight="false" outlineLevel="0" collapsed="false">
      <c r="A60" s="1" t="n">
        <v>60</v>
      </c>
      <c r="B60" s="0" t="s">
        <v>81</v>
      </c>
      <c r="C60" s="0" t="s">
        <v>36</v>
      </c>
    </row>
    <row r="61" customFormat="false" ht="15" hidden="false" customHeight="false" outlineLevel="0" collapsed="false">
      <c r="A61" s="1" t="n">
        <v>61</v>
      </c>
      <c r="B61" s="0" t="s">
        <v>82</v>
      </c>
      <c r="C61" s="0" t="s">
        <v>25</v>
      </c>
    </row>
    <row r="62" customFormat="false" ht="15" hidden="false" customHeight="false" outlineLevel="0" collapsed="false">
      <c r="A62" s="1" t="n">
        <v>62</v>
      </c>
      <c r="B62" s="0" t="s">
        <v>83</v>
      </c>
      <c r="C62" s="0" t="s">
        <v>10</v>
      </c>
    </row>
    <row r="63" customFormat="false" ht="15" hidden="false" customHeight="false" outlineLevel="0" collapsed="false">
      <c r="A63" s="1" t="n">
        <v>63</v>
      </c>
      <c r="B63" s="0" t="s">
        <v>84</v>
      </c>
      <c r="C63" s="0" t="s">
        <v>36</v>
      </c>
    </row>
    <row r="64" customFormat="false" ht="15" hidden="false" customHeight="false" outlineLevel="0" collapsed="false">
      <c r="A64" s="1" t="n">
        <v>64</v>
      </c>
      <c r="B64" s="0" t="s">
        <v>85</v>
      </c>
      <c r="C64" s="0" t="s">
        <v>1</v>
      </c>
    </row>
    <row r="65" customFormat="false" ht="15" hidden="false" customHeight="false" outlineLevel="0" collapsed="false">
      <c r="A65" s="1" t="n">
        <v>65</v>
      </c>
      <c r="B65" s="0" t="s">
        <v>86</v>
      </c>
      <c r="C65" s="0" t="s">
        <v>14</v>
      </c>
    </row>
    <row r="66" customFormat="false" ht="15" hidden="false" customHeight="false" outlineLevel="0" collapsed="false">
      <c r="A66" s="1" t="n">
        <v>66</v>
      </c>
      <c r="B66" s="0" t="s">
        <v>87</v>
      </c>
      <c r="C66" s="0" t="s">
        <v>1</v>
      </c>
    </row>
    <row r="67" customFormat="false" ht="15" hidden="false" customHeight="false" outlineLevel="0" collapsed="false">
      <c r="A67" s="1" t="n">
        <v>67</v>
      </c>
      <c r="B67" s="0" t="s">
        <v>88</v>
      </c>
      <c r="C67" s="0" t="s">
        <v>3</v>
      </c>
    </row>
    <row r="68" customFormat="false" ht="15" hidden="false" customHeight="false" outlineLevel="0" collapsed="false">
      <c r="A68" s="1" t="n">
        <v>68</v>
      </c>
      <c r="B68" s="0" t="s">
        <v>89</v>
      </c>
      <c r="C68" s="0" t="s">
        <v>10</v>
      </c>
    </row>
    <row r="69" customFormat="false" ht="15" hidden="false" customHeight="false" outlineLevel="0" collapsed="false">
      <c r="A69" s="1" t="n">
        <v>69</v>
      </c>
      <c r="B69" s="0" t="s">
        <v>90</v>
      </c>
      <c r="C69" s="0" t="s">
        <v>10</v>
      </c>
    </row>
    <row r="70" customFormat="false" ht="15" hidden="false" customHeight="false" outlineLevel="0" collapsed="false">
      <c r="A70" s="1" t="n">
        <v>70</v>
      </c>
      <c r="B70" s="0" t="s">
        <v>91</v>
      </c>
      <c r="C70" s="0" t="s">
        <v>23</v>
      </c>
    </row>
    <row r="71" customFormat="false" ht="15" hidden="false" customHeight="false" outlineLevel="0" collapsed="false">
      <c r="A71" s="1" t="n">
        <v>71</v>
      </c>
      <c r="B71" s="0" t="s">
        <v>92</v>
      </c>
      <c r="C71" s="0" t="s">
        <v>1</v>
      </c>
    </row>
    <row r="72" customFormat="false" ht="15" hidden="false" customHeight="false" outlineLevel="0" collapsed="false">
      <c r="A72" s="1" t="n">
        <v>72</v>
      </c>
      <c r="B72" s="0" t="s">
        <v>93</v>
      </c>
      <c r="C72" s="0" t="s">
        <v>3</v>
      </c>
    </row>
    <row r="73" customFormat="false" ht="15" hidden="false" customHeight="false" outlineLevel="0" collapsed="false">
      <c r="A73" s="1" t="n">
        <v>73</v>
      </c>
      <c r="B73" s="0" t="s">
        <v>94</v>
      </c>
      <c r="C73" s="0" t="s">
        <v>10</v>
      </c>
    </row>
    <row r="74" customFormat="false" ht="15" hidden="false" customHeight="false" outlineLevel="0" collapsed="false">
      <c r="A74" s="1" t="n">
        <v>74</v>
      </c>
      <c r="B74" s="0" t="s">
        <v>95</v>
      </c>
      <c r="C74" s="0" t="s">
        <v>10</v>
      </c>
    </row>
    <row r="75" customFormat="false" ht="15" hidden="false" customHeight="false" outlineLevel="0" collapsed="false">
      <c r="A75" s="1" t="n">
        <v>75</v>
      </c>
      <c r="B75" s="0" t="s">
        <v>96</v>
      </c>
      <c r="C75" s="0" t="s">
        <v>34</v>
      </c>
    </row>
    <row r="76" customFormat="false" ht="15" hidden="false" customHeight="false" outlineLevel="0" collapsed="false">
      <c r="A76" s="1" t="n">
        <v>76</v>
      </c>
      <c r="B76" s="0" t="s">
        <v>97</v>
      </c>
      <c r="C76" s="0" t="s">
        <v>10</v>
      </c>
    </row>
    <row r="77" customFormat="false" ht="15" hidden="false" customHeight="false" outlineLevel="0" collapsed="false">
      <c r="A77" s="1" t="n">
        <v>77</v>
      </c>
      <c r="B77" s="0" t="s">
        <v>98</v>
      </c>
      <c r="C77" s="0" t="s">
        <v>29</v>
      </c>
    </row>
    <row r="78" customFormat="false" ht="15" hidden="false" customHeight="false" outlineLevel="0" collapsed="false">
      <c r="A78" s="1" t="n">
        <v>78</v>
      </c>
      <c r="B78" s="0" t="s">
        <v>99</v>
      </c>
      <c r="C78" s="0" t="s">
        <v>100</v>
      </c>
    </row>
    <row r="79" customFormat="false" ht="15" hidden="false" customHeight="false" outlineLevel="0" collapsed="false">
      <c r="A79" s="1" t="n">
        <v>79</v>
      </c>
      <c r="B79" s="0" t="s">
        <v>101</v>
      </c>
      <c r="C79" s="0" t="s">
        <v>3</v>
      </c>
    </row>
    <row r="80" customFormat="false" ht="15" hidden="false" customHeight="false" outlineLevel="0" collapsed="false">
      <c r="A80" s="1" t="n">
        <v>80</v>
      </c>
      <c r="B80" s="0" t="s">
        <v>102</v>
      </c>
      <c r="C80" s="0" t="s">
        <v>36</v>
      </c>
    </row>
    <row r="81" customFormat="false" ht="15" hidden="false" customHeight="false" outlineLevel="0" collapsed="false">
      <c r="A81" s="1" t="n">
        <v>81</v>
      </c>
      <c r="B81" s="0" t="s">
        <v>103</v>
      </c>
      <c r="C81" s="0" t="s">
        <v>1</v>
      </c>
    </row>
    <row r="82" customFormat="false" ht="15" hidden="false" customHeight="false" outlineLevel="0" collapsed="false">
      <c r="A82" s="1" t="n">
        <v>82</v>
      </c>
      <c r="B82" s="0" t="s">
        <v>104</v>
      </c>
      <c r="C82" s="0" t="s">
        <v>1</v>
      </c>
    </row>
    <row r="83" customFormat="false" ht="15" hidden="false" customHeight="false" outlineLevel="0" collapsed="false">
      <c r="A83" s="1" t="n">
        <v>83</v>
      </c>
      <c r="B83" s="0" t="s">
        <v>105</v>
      </c>
      <c r="C83" s="0" t="s">
        <v>106</v>
      </c>
    </row>
    <row r="84" customFormat="false" ht="15" hidden="false" customHeight="false" outlineLevel="0" collapsed="false">
      <c r="A84" s="1" t="n">
        <v>84</v>
      </c>
      <c r="B84" s="0" t="s">
        <v>107</v>
      </c>
      <c r="C84" s="0" t="s">
        <v>108</v>
      </c>
    </row>
    <row r="85" customFormat="false" ht="15" hidden="false" customHeight="false" outlineLevel="0" collapsed="false">
      <c r="A85" s="1" t="n">
        <v>85</v>
      </c>
      <c r="B85" s="0" t="s">
        <v>109</v>
      </c>
      <c r="C85" s="0" t="s">
        <v>1</v>
      </c>
    </row>
    <row r="86" customFormat="false" ht="15" hidden="false" customHeight="false" outlineLevel="0" collapsed="false">
      <c r="A86" s="1" t="n">
        <v>86</v>
      </c>
      <c r="B86" s="0" t="s">
        <v>110</v>
      </c>
      <c r="C86" s="0" t="s">
        <v>1</v>
      </c>
    </row>
    <row r="87" customFormat="false" ht="15" hidden="false" customHeight="false" outlineLevel="0" collapsed="false">
      <c r="A87" s="1" t="n">
        <v>87</v>
      </c>
      <c r="B87" s="0" t="s">
        <v>111</v>
      </c>
      <c r="C87" s="0" t="s">
        <v>17</v>
      </c>
    </row>
    <row r="88" customFormat="false" ht="15" hidden="false" customHeight="false" outlineLevel="0" collapsed="false">
      <c r="A88" s="1" t="n">
        <v>88</v>
      </c>
      <c r="B88" s="0" t="s">
        <v>112</v>
      </c>
      <c r="C88" s="0" t="s">
        <v>3</v>
      </c>
    </row>
    <row r="89" customFormat="false" ht="15" hidden="false" customHeight="false" outlineLevel="0" collapsed="false">
      <c r="A89" s="1" t="n">
        <v>89</v>
      </c>
      <c r="B89" s="0" t="s">
        <v>113</v>
      </c>
      <c r="C89" s="0" t="s">
        <v>10</v>
      </c>
    </row>
    <row r="90" customFormat="false" ht="15" hidden="false" customHeight="false" outlineLevel="0" collapsed="false">
      <c r="A90" s="1" t="n">
        <v>90</v>
      </c>
      <c r="B90" s="0" t="s">
        <v>114</v>
      </c>
      <c r="C90" s="0" t="s">
        <v>23</v>
      </c>
    </row>
    <row r="91" customFormat="false" ht="15" hidden="false" customHeight="false" outlineLevel="0" collapsed="false">
      <c r="A91" s="1" t="n">
        <v>91</v>
      </c>
      <c r="B91" s="0" t="s">
        <v>115</v>
      </c>
      <c r="C91" s="0" t="s">
        <v>23</v>
      </c>
    </row>
    <row r="92" customFormat="false" ht="15" hidden="false" customHeight="false" outlineLevel="0" collapsed="false">
      <c r="A92" s="1" t="n">
        <v>92</v>
      </c>
      <c r="B92" s="0" t="s">
        <v>116</v>
      </c>
      <c r="C92" s="0" t="s">
        <v>23</v>
      </c>
    </row>
    <row r="93" customFormat="false" ht="15" hidden="false" customHeight="false" outlineLevel="0" collapsed="false">
      <c r="A93" s="1" t="n">
        <v>93</v>
      </c>
      <c r="B93" s="0" t="s">
        <v>117</v>
      </c>
      <c r="C93" s="0" t="s">
        <v>34</v>
      </c>
    </row>
    <row r="94" customFormat="false" ht="15" hidden="false" customHeight="false" outlineLevel="0" collapsed="false">
      <c r="A94" s="1" t="n">
        <v>94</v>
      </c>
      <c r="B94" s="0" t="s">
        <v>118</v>
      </c>
      <c r="C94" s="0" t="s">
        <v>77</v>
      </c>
    </row>
    <row r="95" customFormat="false" ht="15" hidden="false" customHeight="false" outlineLevel="0" collapsed="false">
      <c r="A95" s="1" t="n">
        <v>95</v>
      </c>
      <c r="B95" s="0" t="s">
        <v>119</v>
      </c>
      <c r="C95" s="0" t="s">
        <v>14</v>
      </c>
    </row>
    <row r="96" customFormat="false" ht="15" hidden="false" customHeight="false" outlineLevel="0" collapsed="false">
      <c r="A96" s="1" t="n">
        <v>96</v>
      </c>
      <c r="B96" s="0" t="s">
        <v>120</v>
      </c>
      <c r="C96" s="0" t="s">
        <v>34</v>
      </c>
    </row>
    <row r="97" customFormat="false" ht="15" hidden="false" customHeight="false" outlineLevel="0" collapsed="false">
      <c r="A97" s="1" t="n">
        <v>97</v>
      </c>
      <c r="B97" s="0" t="s">
        <v>121</v>
      </c>
      <c r="C97" s="0" t="s">
        <v>10</v>
      </c>
    </row>
    <row r="98" customFormat="false" ht="15" hidden="false" customHeight="false" outlineLevel="0" collapsed="false">
      <c r="A98" s="1" t="n">
        <v>98</v>
      </c>
      <c r="B98" s="0" t="s">
        <v>122</v>
      </c>
      <c r="C98" s="0" t="s">
        <v>1</v>
      </c>
    </row>
    <row r="99" customFormat="false" ht="15" hidden="false" customHeight="false" outlineLevel="0" collapsed="false">
      <c r="A99" s="1" t="n">
        <v>99</v>
      </c>
      <c r="B99" s="0" t="s">
        <v>123</v>
      </c>
      <c r="C99" s="0" t="s">
        <v>29</v>
      </c>
    </row>
    <row r="100" customFormat="false" ht="15" hidden="false" customHeight="false" outlineLevel="0" collapsed="false">
      <c r="A100" s="1" t="n">
        <v>100</v>
      </c>
      <c r="B100" s="0" t="s">
        <v>124</v>
      </c>
      <c r="C100" s="0" t="s">
        <v>125</v>
      </c>
    </row>
    <row r="101" customFormat="false" ht="15" hidden="false" customHeight="false" outlineLevel="0" collapsed="false">
      <c r="A101" s="1" t="n">
        <v>101</v>
      </c>
      <c r="B101" s="0" t="s">
        <v>126</v>
      </c>
      <c r="C101" s="0" t="s">
        <v>25</v>
      </c>
    </row>
    <row r="102" customFormat="false" ht="15" hidden="false" customHeight="false" outlineLevel="0" collapsed="false">
      <c r="A102" s="1" t="n">
        <v>102</v>
      </c>
      <c r="B102" s="0" t="s">
        <v>127</v>
      </c>
      <c r="C102" s="0" t="s">
        <v>29</v>
      </c>
    </row>
    <row r="103" customFormat="false" ht="15" hidden="false" customHeight="false" outlineLevel="0" collapsed="false">
      <c r="A103" s="1" t="n">
        <v>103</v>
      </c>
      <c r="B103" s="0" t="s">
        <v>128</v>
      </c>
      <c r="C103" s="0" t="s">
        <v>129</v>
      </c>
    </row>
    <row r="104" customFormat="false" ht="15" hidden="false" customHeight="false" outlineLevel="0" collapsed="false">
      <c r="A104" s="1" t="n">
        <v>104</v>
      </c>
      <c r="B104" s="0" t="s">
        <v>130</v>
      </c>
      <c r="C104" s="0" t="s">
        <v>129</v>
      </c>
    </row>
    <row r="105" customFormat="false" ht="15" hidden="false" customHeight="false" outlineLevel="0" collapsed="false">
      <c r="A105" s="1" t="n">
        <v>105</v>
      </c>
      <c r="B105" s="0" t="s">
        <v>131</v>
      </c>
      <c r="C105" s="0" t="s">
        <v>129</v>
      </c>
    </row>
    <row r="106" customFormat="false" ht="15" hidden="false" customHeight="false" outlineLevel="0" collapsed="false">
      <c r="A106" s="1" t="n">
        <v>106</v>
      </c>
      <c r="B106" s="0" t="s">
        <v>132</v>
      </c>
      <c r="C106" s="0" t="s">
        <v>129</v>
      </c>
    </row>
    <row r="107" customFormat="false" ht="15" hidden="false" customHeight="false" outlineLevel="0" collapsed="false">
      <c r="A107" s="1" t="n">
        <v>107</v>
      </c>
      <c r="B107" s="0" t="s">
        <v>133</v>
      </c>
      <c r="C107" s="0" t="s">
        <v>129</v>
      </c>
    </row>
    <row r="108" customFormat="false" ht="15" hidden="false" customHeight="false" outlineLevel="0" collapsed="false">
      <c r="A108" s="1" t="n">
        <v>108</v>
      </c>
      <c r="B108" s="0" t="s">
        <v>134</v>
      </c>
      <c r="C108" s="0" t="s">
        <v>129</v>
      </c>
    </row>
    <row r="109" customFormat="false" ht="15" hidden="false" customHeight="false" outlineLevel="0" collapsed="false">
      <c r="A109" s="1" t="n">
        <v>109</v>
      </c>
      <c r="B109" s="0" t="s">
        <v>135</v>
      </c>
      <c r="C109" s="0" t="s">
        <v>129</v>
      </c>
    </row>
    <row r="110" customFormat="false" ht="15" hidden="false" customHeight="false" outlineLevel="0" collapsed="false">
      <c r="A110" s="1" t="n">
        <v>110</v>
      </c>
      <c r="B110" s="0" t="s">
        <v>136</v>
      </c>
      <c r="C110" s="0" t="s">
        <v>129</v>
      </c>
    </row>
    <row r="111" customFormat="false" ht="15" hidden="false" customHeight="false" outlineLevel="0" collapsed="false">
      <c r="A111" s="1" t="n">
        <v>111</v>
      </c>
      <c r="B111" s="0" t="s">
        <v>137</v>
      </c>
      <c r="C111" s="0" t="s">
        <v>129</v>
      </c>
    </row>
    <row r="112" customFormat="false" ht="15" hidden="false" customHeight="false" outlineLevel="0" collapsed="false">
      <c r="A112" s="1" t="n">
        <v>112</v>
      </c>
      <c r="B112" s="0" t="s">
        <v>138</v>
      </c>
      <c r="C112" s="0" t="s">
        <v>129</v>
      </c>
    </row>
    <row r="113" customFormat="false" ht="15" hidden="false" customHeight="false" outlineLevel="0" collapsed="false">
      <c r="A113" s="1" t="n">
        <v>113</v>
      </c>
      <c r="B113" s="0" t="s">
        <v>139</v>
      </c>
      <c r="C113" s="0" t="s">
        <v>129</v>
      </c>
    </row>
    <row r="114" customFormat="false" ht="15" hidden="false" customHeight="false" outlineLevel="0" collapsed="false">
      <c r="A114" s="1" t="n">
        <v>114</v>
      </c>
      <c r="B114" s="0" t="s">
        <v>140</v>
      </c>
      <c r="C114" s="0" t="s">
        <v>129</v>
      </c>
    </row>
    <row r="115" customFormat="false" ht="15" hidden="false" customHeight="false" outlineLevel="0" collapsed="false">
      <c r="A115" s="1" t="n">
        <v>115</v>
      </c>
      <c r="B115" s="0" t="s">
        <v>141</v>
      </c>
      <c r="C115" s="0" t="s">
        <v>7</v>
      </c>
    </row>
    <row r="116" customFormat="false" ht="15" hidden="false" customHeight="false" outlineLevel="0" collapsed="false">
      <c r="A116" s="1" t="n">
        <v>116</v>
      </c>
      <c r="B116" s="0" t="s">
        <v>142</v>
      </c>
      <c r="C116" s="0" t="s">
        <v>143</v>
      </c>
    </row>
    <row r="117" customFormat="false" ht="15" hidden="false" customHeight="false" outlineLevel="0" collapsed="false">
      <c r="A117" s="1" t="n">
        <v>117</v>
      </c>
      <c r="B117" s="0" t="s">
        <v>144</v>
      </c>
      <c r="C117" s="0" t="s">
        <v>145</v>
      </c>
    </row>
    <row r="118" customFormat="false" ht="15" hidden="false" customHeight="false" outlineLevel="0" collapsed="false">
      <c r="A118" s="1" t="n">
        <v>118</v>
      </c>
      <c r="B118" s="0" t="s">
        <v>146</v>
      </c>
      <c r="C118" s="0" t="s">
        <v>59</v>
      </c>
    </row>
    <row r="119" customFormat="false" ht="15" hidden="false" customHeight="false" outlineLevel="0" collapsed="false">
      <c r="A119" s="1" t="n">
        <v>119</v>
      </c>
      <c r="B119" s="0" t="s">
        <v>147</v>
      </c>
      <c r="C119" s="0" t="s">
        <v>148</v>
      </c>
    </row>
    <row r="120" customFormat="false" ht="15" hidden="false" customHeight="false" outlineLevel="0" collapsed="false">
      <c r="A120" s="1" t="n">
        <v>120</v>
      </c>
      <c r="B120" s="0" t="s">
        <v>149</v>
      </c>
      <c r="C120" s="0" t="s">
        <v>59</v>
      </c>
    </row>
    <row r="121" customFormat="false" ht="15" hidden="false" customHeight="false" outlineLevel="0" collapsed="false">
      <c r="A121" s="1" t="n">
        <v>121</v>
      </c>
      <c r="B121" s="0" t="s">
        <v>150</v>
      </c>
      <c r="C121" s="0" t="s">
        <v>17</v>
      </c>
    </row>
    <row r="122" customFormat="false" ht="15" hidden="false" customHeight="false" outlineLevel="0" collapsed="false">
      <c r="A122" s="1" t="n">
        <v>122</v>
      </c>
      <c r="B122" s="0" t="s">
        <v>151</v>
      </c>
      <c r="C122" s="0" t="s">
        <v>14</v>
      </c>
    </row>
    <row r="123" customFormat="false" ht="15" hidden="false" customHeight="false" outlineLevel="0" collapsed="false">
      <c r="A123" s="1" t="n">
        <v>123</v>
      </c>
      <c r="B123" s="0" t="s">
        <v>152</v>
      </c>
      <c r="C123" s="0" t="s">
        <v>153</v>
      </c>
    </row>
    <row r="124" customFormat="false" ht="15" hidden="false" customHeight="false" outlineLevel="0" collapsed="false">
      <c r="A124" s="1" t="n">
        <v>124</v>
      </c>
      <c r="B124" s="0" t="s">
        <v>154</v>
      </c>
      <c r="C124" s="0" t="s">
        <v>36</v>
      </c>
    </row>
    <row r="125" customFormat="false" ht="15" hidden="false" customHeight="false" outlineLevel="0" collapsed="false">
      <c r="A125" s="1" t="n">
        <v>125</v>
      </c>
      <c r="B125" s="0" t="s">
        <v>155</v>
      </c>
      <c r="C125" s="0" t="s">
        <v>1</v>
      </c>
    </row>
    <row r="126" customFormat="false" ht="15" hidden="false" customHeight="false" outlineLevel="0" collapsed="false">
      <c r="A126" s="1" t="n">
        <v>126</v>
      </c>
      <c r="B126" s="0" t="s">
        <v>156</v>
      </c>
      <c r="C126" s="0" t="s">
        <v>157</v>
      </c>
    </row>
    <row r="127" customFormat="false" ht="15" hidden="false" customHeight="false" outlineLevel="0" collapsed="false">
      <c r="A127" s="1" t="n">
        <v>127</v>
      </c>
      <c r="B127" s="0" t="s">
        <v>158</v>
      </c>
      <c r="C127" s="0" t="s">
        <v>1</v>
      </c>
    </row>
    <row r="128" customFormat="false" ht="15" hidden="false" customHeight="false" outlineLevel="0" collapsed="false">
      <c r="A128" s="1" t="n">
        <v>128</v>
      </c>
      <c r="B128" s="0" t="s">
        <v>159</v>
      </c>
      <c r="C128" s="0" t="s">
        <v>34</v>
      </c>
    </row>
    <row r="129" customFormat="false" ht="15" hidden="false" customHeight="false" outlineLevel="0" collapsed="false">
      <c r="A129" s="1" t="n">
        <v>129</v>
      </c>
      <c r="B129" s="0" t="s">
        <v>160</v>
      </c>
      <c r="C129" s="0" t="s">
        <v>161</v>
      </c>
    </row>
    <row r="130" customFormat="false" ht="15" hidden="false" customHeight="false" outlineLevel="0" collapsed="false">
      <c r="A130" s="1" t="n">
        <v>130</v>
      </c>
      <c r="B130" s="0" t="s">
        <v>162</v>
      </c>
      <c r="C130" s="0" t="s">
        <v>23</v>
      </c>
    </row>
    <row r="131" customFormat="false" ht="15" hidden="false" customHeight="false" outlineLevel="0" collapsed="false">
      <c r="A131" s="1" t="n">
        <v>131</v>
      </c>
      <c r="B131" s="0" t="s">
        <v>163</v>
      </c>
      <c r="C131" s="0" t="s">
        <v>3</v>
      </c>
    </row>
    <row r="132" customFormat="false" ht="15" hidden="false" customHeight="false" outlineLevel="0" collapsed="false">
      <c r="A132" s="1" t="n">
        <v>132</v>
      </c>
      <c r="B132" s="0" t="s">
        <v>164</v>
      </c>
      <c r="C132" s="0" t="s">
        <v>1</v>
      </c>
    </row>
    <row r="133" customFormat="false" ht="15" hidden="false" customHeight="false" outlineLevel="0" collapsed="false">
      <c r="A133" s="1" t="n">
        <v>133</v>
      </c>
      <c r="B133" s="0" t="s">
        <v>165</v>
      </c>
      <c r="C133" s="0" t="s">
        <v>157</v>
      </c>
    </row>
    <row r="134" customFormat="false" ht="15" hidden="false" customHeight="false" outlineLevel="0" collapsed="false">
      <c r="A134" s="1" t="n">
        <v>134</v>
      </c>
      <c r="B134" s="0" t="s">
        <v>166</v>
      </c>
      <c r="C134" s="0" t="s">
        <v>29</v>
      </c>
    </row>
    <row r="135" customFormat="false" ht="15" hidden="false" customHeight="false" outlineLevel="0" collapsed="false">
      <c r="A135" s="1" t="n">
        <v>135</v>
      </c>
      <c r="B135" s="0" t="s">
        <v>167</v>
      </c>
      <c r="C135" s="0" t="s">
        <v>14</v>
      </c>
    </row>
    <row r="136" customFormat="false" ht="15" hidden="false" customHeight="false" outlineLevel="0" collapsed="false">
      <c r="A136" s="1" t="n">
        <v>136</v>
      </c>
      <c r="B136" s="0" t="s">
        <v>168</v>
      </c>
      <c r="C136" s="0" t="s">
        <v>14</v>
      </c>
    </row>
    <row r="137" customFormat="false" ht="15" hidden="false" customHeight="false" outlineLevel="0" collapsed="false">
      <c r="A137" s="1" t="n">
        <v>137</v>
      </c>
      <c r="B137" s="0" t="s">
        <v>169</v>
      </c>
      <c r="C137" s="0" t="s">
        <v>1</v>
      </c>
    </row>
    <row r="138" customFormat="false" ht="15" hidden="false" customHeight="false" outlineLevel="0" collapsed="false">
      <c r="A138" s="1" t="n">
        <v>138</v>
      </c>
      <c r="B138" s="0" t="s">
        <v>170</v>
      </c>
      <c r="C138" s="0" t="s">
        <v>34</v>
      </c>
    </row>
    <row r="139" customFormat="false" ht="15" hidden="false" customHeight="false" outlineLevel="0" collapsed="false">
      <c r="A139" s="1" t="n">
        <v>139</v>
      </c>
      <c r="B139" s="0" t="s">
        <v>171</v>
      </c>
      <c r="C139" s="0" t="s">
        <v>77</v>
      </c>
    </row>
    <row r="140" customFormat="false" ht="15" hidden="false" customHeight="false" outlineLevel="0" collapsed="false">
      <c r="A140" s="1" t="n">
        <v>140</v>
      </c>
      <c r="B140" s="0" t="s">
        <v>172</v>
      </c>
      <c r="C140" s="0" t="s">
        <v>173</v>
      </c>
    </row>
    <row r="141" customFormat="false" ht="15" hidden="false" customHeight="false" outlineLevel="0" collapsed="false">
      <c r="A141" s="1" t="n">
        <v>141</v>
      </c>
      <c r="B141" s="0" t="s">
        <v>174</v>
      </c>
      <c r="C141" s="0" t="s">
        <v>29</v>
      </c>
    </row>
    <row r="142" customFormat="false" ht="15" hidden="false" customHeight="false" outlineLevel="0" collapsed="false">
      <c r="A142" s="1" t="n">
        <v>142</v>
      </c>
      <c r="B142" s="0" t="s">
        <v>175</v>
      </c>
      <c r="C142" s="0" t="s">
        <v>36</v>
      </c>
    </row>
    <row r="143" customFormat="false" ht="15" hidden="false" customHeight="false" outlineLevel="0" collapsed="false">
      <c r="A143" s="1" t="n">
        <v>143</v>
      </c>
      <c r="B143" s="0" t="s">
        <v>176</v>
      </c>
      <c r="C143" s="0" t="s">
        <v>36</v>
      </c>
    </row>
    <row r="144" customFormat="false" ht="15" hidden="false" customHeight="false" outlineLevel="0" collapsed="false">
      <c r="A144" s="1" t="n">
        <v>144</v>
      </c>
      <c r="B144" s="0" t="s">
        <v>177</v>
      </c>
      <c r="C144" s="0" t="s">
        <v>1</v>
      </c>
    </row>
    <row r="145" customFormat="false" ht="15" hidden="false" customHeight="false" outlineLevel="0" collapsed="false">
      <c r="A145" s="1" t="n">
        <v>145</v>
      </c>
      <c r="B145" s="0" t="s">
        <v>178</v>
      </c>
      <c r="C145" s="0" t="s">
        <v>1</v>
      </c>
    </row>
    <row r="146" customFormat="false" ht="15" hidden="false" customHeight="false" outlineLevel="0" collapsed="false">
      <c r="A146" s="1" t="n">
        <v>146</v>
      </c>
      <c r="B146" s="0" t="s">
        <v>179</v>
      </c>
      <c r="C146" s="0" t="s">
        <v>25</v>
      </c>
    </row>
    <row r="147" customFormat="false" ht="15" hidden="false" customHeight="false" outlineLevel="0" collapsed="false">
      <c r="A147" s="1" t="n">
        <v>147</v>
      </c>
      <c r="B147" s="0" t="s">
        <v>180</v>
      </c>
      <c r="C147" s="0" t="s">
        <v>34</v>
      </c>
    </row>
    <row r="148" customFormat="false" ht="15" hidden="false" customHeight="false" outlineLevel="0" collapsed="false">
      <c r="A148" s="1" t="n">
        <v>148</v>
      </c>
      <c r="B148" s="0" t="s">
        <v>181</v>
      </c>
      <c r="C148" s="0" t="s">
        <v>10</v>
      </c>
    </row>
    <row r="149" customFormat="false" ht="15" hidden="false" customHeight="false" outlineLevel="0" collapsed="false">
      <c r="A149" s="1" t="n">
        <v>149</v>
      </c>
      <c r="B149" s="0" t="s">
        <v>182</v>
      </c>
      <c r="C149" s="0" t="s">
        <v>3</v>
      </c>
    </row>
    <row r="150" customFormat="false" ht="15" hidden="false" customHeight="false" outlineLevel="0" collapsed="false">
      <c r="A150" s="1" t="n">
        <v>150</v>
      </c>
      <c r="B150" s="0" t="s">
        <v>183</v>
      </c>
      <c r="C150" s="0" t="s">
        <v>1</v>
      </c>
    </row>
    <row r="151" customFormat="false" ht="15" hidden="false" customHeight="false" outlineLevel="0" collapsed="false">
      <c r="A151" s="1" t="n">
        <v>151</v>
      </c>
      <c r="B151" s="0" t="s">
        <v>184</v>
      </c>
      <c r="C151" s="0" t="s">
        <v>14</v>
      </c>
    </row>
    <row r="152" customFormat="false" ht="15" hidden="false" customHeight="false" outlineLevel="0" collapsed="false">
      <c r="A152" s="1" t="n">
        <v>152</v>
      </c>
      <c r="B152" s="0" t="s">
        <v>185</v>
      </c>
      <c r="C152" s="0" t="s">
        <v>14</v>
      </c>
    </row>
    <row r="153" customFormat="false" ht="15" hidden="false" customHeight="false" outlineLevel="0" collapsed="false">
      <c r="A153" s="1" t="n">
        <v>153</v>
      </c>
      <c r="B153" s="0" t="s">
        <v>186</v>
      </c>
      <c r="C153" s="0" t="s">
        <v>29</v>
      </c>
    </row>
    <row r="154" customFormat="false" ht="15" hidden="false" customHeight="false" outlineLevel="0" collapsed="false">
      <c r="A154" s="1" t="n">
        <v>154</v>
      </c>
      <c r="B154" s="0" t="s">
        <v>187</v>
      </c>
      <c r="C154" s="0" t="s">
        <v>77</v>
      </c>
    </row>
    <row r="155" customFormat="false" ht="15" hidden="false" customHeight="false" outlineLevel="0" collapsed="false">
      <c r="A155" s="1" t="n">
        <v>155</v>
      </c>
      <c r="B155" s="0" t="s">
        <v>188</v>
      </c>
      <c r="C155" s="0" t="s">
        <v>34</v>
      </c>
    </row>
    <row r="156" customFormat="false" ht="15" hidden="false" customHeight="false" outlineLevel="0" collapsed="false">
      <c r="A156" s="1" t="n">
        <v>156</v>
      </c>
      <c r="B156" s="0" t="s">
        <v>189</v>
      </c>
      <c r="C156" s="0" t="s">
        <v>190</v>
      </c>
    </row>
    <row r="157" customFormat="false" ht="15" hidden="false" customHeight="false" outlineLevel="0" collapsed="false">
      <c r="A157" s="1" t="n">
        <v>157</v>
      </c>
      <c r="B157" s="0" t="s">
        <v>191</v>
      </c>
      <c r="C157" s="0" t="s">
        <v>14</v>
      </c>
    </row>
    <row r="158" customFormat="false" ht="15" hidden="false" customHeight="false" outlineLevel="0" collapsed="false">
      <c r="A158" s="1" t="n">
        <v>158</v>
      </c>
      <c r="B158" s="0" t="s">
        <v>192</v>
      </c>
      <c r="C158" s="0" t="s">
        <v>193</v>
      </c>
    </row>
    <row r="159" customFormat="false" ht="15" hidden="false" customHeight="false" outlineLevel="0" collapsed="false">
      <c r="A159" s="1" t="n">
        <v>159</v>
      </c>
      <c r="B159" s="0" t="s">
        <v>194</v>
      </c>
      <c r="C159" s="0" t="s">
        <v>1</v>
      </c>
    </row>
    <row r="160" customFormat="false" ht="15" hidden="false" customHeight="false" outlineLevel="0" collapsed="false">
      <c r="A160" s="1" t="n">
        <v>160</v>
      </c>
      <c r="B160" s="0" t="s">
        <v>195</v>
      </c>
      <c r="C160" s="0" t="s">
        <v>10</v>
      </c>
    </row>
    <row r="161" customFormat="false" ht="15" hidden="false" customHeight="false" outlineLevel="0" collapsed="false">
      <c r="A161" s="1" t="n">
        <v>161</v>
      </c>
      <c r="B161" s="0" t="s">
        <v>196</v>
      </c>
      <c r="C161" s="0" t="s">
        <v>17</v>
      </c>
    </row>
    <row r="162" customFormat="false" ht="15" hidden="false" customHeight="false" outlineLevel="0" collapsed="false">
      <c r="A162" s="1" t="n">
        <v>162</v>
      </c>
      <c r="B162" s="0" t="s">
        <v>197</v>
      </c>
      <c r="C162" s="0" t="s">
        <v>77</v>
      </c>
    </row>
    <row r="163" customFormat="false" ht="15" hidden="false" customHeight="false" outlineLevel="0" collapsed="false">
      <c r="A163" s="1" t="n">
        <v>163</v>
      </c>
      <c r="B163" s="0" t="s">
        <v>187</v>
      </c>
      <c r="C163" s="0" t="s">
        <v>77</v>
      </c>
    </row>
    <row r="164" customFormat="false" ht="15" hidden="false" customHeight="false" outlineLevel="0" collapsed="false">
      <c r="A164" s="1" t="n">
        <v>164</v>
      </c>
      <c r="B164" s="0" t="s">
        <v>198</v>
      </c>
      <c r="C164" s="0" t="s">
        <v>199</v>
      </c>
    </row>
    <row r="165" customFormat="false" ht="15" hidden="false" customHeight="false" outlineLevel="0" collapsed="false">
      <c r="A165" s="1" t="n">
        <v>165</v>
      </c>
      <c r="B165" s="0" t="s">
        <v>200</v>
      </c>
      <c r="C165" s="0" t="s">
        <v>36</v>
      </c>
    </row>
    <row r="166" customFormat="false" ht="15" hidden="false" customHeight="false" outlineLevel="0" collapsed="false">
      <c r="A166" s="1" t="n">
        <v>166</v>
      </c>
      <c r="B166" s="0" t="s">
        <v>201</v>
      </c>
      <c r="C166" s="0" t="s">
        <v>202</v>
      </c>
    </row>
    <row r="167" customFormat="false" ht="15" hidden="false" customHeight="false" outlineLevel="0" collapsed="false">
      <c r="A167" s="1" t="n">
        <v>167</v>
      </c>
      <c r="B167" s="0" t="s">
        <v>203</v>
      </c>
      <c r="C167" s="0" t="s">
        <v>7</v>
      </c>
    </row>
    <row r="168" customFormat="false" ht="15" hidden="false" customHeight="false" outlineLevel="0" collapsed="false">
      <c r="A168" s="1" t="n">
        <v>168</v>
      </c>
      <c r="B168" s="0" t="s">
        <v>204</v>
      </c>
      <c r="C168" s="0" t="s">
        <v>1</v>
      </c>
    </row>
    <row r="169" customFormat="false" ht="15" hidden="false" customHeight="false" outlineLevel="0" collapsed="false">
      <c r="A169" s="1" t="n">
        <v>169</v>
      </c>
      <c r="B169" s="0" t="s">
        <v>205</v>
      </c>
      <c r="C169" s="0" t="s">
        <v>77</v>
      </c>
    </row>
    <row r="170" customFormat="false" ht="15" hidden="false" customHeight="false" outlineLevel="0" collapsed="false">
      <c r="A170" s="1" t="n">
        <v>170</v>
      </c>
      <c r="B170" s="0" t="s">
        <v>206</v>
      </c>
      <c r="C170" s="0" t="s">
        <v>3</v>
      </c>
    </row>
    <row r="171" customFormat="false" ht="15" hidden="false" customHeight="false" outlineLevel="0" collapsed="false">
      <c r="A171" s="1" t="n">
        <v>171</v>
      </c>
      <c r="B171" s="0" t="s">
        <v>207</v>
      </c>
      <c r="C171" s="0" t="s">
        <v>106</v>
      </c>
    </row>
    <row r="172" customFormat="false" ht="15" hidden="false" customHeight="false" outlineLevel="0" collapsed="false">
      <c r="A172" s="1" t="n">
        <v>172</v>
      </c>
      <c r="B172" s="0" t="s">
        <v>208</v>
      </c>
      <c r="C172" s="0" t="s">
        <v>106</v>
      </c>
    </row>
    <row r="173" customFormat="false" ht="15" hidden="false" customHeight="false" outlineLevel="0" collapsed="false">
      <c r="A173" s="1" t="n">
        <v>173</v>
      </c>
      <c r="B173" s="0" t="s">
        <v>209</v>
      </c>
      <c r="C173" s="0" t="s">
        <v>106</v>
      </c>
    </row>
    <row r="174" customFormat="false" ht="15" hidden="false" customHeight="false" outlineLevel="0" collapsed="false">
      <c r="A174" s="1" t="n">
        <v>174</v>
      </c>
      <c r="B174" s="0" t="s">
        <v>210</v>
      </c>
      <c r="C174" s="0" t="s">
        <v>106</v>
      </c>
    </row>
    <row r="175" customFormat="false" ht="15" hidden="false" customHeight="false" outlineLevel="0" collapsed="false">
      <c r="A175" s="1" t="n">
        <v>175</v>
      </c>
      <c r="B175" s="0" t="s">
        <v>211</v>
      </c>
      <c r="C175" s="0" t="s">
        <v>106</v>
      </c>
    </row>
    <row r="176" customFormat="false" ht="15" hidden="false" customHeight="false" outlineLevel="0" collapsed="false">
      <c r="A176" s="1" t="n">
        <v>176</v>
      </c>
      <c r="B176" s="0" t="s">
        <v>212</v>
      </c>
      <c r="C176" s="0" t="s">
        <v>106</v>
      </c>
    </row>
    <row r="177" customFormat="false" ht="15" hidden="false" customHeight="false" outlineLevel="0" collapsed="false">
      <c r="A177" s="1" t="n">
        <v>177</v>
      </c>
      <c r="B177" s="0" t="s">
        <v>213</v>
      </c>
      <c r="C177" s="0" t="s">
        <v>106</v>
      </c>
    </row>
    <row r="178" customFormat="false" ht="15" hidden="false" customHeight="false" outlineLevel="0" collapsed="false">
      <c r="A178" s="1" t="n">
        <v>178</v>
      </c>
      <c r="B178" s="0" t="s">
        <v>214</v>
      </c>
      <c r="C178" s="0" t="s">
        <v>106</v>
      </c>
    </row>
    <row r="179" customFormat="false" ht="15" hidden="false" customHeight="false" outlineLevel="0" collapsed="false">
      <c r="A179" s="1" t="n">
        <v>179</v>
      </c>
      <c r="B179" s="0" t="s">
        <v>215</v>
      </c>
      <c r="C179" s="0" t="s">
        <v>77</v>
      </c>
    </row>
    <row r="180" customFormat="false" ht="15" hidden="false" customHeight="false" outlineLevel="0" collapsed="false">
      <c r="A180" s="1" t="n">
        <v>180</v>
      </c>
      <c r="B180" s="0" t="s">
        <v>216</v>
      </c>
      <c r="C180" s="0" t="s">
        <v>10</v>
      </c>
    </row>
    <row r="181" customFormat="false" ht="15" hidden="false" customHeight="false" outlineLevel="0" collapsed="false">
      <c r="A181" s="1" t="n">
        <v>181</v>
      </c>
      <c r="B181" s="0" t="s">
        <v>217</v>
      </c>
      <c r="C181" s="0" t="s">
        <v>218</v>
      </c>
    </row>
    <row r="182" customFormat="false" ht="15" hidden="false" customHeight="false" outlineLevel="0" collapsed="false">
      <c r="A182" s="1" t="n">
        <v>182</v>
      </c>
      <c r="B182" s="0" t="s">
        <v>219</v>
      </c>
      <c r="C182" s="0" t="s">
        <v>3</v>
      </c>
    </row>
    <row r="183" customFormat="false" ht="15" hidden="false" customHeight="false" outlineLevel="0" collapsed="false">
      <c r="A183" s="1" t="n">
        <v>183</v>
      </c>
      <c r="B183" s="0" t="s">
        <v>220</v>
      </c>
      <c r="C183" s="0" t="s">
        <v>190</v>
      </c>
    </row>
    <row r="184" customFormat="false" ht="15" hidden="false" customHeight="false" outlineLevel="0" collapsed="false">
      <c r="A184" s="1" t="n">
        <v>184</v>
      </c>
      <c r="B184" s="0" t="s">
        <v>221</v>
      </c>
      <c r="C184" s="0" t="s">
        <v>129</v>
      </c>
    </row>
    <row r="185" customFormat="false" ht="15" hidden="false" customHeight="false" outlineLevel="0" collapsed="false">
      <c r="A185" s="1" t="n">
        <v>185</v>
      </c>
      <c r="B185" s="0" t="s">
        <v>222</v>
      </c>
      <c r="C185" s="0" t="s">
        <v>129</v>
      </c>
    </row>
    <row r="186" customFormat="false" ht="15" hidden="false" customHeight="false" outlineLevel="0" collapsed="false">
      <c r="A186" s="1" t="n">
        <v>186</v>
      </c>
      <c r="B186" s="0" t="s">
        <v>223</v>
      </c>
      <c r="C186" s="0" t="s">
        <v>129</v>
      </c>
    </row>
    <row r="187" customFormat="false" ht="15" hidden="false" customHeight="false" outlineLevel="0" collapsed="false">
      <c r="A187" s="1" t="n">
        <v>187</v>
      </c>
      <c r="B187" s="0" t="s">
        <v>224</v>
      </c>
      <c r="C187" s="0" t="s">
        <v>129</v>
      </c>
    </row>
    <row r="188" customFormat="false" ht="15" hidden="false" customHeight="false" outlineLevel="0" collapsed="false">
      <c r="A188" s="1" t="n">
        <v>188</v>
      </c>
      <c r="B188" s="0" t="s">
        <v>225</v>
      </c>
      <c r="C188" s="0" t="s">
        <v>226</v>
      </c>
    </row>
    <row r="189" customFormat="false" ht="15" hidden="false" customHeight="false" outlineLevel="0" collapsed="false">
      <c r="A189" s="1" t="n">
        <v>189</v>
      </c>
      <c r="B189" s="0" t="s">
        <v>227</v>
      </c>
      <c r="C189" s="0" t="s">
        <v>226</v>
      </c>
    </row>
    <row r="190" customFormat="false" ht="15" hidden="false" customHeight="false" outlineLevel="0" collapsed="false">
      <c r="A190" s="1" t="n">
        <v>190</v>
      </c>
      <c r="B190" s="0" t="s">
        <v>228</v>
      </c>
      <c r="C190" s="0" t="s">
        <v>226</v>
      </c>
    </row>
    <row r="191" customFormat="false" ht="15" hidden="false" customHeight="false" outlineLevel="0" collapsed="false">
      <c r="A191" s="1" t="n">
        <v>191</v>
      </c>
      <c r="B191" s="0" t="s">
        <v>229</v>
      </c>
      <c r="C191" s="0" t="s">
        <v>226</v>
      </c>
    </row>
    <row r="192" customFormat="false" ht="15" hidden="false" customHeight="false" outlineLevel="0" collapsed="false">
      <c r="A192" s="1" t="n">
        <v>192</v>
      </c>
      <c r="B192" s="0" t="s">
        <v>230</v>
      </c>
      <c r="C192" s="0" t="s">
        <v>226</v>
      </c>
    </row>
    <row r="193" customFormat="false" ht="15" hidden="false" customHeight="false" outlineLevel="0" collapsed="false">
      <c r="A193" s="1" t="n">
        <v>193</v>
      </c>
      <c r="B193" s="0" t="s">
        <v>231</v>
      </c>
      <c r="C193" s="0" t="s">
        <v>226</v>
      </c>
    </row>
    <row r="194" customFormat="false" ht="15" hidden="false" customHeight="false" outlineLevel="0" collapsed="false">
      <c r="A194" s="1" t="n">
        <v>194</v>
      </c>
      <c r="B194" s="0" t="s">
        <v>232</v>
      </c>
      <c r="C194" s="0" t="s">
        <v>226</v>
      </c>
    </row>
    <row r="195" customFormat="false" ht="15" hidden="false" customHeight="false" outlineLevel="0" collapsed="false">
      <c r="A195" s="1" t="n">
        <v>195</v>
      </c>
      <c r="B195" s="0" t="s">
        <v>233</v>
      </c>
      <c r="C195" s="0" t="s">
        <v>226</v>
      </c>
    </row>
    <row r="196" customFormat="false" ht="15" hidden="false" customHeight="false" outlineLevel="0" collapsed="false">
      <c r="A196" s="1" t="n">
        <v>196</v>
      </c>
      <c r="B196" s="0" t="s">
        <v>234</v>
      </c>
      <c r="C196" s="0" t="s">
        <v>226</v>
      </c>
    </row>
    <row r="197" customFormat="false" ht="15" hidden="false" customHeight="false" outlineLevel="0" collapsed="false">
      <c r="A197" s="1" t="n">
        <v>197</v>
      </c>
      <c r="B197" s="0" t="s">
        <v>235</v>
      </c>
      <c r="C197" s="0" t="s">
        <v>226</v>
      </c>
    </row>
    <row r="198" customFormat="false" ht="15" hidden="false" customHeight="false" outlineLevel="0" collapsed="false">
      <c r="A198" s="1" t="n">
        <v>198</v>
      </c>
      <c r="B198" s="0" t="s">
        <v>236</v>
      </c>
      <c r="C198" s="0" t="s">
        <v>226</v>
      </c>
    </row>
    <row r="199" customFormat="false" ht="15" hidden="false" customHeight="false" outlineLevel="0" collapsed="false">
      <c r="A199" s="1" t="n">
        <v>199</v>
      </c>
      <c r="B199" s="0" t="s">
        <v>237</v>
      </c>
      <c r="C199" s="0" t="s">
        <v>226</v>
      </c>
    </row>
    <row r="200" customFormat="false" ht="15" hidden="false" customHeight="false" outlineLevel="0" collapsed="false">
      <c r="A200" s="1" t="n">
        <v>200</v>
      </c>
      <c r="B200" s="0" t="s">
        <v>238</v>
      </c>
      <c r="C200" s="0" t="s">
        <v>1</v>
      </c>
    </row>
    <row r="201" customFormat="false" ht="15" hidden="false" customHeight="false" outlineLevel="0" collapsed="false">
      <c r="A201" s="1" t="n">
        <v>201</v>
      </c>
      <c r="B201" s="0" t="s">
        <v>239</v>
      </c>
      <c r="C201" s="0" t="s">
        <v>1</v>
      </c>
    </row>
    <row r="202" customFormat="false" ht="15" hidden="false" customHeight="false" outlineLevel="0" collapsed="false">
      <c r="A202" s="1" t="n">
        <v>202</v>
      </c>
      <c r="B202" s="0" t="s">
        <v>240</v>
      </c>
      <c r="C202" s="0" t="s">
        <v>7</v>
      </c>
    </row>
    <row r="203" customFormat="false" ht="15" hidden="false" customHeight="false" outlineLevel="0" collapsed="false">
      <c r="A203" s="1" t="n">
        <v>203</v>
      </c>
      <c r="B203" s="0" t="s">
        <v>241</v>
      </c>
      <c r="C203" s="0" t="s">
        <v>242</v>
      </c>
    </row>
    <row r="204" customFormat="false" ht="15" hidden="false" customHeight="false" outlineLevel="0" collapsed="false">
      <c r="A204" s="1" t="n">
        <v>204</v>
      </c>
      <c r="B204" s="0" t="s">
        <v>243</v>
      </c>
      <c r="C204" s="0" t="s">
        <v>244</v>
      </c>
    </row>
    <row r="205" customFormat="false" ht="15" hidden="false" customHeight="false" outlineLevel="0" collapsed="false">
      <c r="A205" s="1" t="n">
        <v>205</v>
      </c>
      <c r="B205" s="0" t="s">
        <v>245</v>
      </c>
      <c r="C205" s="0" t="s">
        <v>246</v>
      </c>
    </row>
    <row r="206" customFormat="false" ht="15" hidden="false" customHeight="false" outlineLevel="0" collapsed="false">
      <c r="A206" s="1" t="n">
        <v>206</v>
      </c>
      <c r="B206" s="0" t="s">
        <v>247</v>
      </c>
      <c r="C206" s="0" t="s">
        <v>77</v>
      </c>
    </row>
    <row r="207" customFormat="false" ht="15" hidden="false" customHeight="false" outlineLevel="0" collapsed="false">
      <c r="A207" s="1" t="n">
        <v>207</v>
      </c>
      <c r="B207" s="0" t="s">
        <v>248</v>
      </c>
      <c r="C207" s="0" t="s">
        <v>10</v>
      </c>
    </row>
    <row r="208" customFormat="false" ht="15" hidden="false" customHeight="false" outlineLevel="0" collapsed="false">
      <c r="A208" s="1" t="n">
        <v>208</v>
      </c>
      <c r="B208" s="0" t="s">
        <v>249</v>
      </c>
      <c r="C208" s="0" t="s">
        <v>250</v>
      </c>
    </row>
    <row r="209" customFormat="false" ht="15" hidden="false" customHeight="false" outlineLevel="0" collapsed="false">
      <c r="A209" s="1" t="n">
        <v>209</v>
      </c>
      <c r="B209" s="0" t="s">
        <v>251</v>
      </c>
      <c r="C209" s="0" t="s">
        <v>17</v>
      </c>
    </row>
    <row r="210" customFormat="false" ht="15" hidden="false" customHeight="false" outlineLevel="0" collapsed="false">
      <c r="A210" s="1" t="n">
        <v>210</v>
      </c>
      <c r="B210" s="0" t="s">
        <v>252</v>
      </c>
      <c r="C210" s="0" t="s">
        <v>36</v>
      </c>
    </row>
    <row r="211" customFormat="false" ht="15" hidden="false" customHeight="false" outlineLevel="0" collapsed="false">
      <c r="A211" s="1" t="n">
        <v>211</v>
      </c>
      <c r="B211" s="0" t="s">
        <v>253</v>
      </c>
      <c r="C211" s="0" t="s">
        <v>17</v>
      </c>
    </row>
    <row r="212" customFormat="false" ht="15" hidden="false" customHeight="false" outlineLevel="0" collapsed="false">
      <c r="A212" s="1" t="n">
        <v>212</v>
      </c>
      <c r="B212" s="0" t="s">
        <v>254</v>
      </c>
      <c r="C212" s="0" t="s">
        <v>3</v>
      </c>
    </row>
    <row r="213" customFormat="false" ht="15" hidden="false" customHeight="false" outlineLevel="0" collapsed="false">
      <c r="A213" s="1" t="n">
        <v>213</v>
      </c>
      <c r="B213" s="0" t="s">
        <v>255</v>
      </c>
      <c r="C213" s="0" t="s">
        <v>77</v>
      </c>
    </row>
    <row r="214" customFormat="false" ht="15" hidden="false" customHeight="false" outlineLevel="0" collapsed="false">
      <c r="A214" s="1" t="n">
        <v>214</v>
      </c>
      <c r="B214" s="0" t="s">
        <v>256</v>
      </c>
      <c r="C214" s="0" t="s">
        <v>77</v>
      </c>
    </row>
    <row r="215" customFormat="false" ht="15" hidden="false" customHeight="false" outlineLevel="0" collapsed="false">
      <c r="A215" s="1" t="n">
        <v>215</v>
      </c>
      <c r="B215" s="0" t="s">
        <v>257</v>
      </c>
      <c r="C215" s="0" t="s">
        <v>1</v>
      </c>
    </row>
    <row r="216" customFormat="false" ht="15" hidden="false" customHeight="false" outlineLevel="0" collapsed="false">
      <c r="A216" s="1" t="n">
        <v>216</v>
      </c>
      <c r="B216" s="0" t="s">
        <v>258</v>
      </c>
      <c r="C216" s="0" t="s">
        <v>36</v>
      </c>
    </row>
    <row r="217" customFormat="false" ht="15" hidden="false" customHeight="false" outlineLevel="0" collapsed="false">
      <c r="A217" s="1" t="n">
        <v>217</v>
      </c>
      <c r="B217" s="0" t="s">
        <v>259</v>
      </c>
      <c r="C217" s="0" t="s">
        <v>29</v>
      </c>
    </row>
    <row r="218" customFormat="false" ht="15" hidden="false" customHeight="false" outlineLevel="0" collapsed="false">
      <c r="A218" s="1" t="n">
        <v>218</v>
      </c>
      <c r="B218" s="0" t="s">
        <v>260</v>
      </c>
      <c r="C218" s="0" t="s">
        <v>19</v>
      </c>
    </row>
    <row r="219" customFormat="false" ht="15" hidden="false" customHeight="false" outlineLevel="0" collapsed="false">
      <c r="A219" s="1" t="n">
        <v>219</v>
      </c>
      <c r="B219" s="0" t="s">
        <v>261</v>
      </c>
      <c r="C219" s="0" t="s">
        <v>77</v>
      </c>
    </row>
    <row r="220" customFormat="false" ht="15" hidden="false" customHeight="false" outlineLevel="0" collapsed="false">
      <c r="A220" s="1" t="n">
        <v>220</v>
      </c>
      <c r="B220" s="0" t="s">
        <v>262</v>
      </c>
      <c r="C220" s="0" t="s">
        <v>10</v>
      </c>
    </row>
    <row r="221" customFormat="false" ht="15" hidden="false" customHeight="false" outlineLevel="0" collapsed="false">
      <c r="A221" s="1" t="n">
        <v>221</v>
      </c>
      <c r="B221" s="0" t="s">
        <v>263</v>
      </c>
      <c r="C221" s="0" t="s">
        <v>10</v>
      </c>
    </row>
    <row r="222" customFormat="false" ht="15" hidden="false" customHeight="false" outlineLevel="0" collapsed="false">
      <c r="A222" s="1" t="n">
        <v>222</v>
      </c>
      <c r="B222" s="0" t="s">
        <v>264</v>
      </c>
      <c r="C222" s="0" t="s">
        <v>77</v>
      </c>
    </row>
    <row r="223" customFormat="false" ht="15" hidden="false" customHeight="false" outlineLevel="0" collapsed="false">
      <c r="A223" s="1" t="n">
        <v>223</v>
      </c>
      <c r="B223" s="0" t="s">
        <v>265</v>
      </c>
      <c r="C223" s="0" t="s">
        <v>23</v>
      </c>
    </row>
    <row r="224" customFormat="false" ht="15" hidden="false" customHeight="false" outlineLevel="0" collapsed="false">
      <c r="A224" s="1" t="n">
        <v>224</v>
      </c>
      <c r="B224" s="0" t="s">
        <v>266</v>
      </c>
      <c r="C224" s="0" t="s">
        <v>7</v>
      </c>
    </row>
    <row r="225" customFormat="false" ht="15" hidden="false" customHeight="false" outlineLevel="0" collapsed="false">
      <c r="A225" s="1" t="n">
        <v>225</v>
      </c>
      <c r="B225" s="0" t="s">
        <v>267</v>
      </c>
      <c r="C225" s="0" t="s">
        <v>29</v>
      </c>
    </row>
    <row r="226" customFormat="false" ht="15" hidden="false" customHeight="false" outlineLevel="0" collapsed="false">
      <c r="A226" s="1" t="n">
        <v>226</v>
      </c>
      <c r="B226" s="0" t="s">
        <v>268</v>
      </c>
      <c r="C226" s="0" t="s">
        <v>269</v>
      </c>
    </row>
    <row r="227" customFormat="false" ht="15" hidden="false" customHeight="false" outlineLevel="0" collapsed="false">
      <c r="A227" s="1" t="n">
        <v>227</v>
      </c>
      <c r="B227" s="0" t="s">
        <v>270</v>
      </c>
      <c r="C227" s="0" t="s">
        <v>77</v>
      </c>
    </row>
    <row r="228" customFormat="false" ht="15" hidden="false" customHeight="false" outlineLevel="0" collapsed="false">
      <c r="A228" s="1" t="n">
        <v>228</v>
      </c>
      <c r="B228" s="0" t="s">
        <v>271</v>
      </c>
      <c r="C228" s="0" t="s">
        <v>14</v>
      </c>
    </row>
    <row r="229" customFormat="false" ht="15" hidden="false" customHeight="false" outlineLevel="0" collapsed="false">
      <c r="A229" s="1" t="n">
        <v>229</v>
      </c>
      <c r="B229" s="0" t="s">
        <v>272</v>
      </c>
      <c r="C229" s="0" t="s">
        <v>14</v>
      </c>
    </row>
    <row r="230" customFormat="false" ht="15" hidden="false" customHeight="false" outlineLevel="0" collapsed="false">
      <c r="A230" s="1" t="n">
        <v>230</v>
      </c>
      <c r="B230" s="0" t="s">
        <v>273</v>
      </c>
      <c r="C230" s="0" t="s">
        <v>36</v>
      </c>
    </row>
    <row r="231" customFormat="false" ht="15" hidden="false" customHeight="false" outlineLevel="0" collapsed="false">
      <c r="A231" s="1" t="n">
        <v>231</v>
      </c>
      <c r="B231" s="0" t="s">
        <v>274</v>
      </c>
      <c r="C231" s="0" t="s">
        <v>59</v>
      </c>
    </row>
    <row r="232" customFormat="false" ht="15" hidden="false" customHeight="false" outlineLevel="0" collapsed="false">
      <c r="A232" s="1" t="n">
        <v>232</v>
      </c>
      <c r="B232" s="0" t="s">
        <v>275</v>
      </c>
      <c r="C232" s="0" t="s">
        <v>19</v>
      </c>
    </row>
    <row r="233" customFormat="false" ht="15" hidden="false" customHeight="false" outlineLevel="0" collapsed="false">
      <c r="A233" s="1" t="n">
        <v>233</v>
      </c>
      <c r="B233" s="0" t="s">
        <v>276</v>
      </c>
      <c r="C233" s="0" t="s">
        <v>34</v>
      </c>
    </row>
    <row r="234" customFormat="false" ht="15" hidden="false" customHeight="false" outlineLevel="0" collapsed="false">
      <c r="A234" s="1" t="n">
        <v>234</v>
      </c>
      <c r="B234" s="0" t="s">
        <v>277</v>
      </c>
      <c r="C234" s="0" t="s">
        <v>36</v>
      </c>
    </row>
    <row r="235" customFormat="false" ht="15" hidden="false" customHeight="false" outlineLevel="0" collapsed="false">
      <c r="A235" s="1" t="n">
        <v>235</v>
      </c>
      <c r="B235" s="0" t="s">
        <v>278</v>
      </c>
      <c r="C235" s="0" t="s">
        <v>1</v>
      </c>
    </row>
    <row r="236" customFormat="false" ht="15" hidden="false" customHeight="false" outlineLevel="0" collapsed="false">
      <c r="A236" s="1" t="n">
        <v>236</v>
      </c>
      <c r="B236" s="0" t="s">
        <v>279</v>
      </c>
      <c r="C236" s="0" t="s">
        <v>34</v>
      </c>
    </row>
    <row r="237" customFormat="false" ht="15" hidden="false" customHeight="false" outlineLevel="0" collapsed="false">
      <c r="A237" s="1" t="n">
        <v>237</v>
      </c>
      <c r="B237" s="0" t="s">
        <v>280</v>
      </c>
      <c r="C237" s="0" t="s">
        <v>10</v>
      </c>
    </row>
    <row r="238" customFormat="false" ht="15" hidden="false" customHeight="false" outlineLevel="0" collapsed="false">
      <c r="A238" s="1" t="n">
        <v>238</v>
      </c>
      <c r="B238" s="0" t="s">
        <v>281</v>
      </c>
      <c r="C238" s="0" t="s">
        <v>282</v>
      </c>
    </row>
    <row r="239" customFormat="false" ht="15" hidden="false" customHeight="false" outlineLevel="0" collapsed="false">
      <c r="A239" s="1" t="n">
        <v>239</v>
      </c>
      <c r="B239" s="0" t="s">
        <v>283</v>
      </c>
      <c r="C239" s="0" t="s">
        <v>282</v>
      </c>
    </row>
    <row r="240" customFormat="false" ht="15" hidden="false" customHeight="false" outlineLevel="0" collapsed="false">
      <c r="A240" s="1" t="n">
        <v>240</v>
      </c>
      <c r="B240" s="0" t="s">
        <v>284</v>
      </c>
      <c r="C240" s="0" t="s">
        <v>282</v>
      </c>
    </row>
    <row r="241" customFormat="false" ht="15" hidden="false" customHeight="false" outlineLevel="0" collapsed="false">
      <c r="A241" s="1" t="n">
        <v>241</v>
      </c>
      <c r="B241" s="0" t="s">
        <v>285</v>
      </c>
      <c r="C241" s="0" t="s">
        <v>282</v>
      </c>
    </row>
    <row r="242" customFormat="false" ht="15" hidden="false" customHeight="false" outlineLevel="0" collapsed="false">
      <c r="A242" s="1" t="n">
        <v>242</v>
      </c>
      <c r="B242" s="0" t="s">
        <v>286</v>
      </c>
      <c r="C242" s="0" t="s">
        <v>282</v>
      </c>
    </row>
    <row r="243" customFormat="false" ht="15" hidden="false" customHeight="false" outlineLevel="0" collapsed="false">
      <c r="A243" s="1" t="n">
        <v>243</v>
      </c>
      <c r="B243" s="0" t="s">
        <v>287</v>
      </c>
      <c r="C243" s="0" t="s">
        <v>282</v>
      </c>
    </row>
    <row r="244" customFormat="false" ht="15" hidden="false" customHeight="false" outlineLevel="0" collapsed="false">
      <c r="A244" s="1" t="n">
        <v>244</v>
      </c>
      <c r="B244" s="0" t="s">
        <v>288</v>
      </c>
      <c r="C244" s="0" t="s">
        <v>282</v>
      </c>
    </row>
    <row r="245" customFormat="false" ht="15" hidden="false" customHeight="false" outlineLevel="0" collapsed="false">
      <c r="A245" s="1" t="n">
        <v>245</v>
      </c>
      <c r="B245" s="0" t="s">
        <v>289</v>
      </c>
      <c r="C245" s="0" t="s">
        <v>282</v>
      </c>
    </row>
    <row r="246" customFormat="false" ht="15" hidden="false" customHeight="false" outlineLevel="0" collapsed="false">
      <c r="A246" s="1" t="n">
        <v>246</v>
      </c>
      <c r="B246" s="0" t="s">
        <v>290</v>
      </c>
      <c r="C246" s="0" t="s">
        <v>282</v>
      </c>
    </row>
    <row r="247" customFormat="false" ht="15" hidden="false" customHeight="false" outlineLevel="0" collapsed="false">
      <c r="A247" s="1" t="n">
        <v>247</v>
      </c>
      <c r="B247" s="0" t="s">
        <v>291</v>
      </c>
      <c r="C247" s="0" t="s">
        <v>282</v>
      </c>
    </row>
    <row r="248" customFormat="false" ht="15" hidden="false" customHeight="false" outlineLevel="0" collapsed="false">
      <c r="A248" s="1" t="n">
        <v>248</v>
      </c>
      <c r="B248" s="0" t="s">
        <v>292</v>
      </c>
      <c r="C248" s="0" t="s">
        <v>282</v>
      </c>
    </row>
    <row r="249" customFormat="false" ht="15" hidden="false" customHeight="false" outlineLevel="0" collapsed="false">
      <c r="A249" s="1" t="n">
        <v>249</v>
      </c>
      <c r="B249" s="0" t="s">
        <v>293</v>
      </c>
      <c r="C249" s="0" t="s">
        <v>282</v>
      </c>
    </row>
    <row r="250" customFormat="false" ht="15" hidden="false" customHeight="false" outlineLevel="0" collapsed="false">
      <c r="A250" s="1" t="n">
        <v>250</v>
      </c>
      <c r="B250" s="0" t="s">
        <v>294</v>
      </c>
      <c r="C250" s="0" t="s">
        <v>282</v>
      </c>
    </row>
    <row r="251" customFormat="false" ht="15" hidden="false" customHeight="false" outlineLevel="0" collapsed="false">
      <c r="A251" s="1" t="n">
        <v>251</v>
      </c>
      <c r="B251" s="0" t="s">
        <v>295</v>
      </c>
      <c r="C251" s="0" t="s">
        <v>282</v>
      </c>
    </row>
    <row r="252" customFormat="false" ht="15" hidden="false" customHeight="false" outlineLevel="0" collapsed="false">
      <c r="A252" s="1" t="n">
        <v>252</v>
      </c>
      <c r="B252" s="0" t="s">
        <v>296</v>
      </c>
      <c r="C252" s="0" t="s">
        <v>282</v>
      </c>
    </row>
    <row r="253" customFormat="false" ht="15" hidden="false" customHeight="false" outlineLevel="0" collapsed="false">
      <c r="A253" s="1" t="n">
        <v>253</v>
      </c>
      <c r="B253" s="0" t="s">
        <v>297</v>
      </c>
      <c r="C253" s="0" t="s">
        <v>282</v>
      </c>
    </row>
    <row r="254" customFormat="false" ht="15" hidden="false" customHeight="false" outlineLevel="0" collapsed="false">
      <c r="A254" s="1" t="n">
        <v>254</v>
      </c>
      <c r="B254" s="0" t="s">
        <v>298</v>
      </c>
      <c r="C254" s="0" t="s">
        <v>282</v>
      </c>
    </row>
    <row r="255" customFormat="false" ht="15" hidden="false" customHeight="false" outlineLevel="0" collapsed="false">
      <c r="A255" s="1" t="n">
        <v>255</v>
      </c>
      <c r="B255" s="0" t="s">
        <v>299</v>
      </c>
      <c r="C255" s="0" t="s">
        <v>282</v>
      </c>
    </row>
    <row r="256" customFormat="false" ht="15" hidden="false" customHeight="false" outlineLevel="0" collapsed="false">
      <c r="A256" s="1" t="n">
        <v>256</v>
      </c>
      <c r="B256" s="0" t="s">
        <v>300</v>
      </c>
      <c r="C256" s="0" t="s">
        <v>282</v>
      </c>
    </row>
    <row r="257" customFormat="false" ht="15" hidden="false" customHeight="false" outlineLevel="0" collapsed="false">
      <c r="A257" s="1" t="n">
        <v>257</v>
      </c>
      <c r="B257" s="0" t="s">
        <v>301</v>
      </c>
      <c r="C257" s="0" t="s">
        <v>282</v>
      </c>
    </row>
    <row r="258" customFormat="false" ht="15" hidden="false" customHeight="false" outlineLevel="0" collapsed="false">
      <c r="A258" s="1" t="n">
        <v>258</v>
      </c>
      <c r="B258" s="0" t="s">
        <v>302</v>
      </c>
      <c r="C258" s="0" t="s">
        <v>77</v>
      </c>
    </row>
    <row r="259" customFormat="false" ht="15" hidden="false" customHeight="false" outlineLevel="0" collapsed="false">
      <c r="A259" s="1" t="n">
        <v>259</v>
      </c>
      <c r="B259" s="0" t="s">
        <v>303</v>
      </c>
      <c r="C259" s="0" t="s">
        <v>77</v>
      </c>
    </row>
    <row r="260" customFormat="false" ht="15" hidden="false" customHeight="false" outlineLevel="0" collapsed="false">
      <c r="A260" s="1" t="n">
        <v>260</v>
      </c>
      <c r="B260" s="0" t="s">
        <v>304</v>
      </c>
      <c r="C260" s="0" t="s">
        <v>29</v>
      </c>
    </row>
    <row r="261" customFormat="false" ht="15" hidden="false" customHeight="false" outlineLevel="0" collapsed="false">
      <c r="A261" s="1" t="n">
        <v>261</v>
      </c>
      <c r="B261" s="0" t="s">
        <v>305</v>
      </c>
      <c r="C261" s="0" t="s">
        <v>77</v>
      </c>
    </row>
    <row r="262" customFormat="false" ht="15" hidden="false" customHeight="false" outlineLevel="0" collapsed="false">
      <c r="A262" s="1" t="n">
        <v>262</v>
      </c>
      <c r="B262" s="0" t="s">
        <v>306</v>
      </c>
      <c r="C262" s="0" t="s">
        <v>77</v>
      </c>
    </row>
    <row r="263" customFormat="false" ht="15" hidden="false" customHeight="false" outlineLevel="0" collapsed="false">
      <c r="A263" s="1" t="n">
        <v>263</v>
      </c>
      <c r="B263" s="0" t="s">
        <v>307</v>
      </c>
      <c r="C263" s="0" t="s">
        <v>14</v>
      </c>
    </row>
    <row r="264" customFormat="false" ht="15" hidden="false" customHeight="false" outlineLevel="0" collapsed="false">
      <c r="A264" s="1" t="n">
        <v>264</v>
      </c>
      <c r="B264" s="0" t="s">
        <v>308</v>
      </c>
      <c r="C264" s="0" t="s">
        <v>282</v>
      </c>
    </row>
    <row r="265" customFormat="false" ht="15" hidden="false" customHeight="false" outlineLevel="0" collapsed="false">
      <c r="A265" s="1" t="n">
        <v>265</v>
      </c>
      <c r="B265" s="0" t="s">
        <v>309</v>
      </c>
      <c r="C265" s="0" t="s">
        <v>129</v>
      </c>
    </row>
    <row r="266" customFormat="false" ht="15" hidden="false" customHeight="false" outlineLevel="0" collapsed="false">
      <c r="A266" s="1" t="n">
        <v>266</v>
      </c>
      <c r="B266" s="0" t="s">
        <v>310</v>
      </c>
      <c r="C266" s="0" t="s">
        <v>36</v>
      </c>
    </row>
    <row r="267" customFormat="false" ht="15" hidden="false" customHeight="false" outlineLevel="0" collapsed="false">
      <c r="A267" s="1" t="n">
        <v>267</v>
      </c>
      <c r="B267" s="0" t="s">
        <v>311</v>
      </c>
      <c r="C267" s="0" t="s">
        <v>23</v>
      </c>
    </row>
    <row r="268" customFormat="false" ht="15" hidden="false" customHeight="false" outlineLevel="0" collapsed="false">
      <c r="A268" s="1" t="n">
        <v>268</v>
      </c>
      <c r="B268" s="0" t="s">
        <v>312</v>
      </c>
      <c r="C268" s="0" t="s">
        <v>77</v>
      </c>
    </row>
    <row r="269" customFormat="false" ht="15" hidden="false" customHeight="false" outlineLevel="0" collapsed="false">
      <c r="A269" s="1" t="n">
        <v>269</v>
      </c>
      <c r="B269" s="0" t="s">
        <v>313</v>
      </c>
      <c r="C269" s="0" t="s">
        <v>1</v>
      </c>
    </row>
    <row r="270" customFormat="false" ht="15" hidden="false" customHeight="false" outlineLevel="0" collapsed="false">
      <c r="A270" s="1" t="n">
        <v>270</v>
      </c>
      <c r="B270" s="0" t="s">
        <v>314</v>
      </c>
      <c r="C270" s="0" t="s">
        <v>34</v>
      </c>
    </row>
    <row r="271" customFormat="false" ht="15" hidden="false" customHeight="false" outlineLevel="0" collapsed="false">
      <c r="A271" s="1" t="n">
        <v>271</v>
      </c>
      <c r="B271" s="0" t="s">
        <v>315</v>
      </c>
      <c r="C271" s="0" t="s">
        <v>316</v>
      </c>
    </row>
    <row r="272" customFormat="false" ht="15" hidden="false" customHeight="false" outlineLevel="0" collapsed="false">
      <c r="A272" s="1" t="n">
        <v>272</v>
      </c>
      <c r="B272" s="0" t="s">
        <v>317</v>
      </c>
      <c r="C272" s="0" t="s">
        <v>316</v>
      </c>
    </row>
    <row r="273" customFormat="false" ht="15" hidden="false" customHeight="false" outlineLevel="0" collapsed="false">
      <c r="A273" s="1" t="n">
        <v>273</v>
      </c>
      <c r="B273" s="0" t="s">
        <v>318</v>
      </c>
      <c r="C273" s="0" t="s">
        <v>316</v>
      </c>
    </row>
    <row r="274" customFormat="false" ht="15" hidden="false" customHeight="false" outlineLevel="0" collapsed="false">
      <c r="A274" s="1" t="n">
        <v>274</v>
      </c>
      <c r="B274" s="0" t="s">
        <v>319</v>
      </c>
      <c r="C274" s="0" t="s">
        <v>316</v>
      </c>
    </row>
    <row r="275" customFormat="false" ht="15" hidden="false" customHeight="false" outlineLevel="0" collapsed="false">
      <c r="A275" s="1" t="n">
        <v>275</v>
      </c>
      <c r="B275" s="0" t="s">
        <v>320</v>
      </c>
      <c r="C275" s="0" t="s">
        <v>316</v>
      </c>
    </row>
    <row r="276" customFormat="false" ht="15" hidden="false" customHeight="false" outlineLevel="0" collapsed="false">
      <c r="A276" s="1" t="n">
        <v>276</v>
      </c>
      <c r="B276" s="0" t="s">
        <v>321</v>
      </c>
      <c r="C276" s="0" t="s">
        <v>316</v>
      </c>
    </row>
    <row r="277" customFormat="false" ht="15" hidden="false" customHeight="false" outlineLevel="0" collapsed="false">
      <c r="A277" s="1" t="n">
        <v>277</v>
      </c>
      <c r="B277" s="0" t="s">
        <v>322</v>
      </c>
      <c r="C277" s="0" t="s">
        <v>316</v>
      </c>
    </row>
    <row r="278" customFormat="false" ht="15" hidden="false" customHeight="false" outlineLevel="0" collapsed="false">
      <c r="A278" s="1" t="n">
        <v>278</v>
      </c>
      <c r="B278" s="0" t="s">
        <v>323</v>
      </c>
      <c r="C278" s="0" t="s">
        <v>316</v>
      </c>
    </row>
    <row r="279" customFormat="false" ht="15" hidden="false" customHeight="false" outlineLevel="0" collapsed="false">
      <c r="A279" s="1" t="n">
        <v>279</v>
      </c>
      <c r="B279" s="0" t="s">
        <v>324</v>
      </c>
      <c r="C279" s="0" t="s">
        <v>316</v>
      </c>
    </row>
    <row r="280" customFormat="false" ht="15" hidden="false" customHeight="false" outlineLevel="0" collapsed="false">
      <c r="A280" s="1" t="n">
        <v>280</v>
      </c>
      <c r="B280" s="0" t="s">
        <v>325</v>
      </c>
      <c r="C280" s="0" t="s">
        <v>316</v>
      </c>
    </row>
    <row r="281" customFormat="false" ht="15" hidden="false" customHeight="false" outlineLevel="0" collapsed="false">
      <c r="A281" s="1" t="n">
        <v>281</v>
      </c>
      <c r="B281" s="0" t="s">
        <v>326</v>
      </c>
      <c r="C281" s="0" t="s">
        <v>327</v>
      </c>
    </row>
    <row r="282" customFormat="false" ht="15" hidden="false" customHeight="false" outlineLevel="0" collapsed="false">
      <c r="A282" s="1" t="n">
        <v>282</v>
      </c>
      <c r="B282" s="0" t="s">
        <v>328</v>
      </c>
      <c r="C282" s="0" t="s">
        <v>148</v>
      </c>
    </row>
    <row r="283" customFormat="false" ht="15" hidden="false" customHeight="false" outlineLevel="0" collapsed="false">
      <c r="A283" s="1" t="n">
        <v>283</v>
      </c>
      <c r="B283" s="0" t="s">
        <v>329</v>
      </c>
      <c r="C283" s="0" t="s">
        <v>148</v>
      </c>
    </row>
    <row r="284" customFormat="false" ht="15" hidden="false" customHeight="false" outlineLevel="0" collapsed="false">
      <c r="A284" s="1" t="n">
        <v>284</v>
      </c>
      <c r="B284" s="0" t="s">
        <v>330</v>
      </c>
      <c r="C284" s="0" t="s">
        <v>148</v>
      </c>
    </row>
    <row r="285" customFormat="false" ht="15" hidden="false" customHeight="false" outlineLevel="0" collapsed="false">
      <c r="A285" s="1" t="n">
        <v>285</v>
      </c>
      <c r="B285" s="0" t="s">
        <v>331</v>
      </c>
      <c r="C285" s="0" t="s">
        <v>148</v>
      </c>
    </row>
    <row r="286" customFormat="false" ht="15" hidden="false" customHeight="false" outlineLevel="0" collapsed="false">
      <c r="A286" s="1" t="n">
        <v>286</v>
      </c>
      <c r="B286" s="0" t="s">
        <v>332</v>
      </c>
      <c r="C286" s="0" t="s">
        <v>148</v>
      </c>
    </row>
    <row r="287" customFormat="false" ht="15" hidden="false" customHeight="false" outlineLevel="0" collapsed="false">
      <c r="A287" s="1" t="n">
        <v>287</v>
      </c>
      <c r="B287" s="0" t="s">
        <v>333</v>
      </c>
      <c r="C287" s="0" t="s">
        <v>148</v>
      </c>
    </row>
    <row r="288" customFormat="false" ht="15" hidden="false" customHeight="false" outlineLevel="0" collapsed="false">
      <c r="A288" s="1" t="n">
        <v>288</v>
      </c>
      <c r="B288" s="0" t="s">
        <v>334</v>
      </c>
      <c r="C288" s="0" t="s">
        <v>148</v>
      </c>
    </row>
    <row r="289" customFormat="false" ht="15" hidden="false" customHeight="false" outlineLevel="0" collapsed="false">
      <c r="A289" s="1" t="n">
        <v>289</v>
      </c>
      <c r="B289" s="0" t="s">
        <v>335</v>
      </c>
      <c r="C289" s="0" t="s">
        <v>148</v>
      </c>
    </row>
    <row r="290" customFormat="false" ht="15" hidden="false" customHeight="false" outlineLevel="0" collapsed="false">
      <c r="A290" s="1" t="n">
        <v>290</v>
      </c>
      <c r="B290" s="0" t="s">
        <v>336</v>
      </c>
      <c r="C290" s="0" t="s">
        <v>148</v>
      </c>
    </row>
    <row r="291" customFormat="false" ht="15" hidden="false" customHeight="false" outlineLevel="0" collapsed="false">
      <c r="A291" s="1" t="n">
        <v>291</v>
      </c>
      <c r="B291" s="0" t="s">
        <v>337</v>
      </c>
      <c r="C291" s="0" t="s">
        <v>148</v>
      </c>
    </row>
    <row r="292" customFormat="false" ht="15" hidden="false" customHeight="false" outlineLevel="0" collapsed="false">
      <c r="A292" s="1" t="n">
        <v>292</v>
      </c>
      <c r="B292" s="0" t="s">
        <v>338</v>
      </c>
      <c r="C292" s="0" t="s">
        <v>148</v>
      </c>
    </row>
    <row r="293" customFormat="false" ht="15" hidden="false" customHeight="false" outlineLevel="0" collapsed="false">
      <c r="A293" s="1" t="n">
        <v>293</v>
      </c>
      <c r="B293" s="0" t="s">
        <v>339</v>
      </c>
      <c r="C293" s="0" t="s">
        <v>148</v>
      </c>
    </row>
    <row r="294" customFormat="false" ht="15" hidden="false" customHeight="false" outlineLevel="0" collapsed="false">
      <c r="A294" s="1" t="n">
        <v>294</v>
      </c>
      <c r="B294" s="0" t="s">
        <v>340</v>
      </c>
      <c r="C294" s="0" t="s">
        <v>148</v>
      </c>
    </row>
    <row r="295" customFormat="false" ht="15" hidden="false" customHeight="false" outlineLevel="0" collapsed="false">
      <c r="A295" s="1" t="n">
        <v>295</v>
      </c>
      <c r="B295" s="0" t="s">
        <v>341</v>
      </c>
      <c r="C295" s="0" t="s">
        <v>148</v>
      </c>
    </row>
    <row r="296" customFormat="false" ht="15" hidden="false" customHeight="false" outlineLevel="0" collapsed="false">
      <c r="A296" s="1" t="n">
        <v>296</v>
      </c>
      <c r="B296" s="0" t="s">
        <v>342</v>
      </c>
      <c r="C296" s="0" t="s">
        <v>148</v>
      </c>
    </row>
    <row r="297" customFormat="false" ht="15" hidden="false" customHeight="false" outlineLevel="0" collapsed="false">
      <c r="A297" s="1" t="n">
        <v>297</v>
      </c>
      <c r="B297" s="0" t="s">
        <v>343</v>
      </c>
      <c r="C297" s="0" t="s">
        <v>148</v>
      </c>
    </row>
    <row r="298" customFormat="false" ht="15" hidden="false" customHeight="false" outlineLevel="0" collapsed="false">
      <c r="A298" s="1" t="n">
        <v>298</v>
      </c>
      <c r="B298" s="0" t="s">
        <v>344</v>
      </c>
      <c r="C298" s="0" t="s">
        <v>148</v>
      </c>
    </row>
    <row r="299" customFormat="false" ht="15" hidden="false" customHeight="false" outlineLevel="0" collapsed="false">
      <c r="A299" s="1" t="n">
        <v>299</v>
      </c>
      <c r="B299" s="0" t="s">
        <v>345</v>
      </c>
      <c r="C299" s="0" t="s">
        <v>148</v>
      </c>
    </row>
    <row r="300" customFormat="false" ht="15" hidden="false" customHeight="false" outlineLevel="0" collapsed="false">
      <c r="A300" s="1" t="n">
        <v>300</v>
      </c>
      <c r="B300" s="0" t="s">
        <v>346</v>
      </c>
      <c r="C300" s="0" t="s">
        <v>148</v>
      </c>
    </row>
    <row r="301" customFormat="false" ht="15" hidden="false" customHeight="false" outlineLevel="0" collapsed="false">
      <c r="A301" s="1" t="n">
        <v>301</v>
      </c>
      <c r="B301" s="0" t="s">
        <v>347</v>
      </c>
      <c r="C301" s="0" t="s">
        <v>148</v>
      </c>
    </row>
    <row r="302" customFormat="false" ht="15" hidden="false" customHeight="false" outlineLevel="0" collapsed="false">
      <c r="A302" s="1" t="n">
        <v>302</v>
      </c>
      <c r="B302" s="0" t="s">
        <v>348</v>
      </c>
      <c r="C302" s="0" t="s">
        <v>148</v>
      </c>
    </row>
    <row r="303" customFormat="false" ht="15" hidden="false" customHeight="false" outlineLevel="0" collapsed="false">
      <c r="A303" s="1" t="n">
        <v>303</v>
      </c>
      <c r="B303" s="0" t="s">
        <v>349</v>
      </c>
      <c r="C303" s="0" t="s">
        <v>148</v>
      </c>
    </row>
    <row r="304" customFormat="false" ht="15" hidden="false" customHeight="false" outlineLevel="0" collapsed="false">
      <c r="A304" s="1" t="n">
        <v>304</v>
      </c>
      <c r="B304" s="0" t="s">
        <v>350</v>
      </c>
      <c r="C304" s="0" t="s">
        <v>148</v>
      </c>
    </row>
    <row r="305" customFormat="false" ht="15" hidden="false" customHeight="false" outlineLevel="0" collapsed="false">
      <c r="A305" s="1" t="n">
        <v>305</v>
      </c>
      <c r="B305" s="0" t="s">
        <v>351</v>
      </c>
      <c r="C305" s="0" t="s">
        <v>148</v>
      </c>
    </row>
    <row r="306" customFormat="false" ht="15" hidden="false" customHeight="false" outlineLevel="0" collapsed="false">
      <c r="A306" s="1" t="n">
        <v>306</v>
      </c>
      <c r="B306" s="0" t="s">
        <v>352</v>
      </c>
      <c r="C306" s="0" t="s">
        <v>148</v>
      </c>
    </row>
    <row r="307" customFormat="false" ht="15" hidden="false" customHeight="false" outlineLevel="0" collapsed="false">
      <c r="A307" s="1" t="n">
        <v>307</v>
      </c>
      <c r="B307" s="0" t="s">
        <v>353</v>
      </c>
      <c r="C307" s="0" t="s">
        <v>148</v>
      </c>
    </row>
    <row r="308" customFormat="false" ht="15" hidden="false" customHeight="false" outlineLevel="0" collapsed="false">
      <c r="A308" s="1" t="n">
        <v>308</v>
      </c>
      <c r="B308" s="0" t="s">
        <v>354</v>
      </c>
      <c r="C308" s="0" t="s">
        <v>148</v>
      </c>
    </row>
    <row r="309" customFormat="false" ht="15" hidden="false" customHeight="false" outlineLevel="0" collapsed="false">
      <c r="A309" s="1" t="n">
        <v>309</v>
      </c>
      <c r="B309" s="0" t="s">
        <v>355</v>
      </c>
      <c r="C309" s="0" t="s">
        <v>148</v>
      </c>
    </row>
    <row r="310" customFormat="false" ht="15" hidden="false" customHeight="false" outlineLevel="0" collapsed="false">
      <c r="A310" s="1" t="n">
        <v>310</v>
      </c>
      <c r="B310" s="0" t="s">
        <v>356</v>
      </c>
      <c r="C310" s="0" t="s">
        <v>148</v>
      </c>
    </row>
    <row r="311" customFormat="false" ht="15" hidden="false" customHeight="false" outlineLevel="0" collapsed="false">
      <c r="A311" s="1" t="n">
        <v>311</v>
      </c>
      <c r="B311" s="0" t="s">
        <v>357</v>
      </c>
      <c r="C311" s="0" t="s">
        <v>244</v>
      </c>
    </row>
    <row r="312" customFormat="false" ht="15" hidden="false" customHeight="false" outlineLevel="0" collapsed="false">
      <c r="A312" s="1" t="n">
        <v>312</v>
      </c>
      <c r="B312" s="0" t="s">
        <v>358</v>
      </c>
      <c r="C312" s="0" t="s">
        <v>244</v>
      </c>
    </row>
    <row r="313" customFormat="false" ht="15" hidden="false" customHeight="false" outlineLevel="0" collapsed="false">
      <c r="A313" s="1" t="n">
        <v>313</v>
      </c>
      <c r="B313" s="0" t="s">
        <v>359</v>
      </c>
      <c r="C313" s="0" t="s">
        <v>360</v>
      </c>
    </row>
    <row r="314" customFormat="false" ht="15" hidden="false" customHeight="false" outlineLevel="0" collapsed="false">
      <c r="A314" s="1" t="n">
        <v>314</v>
      </c>
      <c r="B314" s="0" t="s">
        <v>361</v>
      </c>
      <c r="C314" s="0" t="s">
        <v>244</v>
      </c>
    </row>
    <row r="315" customFormat="false" ht="15" hidden="false" customHeight="false" outlineLevel="0" collapsed="false">
      <c r="A315" s="1" t="n">
        <v>315</v>
      </c>
      <c r="B315" s="0" t="s">
        <v>362</v>
      </c>
      <c r="C315" s="0" t="s">
        <v>244</v>
      </c>
    </row>
    <row r="316" customFormat="false" ht="15" hidden="false" customHeight="false" outlineLevel="0" collapsed="false">
      <c r="A316" s="1" t="n">
        <v>316</v>
      </c>
      <c r="B316" s="0" t="s">
        <v>363</v>
      </c>
      <c r="C316" s="0" t="s">
        <v>244</v>
      </c>
    </row>
    <row r="317" customFormat="false" ht="15" hidden="false" customHeight="false" outlineLevel="0" collapsed="false">
      <c r="A317" s="1" t="n">
        <v>317</v>
      </c>
      <c r="B317" s="0" t="s">
        <v>364</v>
      </c>
      <c r="C317" s="0" t="s">
        <v>244</v>
      </c>
    </row>
    <row r="318" customFormat="false" ht="15" hidden="false" customHeight="false" outlineLevel="0" collapsed="false">
      <c r="A318" s="1" t="n">
        <v>318</v>
      </c>
      <c r="B318" s="0" t="s">
        <v>365</v>
      </c>
      <c r="C318" s="0" t="s">
        <v>244</v>
      </c>
    </row>
    <row r="319" customFormat="false" ht="15" hidden="false" customHeight="false" outlineLevel="0" collapsed="false">
      <c r="A319" s="1" t="n">
        <v>319</v>
      </c>
      <c r="B319" s="0" t="s">
        <v>366</v>
      </c>
      <c r="C319" s="0" t="s">
        <v>244</v>
      </c>
    </row>
    <row r="320" customFormat="false" ht="15" hidden="false" customHeight="false" outlineLevel="0" collapsed="false">
      <c r="A320" s="1" t="n">
        <v>320</v>
      </c>
      <c r="B320" s="0" t="s">
        <v>367</v>
      </c>
      <c r="C320" s="0" t="s">
        <v>244</v>
      </c>
    </row>
    <row r="321" customFormat="false" ht="15" hidden="false" customHeight="false" outlineLevel="0" collapsed="false">
      <c r="A321" s="1" t="n">
        <v>321</v>
      </c>
      <c r="B321" s="0" t="s">
        <v>368</v>
      </c>
      <c r="C321" s="0" t="s">
        <v>244</v>
      </c>
    </row>
    <row r="322" customFormat="false" ht="15" hidden="false" customHeight="false" outlineLevel="0" collapsed="false">
      <c r="A322" s="1" t="n">
        <v>322</v>
      </c>
      <c r="B322" s="0" t="s">
        <v>369</v>
      </c>
      <c r="C322" s="0" t="s">
        <v>244</v>
      </c>
    </row>
    <row r="323" customFormat="false" ht="15" hidden="false" customHeight="false" outlineLevel="0" collapsed="false">
      <c r="A323" s="1" t="n">
        <v>323</v>
      </c>
      <c r="B323" s="0" t="s">
        <v>370</v>
      </c>
      <c r="C323" s="0" t="s">
        <v>244</v>
      </c>
    </row>
    <row r="324" customFormat="false" ht="15" hidden="false" customHeight="false" outlineLevel="0" collapsed="false">
      <c r="A324" s="1" t="n">
        <v>324</v>
      </c>
      <c r="B324" s="0" t="s">
        <v>371</v>
      </c>
      <c r="C324" s="0" t="s">
        <v>244</v>
      </c>
    </row>
    <row r="325" customFormat="false" ht="15" hidden="false" customHeight="false" outlineLevel="0" collapsed="false">
      <c r="A325" s="1" t="n">
        <v>325</v>
      </c>
      <c r="B325" s="0" t="s">
        <v>372</v>
      </c>
      <c r="C325" s="0" t="s">
        <v>244</v>
      </c>
    </row>
    <row r="326" customFormat="false" ht="15" hidden="false" customHeight="false" outlineLevel="0" collapsed="false">
      <c r="A326" s="1" t="n">
        <v>326</v>
      </c>
      <c r="B326" s="0" t="s">
        <v>373</v>
      </c>
      <c r="C326" s="0" t="s">
        <v>244</v>
      </c>
    </row>
    <row r="327" customFormat="false" ht="15" hidden="false" customHeight="false" outlineLevel="0" collapsed="false">
      <c r="A327" s="1" t="n">
        <v>327</v>
      </c>
      <c r="B327" s="0" t="s">
        <v>374</v>
      </c>
      <c r="C327" s="0" t="s">
        <v>244</v>
      </c>
    </row>
    <row r="328" customFormat="false" ht="15" hidden="false" customHeight="false" outlineLevel="0" collapsed="false">
      <c r="A328" s="1" t="n">
        <v>328</v>
      </c>
      <c r="B328" s="0" t="s">
        <v>375</v>
      </c>
      <c r="C328" s="0" t="s">
        <v>244</v>
      </c>
    </row>
    <row r="329" customFormat="false" ht="15" hidden="false" customHeight="false" outlineLevel="0" collapsed="false">
      <c r="A329" s="1" t="n">
        <v>329</v>
      </c>
      <c r="B329" s="0" t="s">
        <v>376</v>
      </c>
      <c r="C329" s="0" t="s">
        <v>244</v>
      </c>
    </row>
    <row r="330" customFormat="false" ht="15" hidden="false" customHeight="false" outlineLevel="0" collapsed="false">
      <c r="A330" s="1" t="n">
        <v>330</v>
      </c>
      <c r="B330" s="0" t="s">
        <v>377</v>
      </c>
      <c r="C330" s="0" t="s">
        <v>244</v>
      </c>
    </row>
    <row r="331" customFormat="false" ht="15" hidden="false" customHeight="false" outlineLevel="0" collapsed="false">
      <c r="A331" s="1" t="n">
        <v>331</v>
      </c>
      <c r="B331" s="0" t="s">
        <v>378</v>
      </c>
      <c r="C331" s="0" t="s">
        <v>244</v>
      </c>
    </row>
    <row r="332" customFormat="false" ht="15" hidden="false" customHeight="false" outlineLevel="0" collapsed="false">
      <c r="A332" s="1" t="n">
        <v>332</v>
      </c>
      <c r="B332" s="0" t="s">
        <v>379</v>
      </c>
      <c r="C332" s="0" t="s">
        <v>244</v>
      </c>
    </row>
    <row r="333" customFormat="false" ht="15" hidden="false" customHeight="false" outlineLevel="0" collapsed="false">
      <c r="A333" s="1" t="n">
        <v>333</v>
      </c>
      <c r="B333" s="0" t="s">
        <v>380</v>
      </c>
      <c r="C333" s="0" t="s">
        <v>244</v>
      </c>
    </row>
    <row r="334" customFormat="false" ht="15" hidden="false" customHeight="false" outlineLevel="0" collapsed="false">
      <c r="A334" s="1" t="n">
        <v>334</v>
      </c>
      <c r="B334" s="0" t="s">
        <v>381</v>
      </c>
      <c r="C334" s="0" t="s">
        <v>34</v>
      </c>
    </row>
    <row r="335" customFormat="false" ht="15" hidden="false" customHeight="false" outlineLevel="0" collapsed="false">
      <c r="A335" s="1" t="n">
        <v>335</v>
      </c>
      <c r="B335" s="0" t="s">
        <v>382</v>
      </c>
      <c r="C335" s="0" t="s">
        <v>34</v>
      </c>
    </row>
    <row r="336" customFormat="false" ht="15" hidden="false" customHeight="false" outlineLevel="0" collapsed="false">
      <c r="A336" s="1" t="n">
        <v>336</v>
      </c>
      <c r="B336" s="0" t="s">
        <v>383</v>
      </c>
      <c r="C336" s="0" t="s">
        <v>34</v>
      </c>
    </row>
    <row r="337" customFormat="false" ht="15" hidden="false" customHeight="false" outlineLevel="0" collapsed="false">
      <c r="A337" s="1" t="n">
        <v>337</v>
      </c>
      <c r="B337" s="0" t="s">
        <v>384</v>
      </c>
      <c r="C337" s="0" t="s">
        <v>34</v>
      </c>
    </row>
    <row r="338" customFormat="false" ht="15" hidden="false" customHeight="false" outlineLevel="0" collapsed="false">
      <c r="A338" s="1" t="n">
        <v>338</v>
      </c>
      <c r="B338" s="0" t="s">
        <v>385</v>
      </c>
      <c r="C338" s="0" t="s">
        <v>34</v>
      </c>
    </row>
    <row r="339" customFormat="false" ht="15" hidden="false" customHeight="false" outlineLevel="0" collapsed="false">
      <c r="A339" s="1" t="n">
        <v>339</v>
      </c>
      <c r="B339" s="2" t="s">
        <v>386</v>
      </c>
      <c r="C339" s="2" t="s">
        <v>25</v>
      </c>
    </row>
    <row r="340" customFormat="false" ht="15" hidden="false" customHeight="false" outlineLevel="0" collapsed="false">
      <c r="A340" s="1" t="n">
        <v>340</v>
      </c>
      <c r="B340" s="2" t="s">
        <v>387</v>
      </c>
      <c r="C340" s="2" t="s">
        <v>34</v>
      </c>
    </row>
    <row r="341" customFormat="false" ht="15" hidden="false" customHeight="false" outlineLevel="0" collapsed="false">
      <c r="A341" s="1" t="n">
        <v>341</v>
      </c>
      <c r="B341" s="0" t="s">
        <v>388</v>
      </c>
      <c r="C341" s="0" t="s">
        <v>34</v>
      </c>
    </row>
    <row r="342" customFormat="false" ht="15" hidden="false" customHeight="false" outlineLevel="0" collapsed="false">
      <c r="A342" s="1" t="n">
        <v>342</v>
      </c>
      <c r="B342" s="2" t="s">
        <v>389</v>
      </c>
      <c r="C342" s="2" t="s">
        <v>34</v>
      </c>
    </row>
    <row r="343" customFormat="false" ht="15" hidden="false" customHeight="false" outlineLevel="0" collapsed="false">
      <c r="A343" s="1" t="n">
        <v>343</v>
      </c>
      <c r="B343" s="2" t="s">
        <v>390</v>
      </c>
      <c r="C343" s="2" t="s">
        <v>34</v>
      </c>
    </row>
    <row r="344" customFormat="false" ht="15" hidden="false" customHeight="false" outlineLevel="0" collapsed="false">
      <c r="A344" s="1" t="n">
        <v>344</v>
      </c>
      <c r="B344" s="0" t="s">
        <v>391</v>
      </c>
      <c r="C344" s="0" t="s">
        <v>34</v>
      </c>
    </row>
    <row r="345" customFormat="false" ht="15" hidden="false" customHeight="false" outlineLevel="0" collapsed="false">
      <c r="A345" s="1" t="n">
        <v>345</v>
      </c>
      <c r="B345" s="0" t="s">
        <v>392</v>
      </c>
      <c r="C345" s="0" t="s">
        <v>19</v>
      </c>
    </row>
    <row r="346" customFormat="false" ht="15" hidden="false" customHeight="false" outlineLevel="0" collapsed="false">
      <c r="A346" s="1" t="n">
        <v>346</v>
      </c>
      <c r="B346" s="0" t="s">
        <v>393</v>
      </c>
      <c r="C346" s="0" t="s">
        <v>34</v>
      </c>
    </row>
    <row r="347" customFormat="false" ht="15" hidden="false" customHeight="false" outlineLevel="0" collapsed="false">
      <c r="A347" s="1" t="n">
        <v>347</v>
      </c>
      <c r="B347" s="0" t="s">
        <v>394</v>
      </c>
      <c r="C347" s="0" t="s">
        <v>34</v>
      </c>
    </row>
    <row r="348" customFormat="false" ht="15" hidden="false" customHeight="false" outlineLevel="0" collapsed="false">
      <c r="A348" s="1" t="n">
        <v>348</v>
      </c>
      <c r="B348" s="0" t="s">
        <v>395</v>
      </c>
      <c r="C348" s="0" t="s">
        <v>34</v>
      </c>
    </row>
    <row r="349" customFormat="false" ht="15" hidden="false" customHeight="false" outlineLevel="0" collapsed="false">
      <c r="A349" s="1" t="n">
        <v>349</v>
      </c>
      <c r="B349" s="0" t="s">
        <v>396</v>
      </c>
      <c r="C349" s="0" t="s">
        <v>34</v>
      </c>
    </row>
    <row r="350" customFormat="false" ht="15" hidden="false" customHeight="false" outlineLevel="0" collapsed="false">
      <c r="A350" s="1" t="n">
        <v>350</v>
      </c>
      <c r="B350" s="0" t="s">
        <v>397</v>
      </c>
      <c r="C350" s="0" t="s">
        <v>34</v>
      </c>
    </row>
    <row r="351" customFormat="false" ht="15" hidden="false" customHeight="false" outlineLevel="0" collapsed="false">
      <c r="A351" s="1" t="n">
        <v>351</v>
      </c>
      <c r="B351" s="0" t="s">
        <v>398</v>
      </c>
      <c r="C351" s="0" t="s">
        <v>34</v>
      </c>
    </row>
    <row r="352" customFormat="false" ht="15" hidden="false" customHeight="false" outlineLevel="0" collapsed="false">
      <c r="A352" s="1" t="n">
        <v>352</v>
      </c>
      <c r="B352" s="0" t="s">
        <v>399</v>
      </c>
      <c r="C352" s="0" t="s">
        <v>34</v>
      </c>
    </row>
    <row r="353" customFormat="false" ht="15" hidden="false" customHeight="false" outlineLevel="0" collapsed="false">
      <c r="A353" s="1" t="n">
        <v>353</v>
      </c>
      <c r="B353" s="0" t="s">
        <v>400</v>
      </c>
      <c r="C353" s="0" t="s">
        <v>34</v>
      </c>
    </row>
    <row r="354" customFormat="false" ht="15" hidden="false" customHeight="false" outlineLevel="0" collapsed="false">
      <c r="A354" s="1" t="n">
        <v>354</v>
      </c>
      <c r="B354" s="0" t="s">
        <v>401</v>
      </c>
      <c r="C354" s="0" t="s">
        <v>34</v>
      </c>
    </row>
    <row r="355" customFormat="false" ht="15" hidden="false" customHeight="false" outlineLevel="0" collapsed="false">
      <c r="A355" s="1" t="n">
        <v>355</v>
      </c>
      <c r="B355" s="0" t="s">
        <v>402</v>
      </c>
      <c r="C355" s="0" t="s">
        <v>34</v>
      </c>
    </row>
    <row r="356" customFormat="false" ht="15" hidden="false" customHeight="false" outlineLevel="0" collapsed="false">
      <c r="A356" s="1" t="n">
        <v>356</v>
      </c>
      <c r="B356" s="0" t="s">
        <v>403</v>
      </c>
      <c r="C356" s="0" t="s">
        <v>34</v>
      </c>
    </row>
    <row r="357" customFormat="false" ht="15" hidden="false" customHeight="false" outlineLevel="0" collapsed="false">
      <c r="A357" s="1" t="n">
        <v>357</v>
      </c>
      <c r="B357" s="0" t="s">
        <v>404</v>
      </c>
      <c r="C357" s="0" t="s">
        <v>34</v>
      </c>
    </row>
    <row r="358" customFormat="false" ht="15" hidden="false" customHeight="false" outlineLevel="0" collapsed="false">
      <c r="A358" s="1" t="n">
        <v>358</v>
      </c>
      <c r="B358" s="0" t="s">
        <v>405</v>
      </c>
      <c r="C358" s="0" t="s">
        <v>10</v>
      </c>
    </row>
    <row r="359" customFormat="false" ht="15" hidden="false" customHeight="false" outlineLevel="0" collapsed="false">
      <c r="A359" s="1" t="n">
        <v>359</v>
      </c>
      <c r="B359" s="0" t="s">
        <v>406</v>
      </c>
      <c r="C359" s="0" t="s">
        <v>407</v>
      </c>
    </row>
    <row r="360" customFormat="false" ht="15" hidden="false" customHeight="false" outlineLevel="0" collapsed="false">
      <c r="A360" s="1" t="n">
        <v>360</v>
      </c>
      <c r="B360" s="0" t="s">
        <v>408</v>
      </c>
      <c r="C360" s="0" t="s">
        <v>407</v>
      </c>
    </row>
    <row r="361" customFormat="false" ht="15" hidden="false" customHeight="false" outlineLevel="0" collapsed="false">
      <c r="A361" s="1" t="n">
        <v>361</v>
      </c>
      <c r="B361" s="0" t="s">
        <v>409</v>
      </c>
      <c r="C361" s="0" t="s">
        <v>407</v>
      </c>
    </row>
    <row r="362" customFormat="false" ht="15" hidden="false" customHeight="false" outlineLevel="0" collapsed="false">
      <c r="A362" s="1" t="n">
        <v>362</v>
      </c>
      <c r="B362" s="0" t="s">
        <v>410</v>
      </c>
      <c r="C362" s="0" t="s">
        <v>407</v>
      </c>
    </row>
    <row r="363" customFormat="false" ht="15" hidden="false" customHeight="false" outlineLevel="0" collapsed="false">
      <c r="A363" s="1" t="n">
        <v>363</v>
      </c>
      <c r="B363" s="0" t="s">
        <v>411</v>
      </c>
      <c r="C363" s="0" t="s">
        <v>407</v>
      </c>
    </row>
    <row r="364" customFormat="false" ht="15" hidden="false" customHeight="false" outlineLevel="0" collapsed="false">
      <c r="A364" s="1" t="n">
        <v>364</v>
      </c>
      <c r="B364" s="0" t="s">
        <v>412</v>
      </c>
      <c r="C364" s="0" t="s">
        <v>407</v>
      </c>
    </row>
    <row r="365" customFormat="false" ht="15" hidden="false" customHeight="false" outlineLevel="0" collapsed="false">
      <c r="A365" s="1" t="n">
        <v>365</v>
      </c>
      <c r="B365" s="0" t="s">
        <v>413</v>
      </c>
      <c r="C365" s="0" t="s">
        <v>407</v>
      </c>
    </row>
    <row r="366" customFormat="false" ht="15" hidden="false" customHeight="false" outlineLevel="0" collapsed="false">
      <c r="A366" s="1" t="n">
        <v>366</v>
      </c>
      <c r="B366" s="0" t="s">
        <v>414</v>
      </c>
      <c r="C366" s="0" t="s">
        <v>407</v>
      </c>
    </row>
    <row r="367" customFormat="false" ht="15" hidden="false" customHeight="false" outlineLevel="0" collapsed="false">
      <c r="A367" s="1" t="n">
        <v>367</v>
      </c>
      <c r="B367" s="0" t="s">
        <v>415</v>
      </c>
      <c r="C367" s="0" t="s">
        <v>407</v>
      </c>
    </row>
    <row r="368" customFormat="false" ht="15" hidden="false" customHeight="false" outlineLevel="0" collapsed="false">
      <c r="A368" s="1" t="n">
        <v>368</v>
      </c>
      <c r="B368" s="0" t="s">
        <v>416</v>
      </c>
      <c r="C368" s="0" t="s">
        <v>407</v>
      </c>
    </row>
    <row r="369" customFormat="false" ht="15" hidden="false" customHeight="false" outlineLevel="0" collapsed="false">
      <c r="A369" s="1" t="n">
        <v>369</v>
      </c>
      <c r="B369" s="0" t="s">
        <v>417</v>
      </c>
      <c r="C369" s="0" t="s">
        <v>407</v>
      </c>
    </row>
    <row r="370" customFormat="false" ht="15" hidden="false" customHeight="false" outlineLevel="0" collapsed="false">
      <c r="A370" s="1" t="n">
        <v>370</v>
      </c>
      <c r="B370" s="0" t="s">
        <v>418</v>
      </c>
      <c r="C370" s="0" t="s">
        <v>407</v>
      </c>
    </row>
    <row r="371" customFormat="false" ht="15" hidden="false" customHeight="false" outlineLevel="0" collapsed="false">
      <c r="A371" s="1" t="n">
        <v>371</v>
      </c>
      <c r="B371" s="0" t="s">
        <v>419</v>
      </c>
      <c r="C371" s="0" t="s">
        <v>407</v>
      </c>
    </row>
    <row r="372" customFormat="false" ht="15" hidden="false" customHeight="false" outlineLevel="0" collapsed="false">
      <c r="A372" s="1" t="n">
        <v>372</v>
      </c>
      <c r="B372" s="0" t="s">
        <v>420</v>
      </c>
      <c r="C372" s="0" t="s">
        <v>407</v>
      </c>
    </row>
    <row r="373" customFormat="false" ht="15" hidden="false" customHeight="false" outlineLevel="0" collapsed="false">
      <c r="A373" s="1" t="n">
        <v>373</v>
      </c>
      <c r="B373" s="0" t="s">
        <v>421</v>
      </c>
      <c r="C373" s="0" t="s">
        <v>407</v>
      </c>
    </row>
    <row r="374" customFormat="false" ht="15" hidden="false" customHeight="false" outlineLevel="0" collapsed="false">
      <c r="A374" s="1" t="n">
        <v>374</v>
      </c>
      <c r="B374" s="0" t="s">
        <v>422</v>
      </c>
      <c r="C374" s="0" t="s">
        <v>407</v>
      </c>
    </row>
    <row r="375" customFormat="false" ht="15" hidden="false" customHeight="false" outlineLevel="0" collapsed="false">
      <c r="A375" s="1" t="n">
        <v>375</v>
      </c>
      <c r="B375" s="0" t="s">
        <v>423</v>
      </c>
      <c r="C375" s="0" t="s">
        <v>407</v>
      </c>
    </row>
    <row r="376" customFormat="false" ht="15" hidden="false" customHeight="false" outlineLevel="0" collapsed="false">
      <c r="A376" s="1" t="n">
        <v>376</v>
      </c>
      <c r="B376" s="0" t="s">
        <v>424</v>
      </c>
      <c r="C376" s="0" t="s">
        <v>407</v>
      </c>
    </row>
    <row r="377" customFormat="false" ht="15" hidden="false" customHeight="false" outlineLevel="0" collapsed="false">
      <c r="A377" s="1" t="n">
        <v>377</v>
      </c>
      <c r="B377" s="0" t="s">
        <v>425</v>
      </c>
      <c r="C377" s="0" t="s">
        <v>407</v>
      </c>
    </row>
    <row r="378" customFormat="false" ht="15" hidden="false" customHeight="false" outlineLevel="0" collapsed="false">
      <c r="A378" s="1" t="n">
        <v>378</v>
      </c>
      <c r="B378" s="0" t="s">
        <v>426</v>
      </c>
      <c r="C378" s="0" t="s">
        <v>407</v>
      </c>
    </row>
    <row r="379" customFormat="false" ht="15" hidden="false" customHeight="false" outlineLevel="0" collapsed="false">
      <c r="A379" s="1" t="n">
        <v>379</v>
      </c>
      <c r="B379" s="0" t="s">
        <v>427</v>
      </c>
      <c r="C379" s="0" t="s">
        <v>407</v>
      </c>
    </row>
    <row r="380" customFormat="false" ht="15" hidden="false" customHeight="false" outlineLevel="0" collapsed="false">
      <c r="A380" s="1" t="n">
        <v>380</v>
      </c>
      <c r="B380" s="0" t="s">
        <v>428</v>
      </c>
      <c r="C380" s="0" t="s">
        <v>407</v>
      </c>
    </row>
    <row r="381" customFormat="false" ht="15" hidden="false" customHeight="false" outlineLevel="0" collapsed="false">
      <c r="A381" s="1" t="n">
        <v>381</v>
      </c>
      <c r="B381" s="0" t="s">
        <v>429</v>
      </c>
      <c r="C381" s="0" t="s">
        <v>407</v>
      </c>
    </row>
    <row r="382" customFormat="false" ht="15" hidden="false" customHeight="false" outlineLevel="0" collapsed="false">
      <c r="A382" s="1" t="n">
        <v>382</v>
      </c>
      <c r="B382" s="0" t="s">
        <v>430</v>
      </c>
      <c r="C382" s="0" t="s">
        <v>34</v>
      </c>
    </row>
    <row r="383" customFormat="false" ht="15" hidden="false" customHeight="false" outlineLevel="0" collapsed="false">
      <c r="A383" s="1" t="n">
        <v>383</v>
      </c>
      <c r="B383" s="0" t="s">
        <v>431</v>
      </c>
      <c r="C383" s="0" t="s">
        <v>34</v>
      </c>
    </row>
    <row r="384" customFormat="false" ht="15" hidden="false" customHeight="false" outlineLevel="0" collapsed="false">
      <c r="A384" s="1" t="n">
        <v>384</v>
      </c>
      <c r="B384" s="0" t="s">
        <v>432</v>
      </c>
      <c r="C384" s="0" t="s">
        <v>34</v>
      </c>
    </row>
    <row r="385" customFormat="false" ht="15" hidden="false" customHeight="false" outlineLevel="0" collapsed="false">
      <c r="A385" s="1" t="n">
        <v>385</v>
      </c>
      <c r="B385" s="0" t="s">
        <v>433</v>
      </c>
      <c r="C385" s="0" t="s">
        <v>34</v>
      </c>
    </row>
    <row r="386" customFormat="false" ht="15" hidden="false" customHeight="false" outlineLevel="0" collapsed="false">
      <c r="A386" s="1" t="n">
        <v>386</v>
      </c>
      <c r="B386" s="0" t="s">
        <v>434</v>
      </c>
      <c r="C386" s="0" t="s">
        <v>34</v>
      </c>
    </row>
    <row r="387" customFormat="false" ht="15" hidden="false" customHeight="false" outlineLevel="0" collapsed="false">
      <c r="A387" s="1" t="n">
        <v>387</v>
      </c>
      <c r="B387" s="0" t="s">
        <v>435</v>
      </c>
      <c r="C387" s="0" t="s">
        <v>34</v>
      </c>
    </row>
    <row r="388" customFormat="false" ht="15" hidden="false" customHeight="false" outlineLevel="0" collapsed="false">
      <c r="A388" s="1" t="n">
        <v>388</v>
      </c>
      <c r="B388" s="0" t="s">
        <v>436</v>
      </c>
      <c r="C388" s="0" t="s">
        <v>34</v>
      </c>
    </row>
    <row r="389" customFormat="false" ht="15" hidden="false" customHeight="false" outlineLevel="0" collapsed="false">
      <c r="A389" s="1" t="n">
        <v>389</v>
      </c>
      <c r="B389" s="0" t="s">
        <v>437</v>
      </c>
      <c r="C389" s="0" t="s">
        <v>34</v>
      </c>
    </row>
    <row r="390" customFormat="false" ht="15" hidden="false" customHeight="false" outlineLevel="0" collapsed="false">
      <c r="A390" s="1" t="n">
        <v>390</v>
      </c>
      <c r="B390" s="0" t="s">
        <v>438</v>
      </c>
      <c r="C390" s="0" t="s">
        <v>34</v>
      </c>
    </row>
    <row r="391" customFormat="false" ht="15" hidden="false" customHeight="false" outlineLevel="0" collapsed="false">
      <c r="A391" s="1" t="n">
        <v>391</v>
      </c>
      <c r="B391" s="0" t="s">
        <v>439</v>
      </c>
      <c r="C391" s="0" t="s">
        <v>34</v>
      </c>
    </row>
    <row r="392" customFormat="false" ht="15" hidden="false" customHeight="false" outlineLevel="0" collapsed="false">
      <c r="A392" s="1" t="n">
        <v>392</v>
      </c>
      <c r="B392" s="0" t="s">
        <v>440</v>
      </c>
      <c r="C392" s="0" t="s">
        <v>34</v>
      </c>
    </row>
    <row r="393" customFormat="false" ht="15" hidden="false" customHeight="false" outlineLevel="0" collapsed="false">
      <c r="A393" s="1" t="n">
        <v>393</v>
      </c>
      <c r="B393" s="0" t="s">
        <v>441</v>
      </c>
      <c r="C393" s="0" t="s">
        <v>34</v>
      </c>
    </row>
    <row r="394" customFormat="false" ht="15" hidden="false" customHeight="false" outlineLevel="0" collapsed="false">
      <c r="A394" s="1" t="n">
        <v>394</v>
      </c>
      <c r="B394" s="0" t="s">
        <v>442</v>
      </c>
      <c r="C394" s="0" t="s">
        <v>34</v>
      </c>
    </row>
    <row r="395" customFormat="false" ht="15" hidden="false" customHeight="false" outlineLevel="0" collapsed="false">
      <c r="A395" s="1" t="n">
        <v>395</v>
      </c>
      <c r="B395" s="0" t="s">
        <v>443</v>
      </c>
      <c r="C395" s="0" t="s">
        <v>34</v>
      </c>
    </row>
    <row r="396" customFormat="false" ht="15" hidden="false" customHeight="false" outlineLevel="0" collapsed="false">
      <c r="A396" s="1" t="n">
        <v>396</v>
      </c>
      <c r="B396" s="0" t="s">
        <v>444</v>
      </c>
      <c r="C396" s="0" t="s">
        <v>34</v>
      </c>
    </row>
    <row r="397" customFormat="false" ht="15" hidden="false" customHeight="false" outlineLevel="0" collapsed="false">
      <c r="A397" s="1" t="n">
        <v>397</v>
      </c>
      <c r="B397" s="0" t="s">
        <v>445</v>
      </c>
      <c r="C397" s="0" t="s">
        <v>34</v>
      </c>
    </row>
    <row r="398" customFormat="false" ht="15" hidden="false" customHeight="false" outlineLevel="0" collapsed="false">
      <c r="A398" s="1" t="n">
        <v>398</v>
      </c>
      <c r="B398" s="0" t="s">
        <v>446</v>
      </c>
      <c r="C398" s="0" t="s">
        <v>34</v>
      </c>
    </row>
    <row r="399" customFormat="false" ht="15" hidden="false" customHeight="false" outlineLevel="0" collapsed="false">
      <c r="A399" s="1" t="n">
        <v>399</v>
      </c>
      <c r="B399" s="0" t="s">
        <v>447</v>
      </c>
      <c r="C399" s="0" t="s">
        <v>34</v>
      </c>
    </row>
    <row r="400" customFormat="false" ht="15" hidden="false" customHeight="false" outlineLevel="0" collapsed="false">
      <c r="A400" s="1" t="n">
        <v>400</v>
      </c>
      <c r="B400" s="0" t="s">
        <v>448</v>
      </c>
      <c r="C400" s="0" t="s">
        <v>34</v>
      </c>
    </row>
    <row r="401" customFormat="false" ht="15" hidden="false" customHeight="false" outlineLevel="0" collapsed="false">
      <c r="A401" s="1" t="n">
        <v>401</v>
      </c>
      <c r="B401" s="0" t="s">
        <v>449</v>
      </c>
      <c r="C401" s="0" t="s">
        <v>34</v>
      </c>
    </row>
    <row r="402" customFormat="false" ht="15" hidden="false" customHeight="false" outlineLevel="0" collapsed="false">
      <c r="A402" s="1" t="n">
        <v>402</v>
      </c>
      <c r="B402" s="0" t="s">
        <v>450</v>
      </c>
      <c r="C402" s="0" t="s">
        <v>34</v>
      </c>
    </row>
    <row r="403" customFormat="false" ht="15" hidden="false" customHeight="false" outlineLevel="0" collapsed="false">
      <c r="A403" s="1" t="n">
        <v>403</v>
      </c>
      <c r="B403" s="0" t="s">
        <v>451</v>
      </c>
      <c r="C403" s="0" t="s">
        <v>34</v>
      </c>
    </row>
    <row r="404" customFormat="false" ht="15" hidden="false" customHeight="false" outlineLevel="0" collapsed="false">
      <c r="A404" s="1" t="n">
        <v>404</v>
      </c>
      <c r="B404" s="0" t="s">
        <v>452</v>
      </c>
      <c r="C404" s="0" t="s">
        <v>34</v>
      </c>
    </row>
    <row r="405" customFormat="false" ht="15" hidden="false" customHeight="false" outlineLevel="0" collapsed="false">
      <c r="A405" s="1" t="n">
        <v>405</v>
      </c>
      <c r="B405" s="0" t="s">
        <v>453</v>
      </c>
      <c r="C405" s="0" t="s">
        <v>34</v>
      </c>
    </row>
    <row r="406" customFormat="false" ht="15" hidden="false" customHeight="false" outlineLevel="0" collapsed="false">
      <c r="A406" s="1" t="n">
        <v>406</v>
      </c>
      <c r="B406" s="0" t="s">
        <v>454</v>
      </c>
      <c r="C406" s="0" t="s">
        <v>34</v>
      </c>
    </row>
    <row r="407" customFormat="false" ht="15" hidden="false" customHeight="false" outlineLevel="0" collapsed="false">
      <c r="A407" s="1" t="n">
        <v>407</v>
      </c>
      <c r="B407" s="0" t="s">
        <v>455</v>
      </c>
      <c r="C407" s="0" t="s">
        <v>34</v>
      </c>
    </row>
    <row r="408" customFormat="false" ht="15" hidden="false" customHeight="false" outlineLevel="0" collapsed="false">
      <c r="A408" s="1" t="n">
        <v>408</v>
      </c>
      <c r="B408" s="0" t="s">
        <v>456</v>
      </c>
      <c r="C408" s="0" t="s">
        <v>34</v>
      </c>
    </row>
    <row r="409" customFormat="false" ht="15" hidden="false" customHeight="false" outlineLevel="0" collapsed="false">
      <c r="A409" s="1" t="n">
        <v>409</v>
      </c>
      <c r="B409" s="0" t="s">
        <v>457</v>
      </c>
      <c r="C409" s="0" t="s">
        <v>34</v>
      </c>
    </row>
    <row r="410" customFormat="false" ht="15" hidden="false" customHeight="false" outlineLevel="0" collapsed="false">
      <c r="A410" s="1" t="n">
        <v>410</v>
      </c>
      <c r="B410" s="0" t="s">
        <v>458</v>
      </c>
      <c r="C410" s="0" t="s">
        <v>36</v>
      </c>
    </row>
    <row r="411" customFormat="false" ht="15" hidden="false" customHeight="false" outlineLevel="0" collapsed="false">
      <c r="A411" s="1" t="n">
        <v>411</v>
      </c>
      <c r="B411" s="0" t="s">
        <v>459</v>
      </c>
      <c r="C411" s="0" t="s">
        <v>17</v>
      </c>
    </row>
    <row r="412" customFormat="false" ht="15" hidden="false" customHeight="false" outlineLevel="0" collapsed="false">
      <c r="A412" s="1" t="n">
        <v>412</v>
      </c>
      <c r="B412" s="0" t="s">
        <v>460</v>
      </c>
      <c r="C412" s="0" t="s">
        <v>10</v>
      </c>
    </row>
    <row r="413" customFormat="false" ht="15" hidden="false" customHeight="false" outlineLevel="0" collapsed="false">
      <c r="A413" s="1" t="n">
        <v>413</v>
      </c>
      <c r="B413" s="0" t="s">
        <v>461</v>
      </c>
      <c r="C413" s="0" t="s">
        <v>29</v>
      </c>
    </row>
    <row r="414" customFormat="false" ht="15" hidden="false" customHeight="false" outlineLevel="0" collapsed="false">
      <c r="A414" s="1" t="n">
        <v>414</v>
      </c>
      <c r="B414" s="0" t="s">
        <v>462</v>
      </c>
      <c r="C414" s="0" t="s">
        <v>23</v>
      </c>
    </row>
    <row r="415" customFormat="false" ht="15" hidden="false" customHeight="false" outlineLevel="0" collapsed="false">
      <c r="A415" s="1" t="n">
        <v>415</v>
      </c>
      <c r="B415" s="0" t="s">
        <v>463</v>
      </c>
      <c r="C415" s="0" t="s">
        <v>23</v>
      </c>
    </row>
    <row r="416" customFormat="false" ht="15" hidden="false" customHeight="false" outlineLevel="0" collapsed="false">
      <c r="A416" s="1" t="n">
        <v>416</v>
      </c>
      <c r="B416" s="0" t="s">
        <v>464</v>
      </c>
      <c r="C416" s="0" t="s">
        <v>190</v>
      </c>
    </row>
    <row r="417" customFormat="false" ht="15" hidden="false" customHeight="false" outlineLevel="0" collapsed="false">
      <c r="A417" s="1" t="n">
        <v>417</v>
      </c>
      <c r="B417" s="0" t="s">
        <v>465</v>
      </c>
      <c r="C417" s="0" t="s">
        <v>1</v>
      </c>
    </row>
    <row r="418" customFormat="false" ht="15" hidden="false" customHeight="false" outlineLevel="0" collapsed="false">
      <c r="A418" s="1" t="n">
        <v>418</v>
      </c>
      <c r="B418" s="0" t="s">
        <v>466</v>
      </c>
      <c r="C418" s="0" t="s">
        <v>467</v>
      </c>
    </row>
    <row r="419" customFormat="false" ht="15" hidden="false" customHeight="false" outlineLevel="0" collapsed="false">
      <c r="A419" s="1" t="n">
        <v>419</v>
      </c>
      <c r="B419" s="0" t="s">
        <v>468</v>
      </c>
      <c r="C419" s="0" t="s">
        <v>10</v>
      </c>
    </row>
    <row r="420" customFormat="false" ht="15" hidden="false" customHeight="false" outlineLevel="0" collapsed="false">
      <c r="A420" s="1" t="n">
        <v>420</v>
      </c>
      <c r="B420" s="0" t="s">
        <v>469</v>
      </c>
      <c r="C420" s="0" t="s">
        <v>10</v>
      </c>
    </row>
    <row r="421" customFormat="false" ht="15" hidden="false" customHeight="false" outlineLevel="0" collapsed="false">
      <c r="A421" s="1" t="n">
        <v>421</v>
      </c>
      <c r="B421" s="0" t="s">
        <v>470</v>
      </c>
      <c r="C421" s="0" t="s">
        <v>29</v>
      </c>
    </row>
    <row r="422" customFormat="false" ht="15" hidden="false" customHeight="false" outlineLevel="0" collapsed="false">
      <c r="A422" s="1" t="n">
        <v>422</v>
      </c>
      <c r="B422" s="0" t="s">
        <v>471</v>
      </c>
      <c r="C422" s="0" t="s">
        <v>1</v>
      </c>
    </row>
    <row r="423" customFormat="false" ht="15" hidden="false" customHeight="false" outlineLevel="0" collapsed="false">
      <c r="A423" s="1" t="n">
        <v>423</v>
      </c>
      <c r="B423" s="0" t="s">
        <v>472</v>
      </c>
      <c r="C423" s="0" t="s">
        <v>1</v>
      </c>
    </row>
    <row r="424" customFormat="false" ht="15" hidden="false" customHeight="false" outlineLevel="0" collapsed="false">
      <c r="A424" s="1" t="n">
        <v>424</v>
      </c>
      <c r="B424" s="0" t="s">
        <v>473</v>
      </c>
      <c r="C424" s="0" t="s">
        <v>77</v>
      </c>
    </row>
    <row r="425" customFormat="false" ht="15" hidden="false" customHeight="false" outlineLevel="0" collapsed="false">
      <c r="A425" s="1" t="n">
        <v>425</v>
      </c>
      <c r="B425" s="0" t="s">
        <v>474</v>
      </c>
      <c r="C425" s="0" t="s">
        <v>77</v>
      </c>
    </row>
    <row r="426" customFormat="false" ht="15" hidden="false" customHeight="false" outlineLevel="0" collapsed="false">
      <c r="A426" s="1" t="n">
        <v>426</v>
      </c>
      <c r="B426" s="0" t="s">
        <v>475</v>
      </c>
      <c r="C426" s="0" t="s">
        <v>77</v>
      </c>
    </row>
    <row r="427" customFormat="false" ht="15" hidden="false" customHeight="false" outlineLevel="0" collapsed="false">
      <c r="A427" s="1" t="n">
        <v>427</v>
      </c>
      <c r="B427" s="0" t="s">
        <v>476</v>
      </c>
      <c r="C427" s="0" t="s">
        <v>477</v>
      </c>
    </row>
    <row r="428" customFormat="false" ht="15" hidden="false" customHeight="false" outlineLevel="0" collapsed="false">
      <c r="A428" s="1" t="n">
        <v>428</v>
      </c>
      <c r="B428" s="0" t="s">
        <v>478</v>
      </c>
      <c r="C428" s="0" t="s">
        <v>479</v>
      </c>
    </row>
    <row r="429" customFormat="false" ht="15" hidden="false" customHeight="false" outlineLevel="0" collapsed="false">
      <c r="A429" s="1" t="n">
        <v>429</v>
      </c>
      <c r="B429" s="0" t="s">
        <v>480</v>
      </c>
      <c r="C429" s="0" t="s">
        <v>479</v>
      </c>
    </row>
    <row r="430" customFormat="false" ht="15" hidden="false" customHeight="false" outlineLevel="0" collapsed="false">
      <c r="A430" s="1" t="n">
        <v>430</v>
      </c>
      <c r="B430" s="0" t="s">
        <v>481</v>
      </c>
      <c r="C430" s="0" t="s">
        <v>482</v>
      </c>
    </row>
    <row r="431" customFormat="false" ht="15" hidden="false" customHeight="false" outlineLevel="0" collapsed="false">
      <c r="A431" s="1" t="n">
        <v>431</v>
      </c>
      <c r="B431" s="0" t="s">
        <v>483</v>
      </c>
      <c r="C431" s="0" t="s">
        <v>482</v>
      </c>
    </row>
    <row r="432" customFormat="false" ht="15" hidden="false" customHeight="false" outlineLevel="0" collapsed="false">
      <c r="A432" s="1" t="n">
        <v>432</v>
      </c>
      <c r="B432" s="0" t="s">
        <v>484</v>
      </c>
      <c r="C432" s="0" t="s">
        <v>482</v>
      </c>
    </row>
    <row r="433" customFormat="false" ht="15" hidden="false" customHeight="false" outlineLevel="0" collapsed="false">
      <c r="A433" s="1" t="n">
        <v>433</v>
      </c>
      <c r="B433" s="0" t="s">
        <v>485</v>
      </c>
      <c r="C433" s="0" t="s">
        <v>482</v>
      </c>
    </row>
    <row r="434" customFormat="false" ht="15" hidden="false" customHeight="false" outlineLevel="0" collapsed="false">
      <c r="A434" s="1" t="n">
        <v>434</v>
      </c>
      <c r="B434" s="0" t="s">
        <v>486</v>
      </c>
      <c r="C434" s="0" t="s">
        <v>482</v>
      </c>
    </row>
    <row r="435" customFormat="false" ht="15" hidden="false" customHeight="false" outlineLevel="0" collapsed="false">
      <c r="A435" s="1" t="n">
        <v>435</v>
      </c>
      <c r="B435" s="0" t="s">
        <v>487</v>
      </c>
      <c r="C435" s="0" t="s">
        <v>10</v>
      </c>
    </row>
    <row r="436" customFormat="false" ht="15" hidden="false" customHeight="false" outlineLevel="0" collapsed="false">
      <c r="A436" s="1" t="n">
        <v>436</v>
      </c>
      <c r="B436" s="0" t="s">
        <v>488</v>
      </c>
      <c r="C436" s="0" t="s">
        <v>1</v>
      </c>
    </row>
    <row r="437" customFormat="false" ht="15" hidden="false" customHeight="false" outlineLevel="0" collapsed="false">
      <c r="A437" s="1" t="n">
        <v>437</v>
      </c>
      <c r="B437" s="0" t="s">
        <v>489</v>
      </c>
      <c r="C437" s="0" t="s">
        <v>10</v>
      </c>
    </row>
    <row r="438" customFormat="false" ht="15" hidden="false" customHeight="false" outlineLevel="0" collapsed="false">
      <c r="A438" s="1" t="n">
        <v>438</v>
      </c>
      <c r="B438" s="0" t="s">
        <v>490</v>
      </c>
      <c r="C438" s="0" t="s">
        <v>59</v>
      </c>
    </row>
    <row r="439" customFormat="false" ht="15" hidden="false" customHeight="false" outlineLevel="0" collapsed="false">
      <c r="A439" s="1" t="n">
        <v>439</v>
      </c>
      <c r="B439" s="0" t="s">
        <v>491</v>
      </c>
      <c r="C439" s="0" t="s">
        <v>492</v>
      </c>
    </row>
    <row r="440" customFormat="false" ht="15" hidden="false" customHeight="false" outlineLevel="0" collapsed="false">
      <c r="A440" s="1" t="n">
        <v>440</v>
      </c>
      <c r="B440" s="0" t="s">
        <v>493</v>
      </c>
      <c r="C440" s="0" t="s">
        <v>494</v>
      </c>
    </row>
    <row r="441" customFormat="false" ht="15" hidden="false" customHeight="false" outlineLevel="0" collapsed="false">
      <c r="A441" s="1" t="n">
        <v>441</v>
      </c>
      <c r="B441" s="0" t="s">
        <v>495</v>
      </c>
      <c r="C441" s="0" t="s">
        <v>1</v>
      </c>
    </row>
    <row r="442" customFormat="false" ht="15" hidden="false" customHeight="false" outlineLevel="0" collapsed="false">
      <c r="A442" s="1" t="n">
        <v>442</v>
      </c>
      <c r="B442" s="0" t="s">
        <v>496</v>
      </c>
      <c r="C442" s="0" t="s">
        <v>1</v>
      </c>
    </row>
    <row r="443" customFormat="false" ht="15" hidden="false" customHeight="false" outlineLevel="0" collapsed="false">
      <c r="A443" s="1" t="n">
        <v>443</v>
      </c>
      <c r="B443" s="0" t="s">
        <v>497</v>
      </c>
      <c r="C443" s="0" t="s">
        <v>77</v>
      </c>
    </row>
    <row r="444" customFormat="false" ht="15" hidden="false" customHeight="false" outlineLevel="0" collapsed="false">
      <c r="A444" s="1" t="n">
        <v>444</v>
      </c>
      <c r="B444" s="0" t="s">
        <v>498</v>
      </c>
      <c r="C444" s="0" t="s">
        <v>14</v>
      </c>
    </row>
    <row r="445" customFormat="false" ht="15" hidden="false" customHeight="false" outlineLevel="0" collapsed="false">
      <c r="A445" s="1" t="n">
        <v>445</v>
      </c>
      <c r="B445" s="0" t="s">
        <v>499</v>
      </c>
      <c r="C445" s="0" t="s">
        <v>19</v>
      </c>
    </row>
    <row r="446" customFormat="false" ht="15" hidden="false" customHeight="false" outlineLevel="0" collapsed="false">
      <c r="A446" s="1" t="n">
        <v>446</v>
      </c>
      <c r="B446" s="0" t="s">
        <v>500</v>
      </c>
      <c r="C446" s="0" t="s">
        <v>407</v>
      </c>
    </row>
    <row r="447" customFormat="false" ht="15" hidden="false" customHeight="false" outlineLevel="0" collapsed="false">
      <c r="A447" s="1" t="n">
        <v>447</v>
      </c>
      <c r="B447" s="0" t="s">
        <v>501</v>
      </c>
      <c r="C447" s="0" t="s">
        <v>407</v>
      </c>
    </row>
    <row r="448" customFormat="false" ht="15" hidden="false" customHeight="false" outlineLevel="0" collapsed="false">
      <c r="A448" s="1" t="n">
        <v>448</v>
      </c>
      <c r="B448" s="0" t="s">
        <v>502</v>
      </c>
      <c r="C448" s="0" t="s">
        <v>407</v>
      </c>
    </row>
    <row r="449" customFormat="false" ht="15" hidden="false" customHeight="false" outlineLevel="0" collapsed="false">
      <c r="A449" s="1" t="n">
        <v>449</v>
      </c>
      <c r="B449" s="0" t="s">
        <v>503</v>
      </c>
      <c r="C449" s="0" t="s">
        <v>407</v>
      </c>
    </row>
    <row r="450" customFormat="false" ht="15" hidden="false" customHeight="false" outlineLevel="0" collapsed="false">
      <c r="A450" s="1" t="n">
        <v>450</v>
      </c>
      <c r="B450" s="0" t="s">
        <v>504</v>
      </c>
      <c r="C450" s="0" t="s">
        <v>407</v>
      </c>
    </row>
    <row r="451" customFormat="false" ht="15" hidden="false" customHeight="false" outlineLevel="0" collapsed="false">
      <c r="A451" s="1" t="n">
        <v>451</v>
      </c>
      <c r="B451" s="0" t="s">
        <v>505</v>
      </c>
      <c r="C451" s="0" t="s">
        <v>407</v>
      </c>
    </row>
    <row r="452" customFormat="false" ht="15" hidden="false" customHeight="false" outlineLevel="0" collapsed="false">
      <c r="A452" s="1" t="n">
        <v>452</v>
      </c>
      <c r="B452" s="0" t="s">
        <v>506</v>
      </c>
      <c r="C452" s="0" t="s">
        <v>407</v>
      </c>
    </row>
    <row r="453" customFormat="false" ht="15" hidden="false" customHeight="false" outlineLevel="0" collapsed="false">
      <c r="A453" s="1" t="n">
        <v>453</v>
      </c>
      <c r="B453" s="0" t="s">
        <v>507</v>
      </c>
      <c r="C453" s="0" t="s">
        <v>407</v>
      </c>
    </row>
    <row r="454" customFormat="false" ht="15" hidden="false" customHeight="false" outlineLevel="0" collapsed="false">
      <c r="A454" s="1" t="n">
        <v>454</v>
      </c>
      <c r="B454" s="0" t="s">
        <v>508</v>
      </c>
      <c r="C454" s="0" t="s">
        <v>407</v>
      </c>
    </row>
    <row r="455" customFormat="false" ht="15" hidden="false" customHeight="false" outlineLevel="0" collapsed="false">
      <c r="A455" s="1" t="n">
        <v>455</v>
      </c>
      <c r="B455" s="0" t="s">
        <v>509</v>
      </c>
      <c r="C455" s="0" t="s">
        <v>407</v>
      </c>
    </row>
    <row r="456" customFormat="false" ht="15" hidden="false" customHeight="false" outlineLevel="0" collapsed="false">
      <c r="A456" s="1" t="n">
        <v>456</v>
      </c>
      <c r="B456" s="0" t="s">
        <v>510</v>
      </c>
      <c r="C456" s="0" t="s">
        <v>407</v>
      </c>
    </row>
    <row r="457" customFormat="false" ht="15" hidden="false" customHeight="false" outlineLevel="0" collapsed="false">
      <c r="A457" s="1" t="n">
        <v>457</v>
      </c>
      <c r="B457" s="0" t="s">
        <v>511</v>
      </c>
      <c r="C457" s="0" t="s">
        <v>10</v>
      </c>
    </row>
    <row r="458" customFormat="false" ht="15" hidden="false" customHeight="false" outlineLevel="0" collapsed="false">
      <c r="A458" s="1" t="n">
        <v>458</v>
      </c>
      <c r="B458" s="0" t="s">
        <v>512</v>
      </c>
      <c r="C458" s="0" t="s">
        <v>1</v>
      </c>
    </row>
    <row r="459" customFormat="false" ht="15" hidden="false" customHeight="false" outlineLevel="0" collapsed="false">
      <c r="A459" s="1" t="n">
        <v>459</v>
      </c>
      <c r="B459" s="0" t="s">
        <v>513</v>
      </c>
      <c r="C459" s="0" t="s">
        <v>17</v>
      </c>
    </row>
    <row r="460" customFormat="false" ht="15" hidden="false" customHeight="false" outlineLevel="0" collapsed="false">
      <c r="A460" s="1" t="n">
        <v>460</v>
      </c>
      <c r="B460" s="0" t="s">
        <v>514</v>
      </c>
      <c r="C460" s="0" t="s">
        <v>1</v>
      </c>
    </row>
    <row r="461" customFormat="false" ht="15" hidden="false" customHeight="false" outlineLevel="0" collapsed="false">
      <c r="A461" s="1" t="n">
        <v>461</v>
      </c>
      <c r="B461" s="0" t="s">
        <v>515</v>
      </c>
      <c r="C461" s="0" t="s">
        <v>75</v>
      </c>
    </row>
    <row r="462" customFormat="false" ht="15" hidden="false" customHeight="false" outlineLevel="0" collapsed="false">
      <c r="A462" s="1" t="n">
        <v>462</v>
      </c>
      <c r="B462" s="0" t="s">
        <v>516</v>
      </c>
      <c r="C462" s="0" t="s">
        <v>75</v>
      </c>
    </row>
    <row r="463" customFormat="false" ht="15" hidden="false" customHeight="false" outlineLevel="0" collapsed="false">
      <c r="A463" s="1" t="n">
        <v>463</v>
      </c>
      <c r="B463" s="0" t="s">
        <v>517</v>
      </c>
      <c r="C463" s="0" t="s">
        <v>75</v>
      </c>
    </row>
    <row r="464" customFormat="false" ht="15" hidden="false" customHeight="false" outlineLevel="0" collapsed="false">
      <c r="A464" s="1" t="n">
        <v>464</v>
      </c>
      <c r="B464" s="0" t="s">
        <v>518</v>
      </c>
      <c r="C464" s="0" t="s">
        <v>75</v>
      </c>
    </row>
    <row r="465" customFormat="false" ht="15" hidden="false" customHeight="false" outlineLevel="0" collapsed="false">
      <c r="A465" s="1" t="n">
        <v>465</v>
      </c>
      <c r="B465" s="0" t="s">
        <v>519</v>
      </c>
      <c r="C465" s="0" t="s">
        <v>75</v>
      </c>
    </row>
    <row r="466" customFormat="false" ht="15" hidden="false" customHeight="false" outlineLevel="0" collapsed="false">
      <c r="A466" s="1" t="n">
        <v>466</v>
      </c>
      <c r="B466" s="0" t="s">
        <v>520</v>
      </c>
      <c r="C466" s="0" t="s">
        <v>75</v>
      </c>
    </row>
    <row r="467" customFormat="false" ht="15" hidden="false" customHeight="false" outlineLevel="0" collapsed="false">
      <c r="A467" s="1" t="n">
        <v>467</v>
      </c>
      <c r="B467" s="0" t="s">
        <v>521</v>
      </c>
      <c r="C467" s="0" t="s">
        <v>75</v>
      </c>
    </row>
    <row r="468" customFormat="false" ht="15" hidden="false" customHeight="false" outlineLevel="0" collapsed="false">
      <c r="A468" s="1" t="n">
        <v>468</v>
      </c>
      <c r="B468" s="0" t="s">
        <v>522</v>
      </c>
      <c r="C468" s="0" t="s">
        <v>10</v>
      </c>
    </row>
    <row r="469" customFormat="false" ht="15" hidden="false" customHeight="false" outlineLevel="0" collapsed="false">
      <c r="A469" s="1" t="n">
        <v>469</v>
      </c>
      <c r="B469" s="0" t="s">
        <v>523</v>
      </c>
      <c r="C469" s="0" t="s">
        <v>1</v>
      </c>
    </row>
    <row r="470" customFormat="false" ht="15" hidden="false" customHeight="false" outlineLevel="0" collapsed="false">
      <c r="A470" s="1" t="n">
        <v>470</v>
      </c>
      <c r="B470" s="0" t="s">
        <v>517</v>
      </c>
      <c r="C470" s="0" t="s">
        <v>75</v>
      </c>
    </row>
    <row r="471" customFormat="false" ht="15" hidden="false" customHeight="false" outlineLevel="0" collapsed="false">
      <c r="A471" s="1" t="n">
        <v>471</v>
      </c>
      <c r="B471" s="0" t="s">
        <v>524</v>
      </c>
      <c r="C471" s="0" t="s">
        <v>75</v>
      </c>
    </row>
    <row r="472" customFormat="false" ht="15" hidden="false" customHeight="false" outlineLevel="0" collapsed="false">
      <c r="A472" s="1" t="n">
        <v>472</v>
      </c>
      <c r="B472" s="0" t="s">
        <v>525</v>
      </c>
      <c r="C472" s="0" t="s">
        <v>75</v>
      </c>
    </row>
    <row r="473" customFormat="false" ht="15" hidden="false" customHeight="false" outlineLevel="0" collapsed="false">
      <c r="A473" s="1" t="n">
        <v>473</v>
      </c>
      <c r="B473" s="0" t="s">
        <v>526</v>
      </c>
      <c r="C473" s="0" t="s">
        <v>75</v>
      </c>
    </row>
    <row r="474" customFormat="false" ht="15" hidden="false" customHeight="false" outlineLevel="0" collapsed="false">
      <c r="A474" s="1" t="n">
        <v>474</v>
      </c>
      <c r="B474" s="0" t="s">
        <v>517</v>
      </c>
      <c r="C474" s="0" t="s">
        <v>75</v>
      </c>
    </row>
    <row r="475" customFormat="false" ht="15" hidden="false" customHeight="false" outlineLevel="0" collapsed="false">
      <c r="A475" s="1" t="n">
        <v>475</v>
      </c>
      <c r="B475" s="0" t="s">
        <v>527</v>
      </c>
      <c r="C475" s="0" t="s">
        <v>75</v>
      </c>
    </row>
    <row r="476" customFormat="false" ht="15" hidden="false" customHeight="false" outlineLevel="0" collapsed="false">
      <c r="A476" s="1" t="n">
        <v>476</v>
      </c>
      <c r="B476" s="0" t="s">
        <v>528</v>
      </c>
      <c r="C476" s="0" t="s">
        <v>75</v>
      </c>
    </row>
    <row r="477" customFormat="false" ht="15" hidden="false" customHeight="false" outlineLevel="0" collapsed="false">
      <c r="A477" s="1" t="n">
        <v>477</v>
      </c>
      <c r="B477" s="0" t="s">
        <v>529</v>
      </c>
      <c r="C477" s="0" t="s">
        <v>75</v>
      </c>
    </row>
    <row r="478" customFormat="false" ht="15" hidden="false" customHeight="false" outlineLevel="0" collapsed="false">
      <c r="A478" s="1" t="n">
        <v>478</v>
      </c>
      <c r="B478" s="0" t="s">
        <v>530</v>
      </c>
      <c r="C478" s="0" t="s">
        <v>75</v>
      </c>
    </row>
    <row r="479" customFormat="false" ht="15" hidden="false" customHeight="false" outlineLevel="0" collapsed="false">
      <c r="A479" s="1" t="n">
        <v>479</v>
      </c>
      <c r="B479" s="0" t="s">
        <v>531</v>
      </c>
      <c r="C479" s="0" t="s">
        <v>75</v>
      </c>
    </row>
    <row r="480" customFormat="false" ht="15" hidden="false" customHeight="false" outlineLevel="0" collapsed="false">
      <c r="A480" s="1" t="n">
        <v>480</v>
      </c>
      <c r="B480" s="0" t="s">
        <v>532</v>
      </c>
      <c r="C480" s="0" t="s">
        <v>75</v>
      </c>
    </row>
    <row r="481" customFormat="false" ht="15" hidden="false" customHeight="false" outlineLevel="0" collapsed="false">
      <c r="A481" s="1" t="n">
        <v>481</v>
      </c>
      <c r="B481" s="0" t="s">
        <v>533</v>
      </c>
      <c r="C481" s="0" t="s">
        <v>75</v>
      </c>
    </row>
    <row r="482" customFormat="false" ht="15" hidden="false" customHeight="false" outlineLevel="0" collapsed="false">
      <c r="A482" s="1" t="n">
        <v>482</v>
      </c>
      <c r="B482" s="0" t="s">
        <v>534</v>
      </c>
      <c r="C482" s="0" t="s">
        <v>75</v>
      </c>
    </row>
    <row r="483" customFormat="false" ht="15" hidden="false" customHeight="false" outlineLevel="0" collapsed="false">
      <c r="A483" s="1" t="n">
        <v>483</v>
      </c>
      <c r="B483" s="0" t="s">
        <v>535</v>
      </c>
      <c r="C483" s="0" t="s">
        <v>75</v>
      </c>
    </row>
    <row r="484" customFormat="false" ht="15" hidden="false" customHeight="false" outlineLevel="0" collapsed="false">
      <c r="A484" s="1" t="n">
        <v>484</v>
      </c>
      <c r="B484" s="0" t="s">
        <v>536</v>
      </c>
      <c r="C484" s="0" t="s">
        <v>75</v>
      </c>
    </row>
    <row r="485" customFormat="false" ht="15" hidden="false" customHeight="false" outlineLevel="0" collapsed="false">
      <c r="A485" s="1" t="n">
        <v>485</v>
      </c>
      <c r="B485" s="0" t="s">
        <v>537</v>
      </c>
      <c r="C485" s="0" t="s">
        <v>75</v>
      </c>
    </row>
    <row r="486" customFormat="false" ht="15" hidden="false" customHeight="false" outlineLevel="0" collapsed="false">
      <c r="A486" s="1" t="n">
        <v>486</v>
      </c>
      <c r="B486" s="0" t="s">
        <v>538</v>
      </c>
      <c r="C486" s="0" t="s">
        <v>10</v>
      </c>
    </row>
    <row r="487" customFormat="false" ht="15" hidden="false" customHeight="false" outlineLevel="0" collapsed="false">
      <c r="A487" s="1" t="n">
        <v>487</v>
      </c>
      <c r="B487" s="0" t="s">
        <v>539</v>
      </c>
      <c r="C487" s="0" t="s">
        <v>77</v>
      </c>
    </row>
    <row r="488" customFormat="false" ht="15" hidden="false" customHeight="false" outlineLevel="0" collapsed="false">
      <c r="A488" s="1" t="n">
        <v>488</v>
      </c>
      <c r="B488" s="0" t="s">
        <v>540</v>
      </c>
      <c r="C488" s="0" t="s">
        <v>541</v>
      </c>
    </row>
    <row r="489" customFormat="false" ht="15" hidden="false" customHeight="false" outlineLevel="0" collapsed="false">
      <c r="A489" s="1" t="n">
        <v>489</v>
      </c>
      <c r="B489" s="0" t="s">
        <v>542</v>
      </c>
      <c r="C489" s="0" t="s">
        <v>541</v>
      </c>
    </row>
    <row r="490" customFormat="false" ht="15" hidden="false" customHeight="false" outlineLevel="0" collapsed="false">
      <c r="A490" s="1" t="n">
        <v>490</v>
      </c>
      <c r="B490" s="0" t="s">
        <v>543</v>
      </c>
      <c r="C490" s="0" t="s">
        <v>541</v>
      </c>
    </row>
    <row r="491" customFormat="false" ht="15" hidden="false" customHeight="false" outlineLevel="0" collapsed="false">
      <c r="A491" s="1" t="n">
        <v>491</v>
      </c>
      <c r="B491" s="0" t="s">
        <v>544</v>
      </c>
      <c r="C491" s="0" t="s">
        <v>541</v>
      </c>
    </row>
    <row r="492" customFormat="false" ht="15" hidden="false" customHeight="false" outlineLevel="0" collapsed="false">
      <c r="A492" s="1" t="n">
        <v>492</v>
      </c>
      <c r="B492" s="0" t="s">
        <v>545</v>
      </c>
      <c r="C492" s="0" t="s">
        <v>541</v>
      </c>
    </row>
    <row r="493" customFormat="false" ht="15" hidden="false" customHeight="false" outlineLevel="0" collapsed="false">
      <c r="A493" s="1" t="n">
        <v>493</v>
      </c>
      <c r="B493" s="0" t="s">
        <v>546</v>
      </c>
      <c r="C493" s="0" t="s">
        <v>541</v>
      </c>
    </row>
    <row r="494" customFormat="false" ht="15" hidden="false" customHeight="false" outlineLevel="0" collapsed="false">
      <c r="A494" s="1" t="n">
        <v>494</v>
      </c>
      <c r="B494" s="0" t="s">
        <v>547</v>
      </c>
      <c r="C494" s="0" t="s">
        <v>541</v>
      </c>
    </row>
    <row r="495" customFormat="false" ht="15" hidden="false" customHeight="false" outlineLevel="0" collapsed="false">
      <c r="A495" s="1" t="n">
        <v>495</v>
      </c>
      <c r="B495" s="0" t="s">
        <v>548</v>
      </c>
      <c r="C495" s="0" t="s">
        <v>541</v>
      </c>
    </row>
    <row r="496" customFormat="false" ht="15" hidden="false" customHeight="false" outlineLevel="0" collapsed="false">
      <c r="A496" s="1" t="n">
        <v>496</v>
      </c>
      <c r="B496" s="0" t="s">
        <v>549</v>
      </c>
      <c r="C496" s="0" t="s">
        <v>541</v>
      </c>
    </row>
    <row r="497" customFormat="false" ht="15" hidden="false" customHeight="false" outlineLevel="0" collapsed="false">
      <c r="A497" s="1" t="n">
        <v>497</v>
      </c>
      <c r="B497" s="0" t="s">
        <v>550</v>
      </c>
      <c r="C497" s="0" t="s">
        <v>282</v>
      </c>
    </row>
    <row r="498" customFormat="false" ht="15" hidden="false" customHeight="false" outlineLevel="0" collapsed="false">
      <c r="A498" s="1" t="n">
        <v>498</v>
      </c>
      <c r="B498" s="0" t="s">
        <v>551</v>
      </c>
      <c r="C498" s="0" t="s">
        <v>17</v>
      </c>
    </row>
    <row r="499" customFormat="false" ht="15" hidden="false" customHeight="false" outlineLevel="0" collapsed="false">
      <c r="A499" s="1" t="n">
        <v>499</v>
      </c>
      <c r="B499" s="0" t="s">
        <v>552</v>
      </c>
      <c r="C499" s="0" t="s">
        <v>148</v>
      </c>
    </row>
    <row r="500" customFormat="false" ht="15" hidden="false" customHeight="false" outlineLevel="0" collapsed="false">
      <c r="A500" s="1" t="n">
        <v>500</v>
      </c>
      <c r="B500" s="0" t="s">
        <v>553</v>
      </c>
      <c r="C500" s="0" t="s">
        <v>23</v>
      </c>
    </row>
    <row r="501" customFormat="false" ht="15" hidden="false" customHeight="false" outlineLevel="0" collapsed="false">
      <c r="A501" s="1" t="n">
        <v>501</v>
      </c>
      <c r="B501" s="0" t="s">
        <v>554</v>
      </c>
      <c r="C501" s="0" t="s">
        <v>282</v>
      </c>
    </row>
    <row r="502" customFormat="false" ht="15" hidden="false" customHeight="false" outlineLevel="0" collapsed="false">
      <c r="A502" s="1" t="n">
        <v>502</v>
      </c>
      <c r="B502" s="0" t="s">
        <v>555</v>
      </c>
      <c r="C502" s="0" t="s">
        <v>282</v>
      </c>
    </row>
    <row r="503" customFormat="false" ht="15" hidden="false" customHeight="false" outlineLevel="0" collapsed="false">
      <c r="A503" s="1" t="n">
        <v>503</v>
      </c>
      <c r="B503" s="0" t="s">
        <v>556</v>
      </c>
      <c r="C503" s="0" t="s">
        <v>244</v>
      </c>
    </row>
    <row r="504" customFormat="false" ht="15" hidden="false" customHeight="false" outlineLevel="0" collapsed="false">
      <c r="A504" s="1" t="n">
        <v>504</v>
      </c>
      <c r="B504" s="0" t="s">
        <v>557</v>
      </c>
      <c r="C504" s="0" t="s">
        <v>244</v>
      </c>
    </row>
    <row r="505" customFormat="false" ht="15" hidden="false" customHeight="false" outlineLevel="0" collapsed="false">
      <c r="A505" s="1" t="n">
        <v>505</v>
      </c>
      <c r="B505" s="0" t="s">
        <v>558</v>
      </c>
      <c r="C505" s="0" t="s">
        <v>244</v>
      </c>
    </row>
    <row r="506" customFormat="false" ht="15" hidden="false" customHeight="false" outlineLevel="0" collapsed="false">
      <c r="A506" s="1" t="n">
        <v>506</v>
      </c>
      <c r="B506" s="0" t="s">
        <v>559</v>
      </c>
      <c r="C506" s="0" t="s">
        <v>244</v>
      </c>
    </row>
    <row r="507" customFormat="false" ht="15" hidden="false" customHeight="false" outlineLevel="0" collapsed="false">
      <c r="A507" s="1" t="n">
        <v>507</v>
      </c>
      <c r="B507" s="0" t="s">
        <v>560</v>
      </c>
      <c r="C507" s="0" t="s">
        <v>244</v>
      </c>
    </row>
    <row r="508" customFormat="false" ht="15" hidden="false" customHeight="false" outlineLevel="0" collapsed="false">
      <c r="A508" s="1" t="n">
        <v>508</v>
      </c>
      <c r="B508" s="0" t="s">
        <v>561</v>
      </c>
      <c r="C508" s="0" t="s">
        <v>1</v>
      </c>
    </row>
    <row r="509" customFormat="false" ht="15" hidden="false" customHeight="false" outlineLevel="0" collapsed="false">
      <c r="A509" s="1" t="n">
        <v>509</v>
      </c>
      <c r="B509" s="0" t="s">
        <v>562</v>
      </c>
      <c r="C509" s="0" t="s">
        <v>3</v>
      </c>
    </row>
    <row r="510" customFormat="false" ht="15" hidden="false" customHeight="false" outlineLevel="0" collapsed="false">
      <c r="A510" s="1" t="n">
        <v>510</v>
      </c>
      <c r="B510" s="0" t="s">
        <v>563</v>
      </c>
      <c r="C510" s="0" t="s">
        <v>407</v>
      </c>
    </row>
    <row r="511" customFormat="false" ht="15" hidden="false" customHeight="false" outlineLevel="0" collapsed="false">
      <c r="A511" s="1" t="n">
        <v>511</v>
      </c>
      <c r="B511" s="0" t="s">
        <v>564</v>
      </c>
      <c r="C511" s="0" t="s">
        <v>1</v>
      </c>
    </row>
    <row r="512" customFormat="false" ht="15" hidden="false" customHeight="false" outlineLevel="0" collapsed="false">
      <c r="A512" s="1" t="n">
        <v>512</v>
      </c>
      <c r="B512" s="0" t="s">
        <v>565</v>
      </c>
      <c r="C512" s="0" t="s">
        <v>77</v>
      </c>
    </row>
    <row r="513" customFormat="false" ht="15" hidden="false" customHeight="false" outlineLevel="0" collapsed="false">
      <c r="A513" s="1" t="n">
        <v>513</v>
      </c>
      <c r="B513" s="0" t="s">
        <v>566</v>
      </c>
      <c r="C513" s="0" t="s">
        <v>77</v>
      </c>
    </row>
    <row r="514" customFormat="false" ht="15" hidden="false" customHeight="false" outlineLevel="0" collapsed="false">
      <c r="A514" s="1" t="n">
        <v>514</v>
      </c>
      <c r="B514" s="0" t="s">
        <v>567</v>
      </c>
      <c r="C514" s="0" t="s">
        <v>568</v>
      </c>
    </row>
    <row r="515" customFormat="false" ht="15" hidden="false" customHeight="false" outlineLevel="0" collapsed="false">
      <c r="A515" s="1" t="n">
        <v>515</v>
      </c>
      <c r="B515" s="0" t="s">
        <v>569</v>
      </c>
      <c r="C515" s="0" t="s">
        <v>568</v>
      </c>
    </row>
    <row r="516" customFormat="false" ht="15" hidden="false" customHeight="false" outlineLevel="0" collapsed="false">
      <c r="A516" s="1" t="n">
        <v>516</v>
      </c>
      <c r="B516" s="0" t="s">
        <v>570</v>
      </c>
      <c r="C516" s="0" t="s">
        <v>571</v>
      </c>
    </row>
    <row r="517" customFormat="false" ht="15" hidden="false" customHeight="false" outlineLevel="0" collapsed="false">
      <c r="A517" s="1" t="n">
        <v>517</v>
      </c>
      <c r="B517" s="0" t="s">
        <v>572</v>
      </c>
      <c r="C517" s="0" t="s">
        <v>571</v>
      </c>
    </row>
    <row r="518" customFormat="false" ht="15" hidden="false" customHeight="false" outlineLevel="0" collapsed="false">
      <c r="A518" s="1" t="n">
        <v>518</v>
      </c>
      <c r="B518" s="0" t="s">
        <v>573</v>
      </c>
      <c r="C518" s="0" t="s">
        <v>571</v>
      </c>
    </row>
    <row r="519" customFormat="false" ht="15" hidden="false" customHeight="false" outlineLevel="0" collapsed="false">
      <c r="A519" s="1" t="n">
        <v>519</v>
      </c>
      <c r="B519" s="0" t="s">
        <v>574</v>
      </c>
      <c r="C519" s="0" t="s">
        <v>571</v>
      </c>
    </row>
    <row r="520" customFormat="false" ht="15" hidden="false" customHeight="false" outlineLevel="0" collapsed="false">
      <c r="A520" s="1" t="n">
        <v>520</v>
      </c>
      <c r="B520" s="0" t="s">
        <v>575</v>
      </c>
      <c r="C520" s="0" t="s">
        <v>571</v>
      </c>
    </row>
    <row r="521" customFormat="false" ht="15" hidden="false" customHeight="false" outlineLevel="0" collapsed="false">
      <c r="A521" s="1" t="n">
        <v>521</v>
      </c>
      <c r="B521" s="0" t="s">
        <v>576</v>
      </c>
      <c r="C521" s="0" t="s">
        <v>571</v>
      </c>
    </row>
    <row r="522" customFormat="false" ht="15" hidden="false" customHeight="false" outlineLevel="0" collapsed="false">
      <c r="A522" s="1" t="n">
        <v>522</v>
      </c>
      <c r="B522" s="0" t="s">
        <v>577</v>
      </c>
      <c r="C522" s="0" t="s">
        <v>571</v>
      </c>
    </row>
    <row r="523" customFormat="false" ht="15" hidden="false" customHeight="false" outlineLevel="0" collapsed="false">
      <c r="A523" s="1" t="n">
        <v>523</v>
      </c>
      <c r="B523" s="0" t="s">
        <v>578</v>
      </c>
      <c r="C523" s="0" t="s">
        <v>571</v>
      </c>
    </row>
    <row r="524" customFormat="false" ht="15" hidden="false" customHeight="false" outlineLevel="0" collapsed="false">
      <c r="A524" s="1" t="n">
        <v>524</v>
      </c>
      <c r="B524" s="0" t="s">
        <v>579</v>
      </c>
      <c r="C524" s="0" t="s">
        <v>571</v>
      </c>
    </row>
    <row r="525" customFormat="false" ht="15" hidden="false" customHeight="false" outlineLevel="0" collapsed="false">
      <c r="A525" s="1" t="n">
        <v>525</v>
      </c>
      <c r="B525" s="0" t="s">
        <v>580</v>
      </c>
      <c r="C525" s="0" t="s">
        <v>571</v>
      </c>
    </row>
    <row r="526" customFormat="false" ht="15" hidden="false" customHeight="false" outlineLevel="0" collapsed="false">
      <c r="A526" s="1" t="n">
        <v>526</v>
      </c>
      <c r="B526" s="0" t="s">
        <v>581</v>
      </c>
      <c r="C526" s="0" t="s">
        <v>571</v>
      </c>
    </row>
    <row r="527" customFormat="false" ht="15" hidden="false" customHeight="false" outlineLevel="0" collapsed="false">
      <c r="A527" s="1" t="n">
        <v>527</v>
      </c>
      <c r="B527" s="0" t="s">
        <v>582</v>
      </c>
      <c r="C527" s="0" t="s">
        <v>571</v>
      </c>
    </row>
    <row r="528" customFormat="false" ht="15" hidden="false" customHeight="false" outlineLevel="0" collapsed="false">
      <c r="A528" s="1" t="n">
        <v>528</v>
      </c>
      <c r="B528" s="0" t="s">
        <v>583</v>
      </c>
      <c r="C528" s="0" t="s">
        <v>571</v>
      </c>
    </row>
    <row r="529" customFormat="false" ht="15" hidden="false" customHeight="false" outlineLevel="0" collapsed="false">
      <c r="A529" s="1" t="n">
        <v>529</v>
      </c>
      <c r="B529" s="0" t="s">
        <v>584</v>
      </c>
      <c r="C529" s="0" t="s">
        <v>36</v>
      </c>
    </row>
    <row r="530" customFormat="false" ht="15" hidden="false" customHeight="false" outlineLevel="0" collapsed="false">
      <c r="A530" s="1" t="n">
        <v>530</v>
      </c>
      <c r="B530" s="0" t="s">
        <v>585</v>
      </c>
      <c r="C530" s="0" t="s">
        <v>36</v>
      </c>
    </row>
    <row r="531" customFormat="false" ht="15" hidden="false" customHeight="false" outlineLevel="0" collapsed="false">
      <c r="A531" s="1" t="n">
        <v>531</v>
      </c>
      <c r="B531" s="0" t="s">
        <v>586</v>
      </c>
      <c r="C531" s="0" t="s">
        <v>587</v>
      </c>
    </row>
    <row r="532" customFormat="false" ht="15" hidden="false" customHeight="false" outlineLevel="0" collapsed="false">
      <c r="A532" s="1" t="n">
        <v>532</v>
      </c>
      <c r="B532" s="0" t="s">
        <v>588</v>
      </c>
      <c r="C532" s="0" t="s">
        <v>587</v>
      </c>
    </row>
    <row r="533" customFormat="false" ht="15" hidden="false" customHeight="false" outlineLevel="0" collapsed="false">
      <c r="A533" s="1" t="n">
        <v>533</v>
      </c>
      <c r="B533" s="0" t="s">
        <v>589</v>
      </c>
      <c r="C533" s="0" t="s">
        <v>587</v>
      </c>
    </row>
    <row r="534" customFormat="false" ht="15" hidden="false" customHeight="false" outlineLevel="0" collapsed="false">
      <c r="A534" s="1" t="n">
        <v>534</v>
      </c>
      <c r="B534" s="0" t="s">
        <v>590</v>
      </c>
      <c r="C534" s="0" t="s">
        <v>587</v>
      </c>
    </row>
    <row r="535" customFormat="false" ht="15" hidden="false" customHeight="false" outlineLevel="0" collapsed="false">
      <c r="A535" s="1" t="n">
        <v>535</v>
      </c>
      <c r="B535" s="0" t="s">
        <v>312</v>
      </c>
      <c r="C535" s="0" t="s">
        <v>587</v>
      </c>
    </row>
    <row r="536" customFormat="false" ht="15" hidden="false" customHeight="false" outlineLevel="0" collapsed="false">
      <c r="A536" s="1" t="n">
        <v>536</v>
      </c>
      <c r="B536" s="0" t="s">
        <v>591</v>
      </c>
      <c r="C536" s="0" t="s">
        <v>587</v>
      </c>
    </row>
    <row r="537" customFormat="false" ht="15" hidden="false" customHeight="false" outlineLevel="0" collapsed="false">
      <c r="A537" s="1" t="n">
        <v>537</v>
      </c>
      <c r="B537" s="0" t="s">
        <v>592</v>
      </c>
      <c r="C537" s="0" t="s">
        <v>587</v>
      </c>
    </row>
    <row r="538" customFormat="false" ht="15" hidden="false" customHeight="false" outlineLevel="0" collapsed="false">
      <c r="A538" s="1" t="n">
        <v>538</v>
      </c>
      <c r="B538" s="0" t="s">
        <v>593</v>
      </c>
      <c r="C538" s="0" t="s">
        <v>587</v>
      </c>
    </row>
    <row r="539" customFormat="false" ht="15" hidden="false" customHeight="false" outlineLevel="0" collapsed="false">
      <c r="A539" s="1" t="n">
        <v>539</v>
      </c>
      <c r="B539" s="0" t="s">
        <v>594</v>
      </c>
      <c r="C539" s="0" t="s">
        <v>587</v>
      </c>
    </row>
    <row r="540" customFormat="false" ht="15" hidden="false" customHeight="false" outlineLevel="0" collapsed="false">
      <c r="A540" s="1" t="n">
        <v>540</v>
      </c>
      <c r="B540" s="0" t="s">
        <v>595</v>
      </c>
      <c r="C540" s="0" t="s">
        <v>587</v>
      </c>
    </row>
    <row r="541" customFormat="false" ht="15" hidden="false" customHeight="false" outlineLevel="0" collapsed="false">
      <c r="A541" s="1" t="n">
        <v>541</v>
      </c>
      <c r="B541" s="0" t="s">
        <v>596</v>
      </c>
      <c r="C541" s="0" t="s">
        <v>587</v>
      </c>
    </row>
    <row r="542" customFormat="false" ht="15" hidden="false" customHeight="false" outlineLevel="0" collapsed="false">
      <c r="A542" s="1" t="n">
        <v>542</v>
      </c>
      <c r="B542" s="0" t="s">
        <v>597</v>
      </c>
      <c r="C542" s="0" t="s">
        <v>598</v>
      </c>
    </row>
    <row r="543" customFormat="false" ht="15" hidden="false" customHeight="false" outlineLevel="0" collapsed="false">
      <c r="A543" s="1" t="n">
        <v>543</v>
      </c>
      <c r="B543" s="0" t="s">
        <v>599</v>
      </c>
      <c r="C543" s="0" t="s">
        <v>598</v>
      </c>
    </row>
    <row r="544" customFormat="false" ht="15" hidden="false" customHeight="false" outlineLevel="0" collapsed="false">
      <c r="A544" s="1" t="n">
        <v>544</v>
      </c>
      <c r="B544" s="0" t="s">
        <v>600</v>
      </c>
      <c r="C544" s="0" t="s">
        <v>598</v>
      </c>
    </row>
    <row r="545" customFormat="false" ht="15" hidden="false" customHeight="false" outlineLevel="0" collapsed="false">
      <c r="A545" s="1" t="n">
        <v>545</v>
      </c>
      <c r="B545" s="0" t="s">
        <v>601</v>
      </c>
      <c r="C545" s="0" t="s">
        <v>598</v>
      </c>
    </row>
    <row r="546" customFormat="false" ht="15" hidden="false" customHeight="false" outlineLevel="0" collapsed="false">
      <c r="A546" s="1" t="n">
        <v>546</v>
      </c>
      <c r="B546" s="0" t="s">
        <v>602</v>
      </c>
      <c r="C546" s="0" t="s">
        <v>598</v>
      </c>
    </row>
    <row r="547" customFormat="false" ht="15" hidden="false" customHeight="false" outlineLevel="0" collapsed="false">
      <c r="A547" s="1" t="n">
        <v>547</v>
      </c>
      <c r="B547" s="0" t="s">
        <v>603</v>
      </c>
      <c r="C547" s="0" t="s">
        <v>598</v>
      </c>
    </row>
    <row r="548" customFormat="false" ht="15" hidden="false" customHeight="false" outlineLevel="0" collapsed="false">
      <c r="A548" s="1" t="n">
        <v>548</v>
      </c>
      <c r="B548" s="0" t="s">
        <v>604</v>
      </c>
      <c r="C548" s="0" t="s">
        <v>598</v>
      </c>
    </row>
    <row r="549" customFormat="false" ht="15" hidden="false" customHeight="false" outlineLevel="0" collapsed="false">
      <c r="A549" s="1" t="n">
        <v>549</v>
      </c>
      <c r="B549" s="0" t="s">
        <v>605</v>
      </c>
      <c r="C549" s="0" t="s">
        <v>598</v>
      </c>
    </row>
    <row r="550" customFormat="false" ht="15" hidden="false" customHeight="false" outlineLevel="0" collapsed="false">
      <c r="A550" s="1" t="n">
        <v>550</v>
      </c>
      <c r="B550" s="0" t="s">
        <v>606</v>
      </c>
      <c r="C550" s="0" t="s">
        <v>598</v>
      </c>
    </row>
    <row r="551" customFormat="false" ht="15" hidden="false" customHeight="false" outlineLevel="0" collapsed="false">
      <c r="A551" s="1" t="n">
        <v>551</v>
      </c>
      <c r="B551" s="0" t="s">
        <v>607</v>
      </c>
      <c r="C551" s="0" t="s">
        <v>598</v>
      </c>
    </row>
    <row r="552" customFormat="false" ht="15" hidden="false" customHeight="false" outlineLevel="0" collapsed="false">
      <c r="A552" s="1" t="n">
        <v>552</v>
      </c>
      <c r="B552" s="0" t="s">
        <v>608</v>
      </c>
      <c r="C552" s="0" t="s">
        <v>598</v>
      </c>
    </row>
    <row r="553" customFormat="false" ht="15" hidden="false" customHeight="false" outlineLevel="0" collapsed="false">
      <c r="A553" s="1" t="n">
        <v>553</v>
      </c>
      <c r="B553" s="0" t="s">
        <v>609</v>
      </c>
      <c r="C553" s="0" t="s">
        <v>598</v>
      </c>
    </row>
    <row r="554" customFormat="false" ht="15" hidden="false" customHeight="false" outlineLevel="0" collapsed="false">
      <c r="A554" s="1" t="n">
        <v>554</v>
      </c>
      <c r="B554" s="0" t="s">
        <v>610</v>
      </c>
      <c r="C554" s="0" t="s">
        <v>598</v>
      </c>
    </row>
    <row r="555" customFormat="false" ht="15" hidden="false" customHeight="false" outlineLevel="0" collapsed="false">
      <c r="A555" s="1" t="n">
        <v>555</v>
      </c>
      <c r="B555" s="0" t="s">
        <v>611</v>
      </c>
      <c r="C555" s="0" t="s">
        <v>587</v>
      </c>
    </row>
    <row r="556" customFormat="false" ht="15" hidden="false" customHeight="false" outlineLevel="0" collapsed="false">
      <c r="A556" s="1" t="n">
        <v>556</v>
      </c>
      <c r="B556" s="0" t="s">
        <v>612</v>
      </c>
      <c r="C556" s="0" t="s">
        <v>587</v>
      </c>
    </row>
    <row r="557" customFormat="false" ht="15" hidden="false" customHeight="false" outlineLevel="0" collapsed="false">
      <c r="A557" s="1" t="n">
        <v>557</v>
      </c>
      <c r="B557" s="0" t="s">
        <v>613</v>
      </c>
      <c r="C557" s="0" t="s">
        <v>587</v>
      </c>
    </row>
    <row r="558" customFormat="false" ht="15" hidden="false" customHeight="false" outlineLevel="0" collapsed="false">
      <c r="A558" s="1" t="n">
        <v>558</v>
      </c>
      <c r="B558" s="0" t="s">
        <v>614</v>
      </c>
      <c r="C558" s="0" t="s">
        <v>587</v>
      </c>
    </row>
    <row r="559" customFormat="false" ht="15" hidden="false" customHeight="false" outlineLevel="0" collapsed="false">
      <c r="A559" s="1" t="n">
        <v>559</v>
      </c>
      <c r="B559" s="0" t="s">
        <v>615</v>
      </c>
      <c r="C559" s="0" t="s">
        <v>14</v>
      </c>
    </row>
    <row r="560" customFormat="false" ht="15" hidden="false" customHeight="false" outlineLevel="0" collapsed="false">
      <c r="A560" s="1" t="n">
        <v>560</v>
      </c>
      <c r="B560" s="0" t="s">
        <v>616</v>
      </c>
      <c r="C560" s="0" t="s">
        <v>617</v>
      </c>
    </row>
    <row r="561" customFormat="false" ht="15" hidden="false" customHeight="false" outlineLevel="0" collapsed="false">
      <c r="A561" s="1" t="n">
        <v>561</v>
      </c>
      <c r="B561" s="0" t="s">
        <v>618</v>
      </c>
      <c r="C561" s="0" t="s">
        <v>17</v>
      </c>
    </row>
    <row r="562" customFormat="false" ht="15" hidden="false" customHeight="false" outlineLevel="0" collapsed="false">
      <c r="A562" s="1" t="n">
        <v>562</v>
      </c>
      <c r="B562" s="0" t="s">
        <v>619</v>
      </c>
      <c r="C562" s="0" t="s">
        <v>36</v>
      </c>
    </row>
    <row r="563" customFormat="false" ht="15" hidden="false" customHeight="false" outlineLevel="0" collapsed="false">
      <c r="A563" s="1" t="n">
        <v>563</v>
      </c>
      <c r="B563" s="0" t="s">
        <v>620</v>
      </c>
      <c r="C563" s="0" t="s">
        <v>75</v>
      </c>
    </row>
    <row r="564" customFormat="false" ht="15" hidden="false" customHeight="false" outlineLevel="0" collapsed="false">
      <c r="A564" s="1" t="n">
        <v>564</v>
      </c>
      <c r="B564" s="0" t="s">
        <v>621</v>
      </c>
      <c r="C564" s="0" t="s">
        <v>77</v>
      </c>
    </row>
    <row r="565" customFormat="false" ht="15" hidden="false" customHeight="false" outlineLevel="0" collapsed="false">
      <c r="A565" s="1" t="n">
        <v>565</v>
      </c>
      <c r="B565" s="0" t="s">
        <v>622</v>
      </c>
      <c r="C565" s="0" t="s">
        <v>77</v>
      </c>
    </row>
    <row r="566" customFormat="false" ht="15" hidden="false" customHeight="false" outlineLevel="0" collapsed="false">
      <c r="A566" s="1" t="n">
        <v>566</v>
      </c>
      <c r="B566" s="0" t="s">
        <v>623</v>
      </c>
      <c r="C566" s="0" t="s">
        <v>17</v>
      </c>
    </row>
    <row r="567" customFormat="false" ht="15" hidden="false" customHeight="false" outlineLevel="0" collapsed="false">
      <c r="A567" s="1" t="n">
        <v>567</v>
      </c>
      <c r="B567" s="0" t="s">
        <v>624</v>
      </c>
      <c r="C567" s="0" t="s">
        <v>17</v>
      </c>
    </row>
    <row r="568" customFormat="false" ht="15" hidden="false" customHeight="false" outlineLevel="0" collapsed="false">
      <c r="A568" s="1" t="n">
        <v>568</v>
      </c>
      <c r="B568" s="0" t="s">
        <v>625</v>
      </c>
      <c r="C568" s="0" t="s">
        <v>1</v>
      </c>
    </row>
    <row r="569" customFormat="false" ht="15" hidden="false" customHeight="false" outlineLevel="0" collapsed="false">
      <c r="A569" s="1" t="n">
        <v>569</v>
      </c>
      <c r="B569" s="0" t="s">
        <v>626</v>
      </c>
      <c r="C569" s="0" t="s">
        <v>627</v>
      </c>
    </row>
    <row r="570" customFormat="false" ht="15" hidden="false" customHeight="false" outlineLevel="0" collapsed="false">
      <c r="A570" s="1" t="n">
        <v>570</v>
      </c>
      <c r="B570" s="0" t="s">
        <v>628</v>
      </c>
      <c r="C570" s="0" t="s">
        <v>77</v>
      </c>
    </row>
    <row r="571" customFormat="false" ht="15" hidden="false" customHeight="false" outlineLevel="0" collapsed="false">
      <c r="A571" s="1" t="n">
        <v>571</v>
      </c>
      <c r="B571" s="0" t="s">
        <v>629</v>
      </c>
      <c r="C571" s="0" t="s">
        <v>153</v>
      </c>
    </row>
    <row r="572" customFormat="false" ht="15" hidden="false" customHeight="false" outlineLevel="0" collapsed="false">
      <c r="A572" s="1" t="n">
        <v>572</v>
      </c>
      <c r="B572" s="0" t="s">
        <v>630</v>
      </c>
      <c r="C572" s="0" t="s">
        <v>1</v>
      </c>
    </row>
    <row r="573" customFormat="false" ht="15" hidden="false" customHeight="false" outlineLevel="0" collapsed="false">
      <c r="A573" s="1" t="n">
        <v>573</v>
      </c>
      <c r="B573" s="0" t="s">
        <v>631</v>
      </c>
      <c r="C573" s="0" t="s">
        <v>632</v>
      </c>
    </row>
    <row r="574" customFormat="false" ht="15" hidden="false" customHeight="false" outlineLevel="0" collapsed="false">
      <c r="A574" s="1" t="n">
        <v>574</v>
      </c>
      <c r="B574" s="0" t="s">
        <v>633</v>
      </c>
      <c r="C574" s="0" t="s">
        <v>634</v>
      </c>
    </row>
    <row r="575" customFormat="false" ht="15" hidden="false" customHeight="false" outlineLevel="0" collapsed="false">
      <c r="A575" s="1" t="n">
        <v>575</v>
      </c>
      <c r="B575" s="0" t="s">
        <v>635</v>
      </c>
      <c r="C575" s="0" t="s">
        <v>244</v>
      </c>
    </row>
    <row r="576" customFormat="false" ht="15" hidden="false" customHeight="false" outlineLevel="0" collapsed="false">
      <c r="A576" s="1" t="n">
        <v>576</v>
      </c>
      <c r="B576" s="0" t="s">
        <v>636</v>
      </c>
      <c r="C576" s="0" t="s">
        <v>25</v>
      </c>
    </row>
    <row r="577" customFormat="false" ht="15" hidden="false" customHeight="false" outlineLevel="0" collapsed="false">
      <c r="A577" s="1" t="n">
        <v>577</v>
      </c>
      <c r="B577" s="0" t="s">
        <v>637</v>
      </c>
      <c r="C577" s="0" t="s">
        <v>19</v>
      </c>
    </row>
    <row r="578" customFormat="false" ht="15" hidden="false" customHeight="false" outlineLevel="0" collapsed="false">
      <c r="A578" s="1" t="n">
        <v>578</v>
      </c>
      <c r="B578" s="0" t="s">
        <v>638</v>
      </c>
      <c r="C578" s="0" t="s">
        <v>19</v>
      </c>
    </row>
    <row r="579" customFormat="false" ht="15" hidden="false" customHeight="false" outlineLevel="0" collapsed="false">
      <c r="A579" s="1" t="n">
        <v>579</v>
      </c>
      <c r="B579" s="0" t="s">
        <v>639</v>
      </c>
      <c r="C579" s="0" t="s">
        <v>541</v>
      </c>
    </row>
    <row r="580" customFormat="false" ht="15" hidden="false" customHeight="false" outlineLevel="0" collapsed="false">
      <c r="A580" s="1" t="n">
        <v>580</v>
      </c>
      <c r="B580" s="0" t="s">
        <v>640</v>
      </c>
      <c r="C580" s="0" t="s">
        <v>59</v>
      </c>
    </row>
    <row r="581" customFormat="false" ht="15" hidden="false" customHeight="false" outlineLevel="0" collapsed="false">
      <c r="A581" s="1" t="n">
        <v>581</v>
      </c>
      <c r="B581" s="0" t="s">
        <v>641</v>
      </c>
      <c r="C581" s="0" t="s">
        <v>59</v>
      </c>
    </row>
    <row r="582" customFormat="false" ht="15" hidden="false" customHeight="false" outlineLevel="0" collapsed="false">
      <c r="A582" s="1" t="n">
        <v>582</v>
      </c>
      <c r="B582" s="0" t="s">
        <v>642</v>
      </c>
      <c r="C582" s="0" t="s">
        <v>59</v>
      </c>
    </row>
    <row r="583" customFormat="false" ht="15" hidden="false" customHeight="false" outlineLevel="0" collapsed="false">
      <c r="A583" s="1" t="n">
        <v>583</v>
      </c>
      <c r="B583" s="0" t="s">
        <v>643</v>
      </c>
      <c r="C583" s="0" t="s">
        <v>59</v>
      </c>
    </row>
    <row r="584" customFormat="false" ht="15" hidden="false" customHeight="false" outlineLevel="0" collapsed="false">
      <c r="A584" s="1" t="n">
        <v>584</v>
      </c>
      <c r="B584" s="0" t="s">
        <v>644</v>
      </c>
      <c r="C584" s="0" t="s">
        <v>148</v>
      </c>
    </row>
    <row r="585" customFormat="false" ht="15" hidden="false" customHeight="false" outlineLevel="0" collapsed="false">
      <c r="A585" s="1" t="n">
        <v>585</v>
      </c>
      <c r="B585" s="0" t="s">
        <v>645</v>
      </c>
      <c r="C585" s="0" t="s">
        <v>23</v>
      </c>
    </row>
    <row r="586" customFormat="false" ht="15" hidden="false" customHeight="false" outlineLevel="0" collapsed="false">
      <c r="A586" s="1" t="n">
        <v>586</v>
      </c>
      <c r="B586" s="0" t="s">
        <v>646</v>
      </c>
    </row>
    <row r="587" customFormat="false" ht="15" hidden="false" customHeight="false" outlineLevel="0" collapsed="false">
      <c r="A587" s="1" t="n">
        <v>587</v>
      </c>
      <c r="B587" s="0" t="s">
        <v>647</v>
      </c>
      <c r="C587" s="0" t="s">
        <v>7</v>
      </c>
    </row>
    <row r="588" customFormat="false" ht="15" hidden="false" customHeight="false" outlineLevel="0" collapsed="false">
      <c r="A588" s="1" t="n">
        <v>588</v>
      </c>
      <c r="B588" s="0" t="s">
        <v>648</v>
      </c>
      <c r="C588" s="0" t="s">
        <v>7</v>
      </c>
    </row>
    <row r="589" customFormat="false" ht="15" hidden="false" customHeight="false" outlineLevel="0" collapsed="false">
      <c r="A589" s="1" t="n">
        <v>589</v>
      </c>
      <c r="B589" s="0" t="s">
        <v>649</v>
      </c>
      <c r="C589" s="0" t="s">
        <v>7</v>
      </c>
    </row>
    <row r="590" customFormat="false" ht="15" hidden="false" customHeight="false" outlineLevel="0" collapsed="false">
      <c r="A590" s="1" t="n">
        <v>590</v>
      </c>
      <c r="B590" s="3" t="s">
        <v>650</v>
      </c>
      <c r="C590" s="3" t="s">
        <v>7</v>
      </c>
    </row>
    <row r="591" customFormat="false" ht="15" hidden="false" customHeight="false" outlineLevel="0" collapsed="false">
      <c r="A591" s="1" t="n">
        <v>591</v>
      </c>
      <c r="B591" s="0" t="s">
        <v>651</v>
      </c>
      <c r="C591" s="0" t="s">
        <v>7</v>
      </c>
    </row>
    <row r="592" customFormat="false" ht="15" hidden="false" customHeight="false" outlineLevel="0" collapsed="false">
      <c r="A592" s="1" t="n">
        <v>592</v>
      </c>
      <c r="B592" s="0" t="s">
        <v>652</v>
      </c>
      <c r="C592" s="0" t="s">
        <v>7</v>
      </c>
    </row>
    <row r="593" customFormat="false" ht="15" hidden="false" customHeight="false" outlineLevel="0" collapsed="false">
      <c r="A593" s="1" t="n">
        <v>593</v>
      </c>
      <c r="B593" s="0" t="s">
        <v>653</v>
      </c>
      <c r="C593" s="0" t="s">
        <v>7</v>
      </c>
    </row>
    <row r="594" customFormat="false" ht="15" hidden="false" customHeight="false" outlineLevel="0" collapsed="false">
      <c r="A594" s="1" t="n">
        <v>594</v>
      </c>
      <c r="B594" s="0" t="s">
        <v>654</v>
      </c>
      <c r="C594" s="0" t="s">
        <v>14</v>
      </c>
    </row>
    <row r="595" customFormat="false" ht="15" hidden="false" customHeight="false" outlineLevel="0" collapsed="false">
      <c r="A595" s="1" t="n">
        <v>595</v>
      </c>
      <c r="B595" s="0" t="s">
        <v>655</v>
      </c>
      <c r="C595" s="0" t="s">
        <v>14</v>
      </c>
    </row>
    <row r="596" customFormat="false" ht="15" hidden="false" customHeight="false" outlineLevel="0" collapsed="false">
      <c r="A596" s="1" t="n">
        <v>596</v>
      </c>
      <c r="B596" s="0" t="s">
        <v>656</v>
      </c>
      <c r="C596" s="0" t="s">
        <v>657</v>
      </c>
    </row>
    <row r="597" customFormat="false" ht="15" hidden="false" customHeight="false" outlineLevel="0" collapsed="false">
      <c r="A597" s="1" t="n">
        <v>597</v>
      </c>
      <c r="B597" s="0" t="s">
        <v>658</v>
      </c>
      <c r="C597" s="0" t="s">
        <v>148</v>
      </c>
    </row>
    <row r="598" customFormat="false" ht="15" hidden="false" customHeight="false" outlineLevel="0" collapsed="false">
      <c r="A598" s="1" t="n">
        <v>598</v>
      </c>
      <c r="B598" s="0" t="s">
        <v>659</v>
      </c>
      <c r="C598" s="0" t="s">
        <v>36</v>
      </c>
    </row>
    <row r="599" customFormat="false" ht="15" hidden="false" customHeight="false" outlineLevel="0" collapsed="false">
      <c r="A599" s="1" t="n">
        <v>599</v>
      </c>
      <c r="B599" s="0" t="s">
        <v>660</v>
      </c>
      <c r="C599" s="0" t="s">
        <v>77</v>
      </c>
    </row>
    <row r="600" customFormat="false" ht="15" hidden="false" customHeight="false" outlineLevel="0" collapsed="false">
      <c r="A600" s="1" t="n">
        <v>600</v>
      </c>
      <c r="B600" s="0" t="s">
        <v>661</v>
      </c>
      <c r="C600" s="0" t="s">
        <v>244</v>
      </c>
    </row>
    <row r="601" customFormat="false" ht="15" hidden="false" customHeight="false" outlineLevel="0" collapsed="false">
      <c r="A601" s="1" t="n">
        <v>601</v>
      </c>
      <c r="B601" s="0" t="s">
        <v>662</v>
      </c>
      <c r="C601" s="0" t="s">
        <v>77</v>
      </c>
    </row>
    <row r="602" customFormat="false" ht="15" hidden="false" customHeight="false" outlineLevel="0" collapsed="false">
      <c r="A602" s="1" t="n">
        <v>602</v>
      </c>
      <c r="B602" s="0" t="s">
        <v>663</v>
      </c>
      <c r="C602" s="0" t="s">
        <v>77</v>
      </c>
    </row>
    <row r="603" customFormat="false" ht="15" hidden="false" customHeight="false" outlineLevel="0" collapsed="false">
      <c r="A603" s="1" t="n">
        <v>603</v>
      </c>
      <c r="B603" s="0" t="s">
        <v>664</v>
      </c>
      <c r="C603" s="0" t="s">
        <v>665</v>
      </c>
    </row>
    <row r="604" customFormat="false" ht="15" hidden="false" customHeight="false" outlineLevel="0" collapsed="false">
      <c r="A604" s="1" t="n">
        <v>604</v>
      </c>
      <c r="B604" s="0" t="s">
        <v>666</v>
      </c>
      <c r="C604" s="0" t="s">
        <v>10</v>
      </c>
    </row>
    <row r="605" customFormat="false" ht="15" hidden="false" customHeight="false" outlineLevel="0" collapsed="false">
      <c r="A605" s="1" t="n">
        <v>605</v>
      </c>
      <c r="B605" s="0" t="s">
        <v>667</v>
      </c>
      <c r="C605" s="0" t="s">
        <v>36</v>
      </c>
    </row>
    <row r="606" customFormat="false" ht="15" hidden="false" customHeight="false" outlineLevel="0" collapsed="false">
      <c r="A606" s="1" t="n">
        <v>606</v>
      </c>
      <c r="B606" s="0" t="s">
        <v>668</v>
      </c>
      <c r="C606" s="0" t="s">
        <v>669</v>
      </c>
    </row>
    <row r="607" customFormat="false" ht="15" hidden="false" customHeight="false" outlineLevel="0" collapsed="false">
      <c r="A607" s="1" t="n">
        <v>607</v>
      </c>
      <c r="B607" s="0" t="s">
        <v>670</v>
      </c>
      <c r="C607" s="0" t="s">
        <v>77</v>
      </c>
    </row>
    <row r="608" customFormat="false" ht="15" hidden="false" customHeight="false" outlineLevel="0" collapsed="false">
      <c r="A608" s="1" t="n">
        <v>608</v>
      </c>
      <c r="B608" s="0" t="s">
        <v>671</v>
      </c>
      <c r="C608" s="0" t="s">
        <v>34</v>
      </c>
    </row>
    <row r="609" customFormat="false" ht="15" hidden="false" customHeight="false" outlineLevel="0" collapsed="false">
      <c r="A609" s="1" t="n">
        <v>609</v>
      </c>
      <c r="B609" s="0" t="s">
        <v>672</v>
      </c>
      <c r="C609" s="0" t="s">
        <v>407</v>
      </c>
    </row>
    <row r="610" customFormat="false" ht="15" hidden="false" customHeight="false" outlineLevel="0" collapsed="false">
      <c r="A610" s="1" t="n">
        <v>610</v>
      </c>
      <c r="B610" s="0" t="s">
        <v>673</v>
      </c>
      <c r="C610" s="0" t="s">
        <v>282</v>
      </c>
    </row>
    <row r="611" customFormat="false" ht="15" hidden="false" customHeight="false" outlineLevel="0" collapsed="false">
      <c r="A611" s="1" t="n">
        <v>611</v>
      </c>
      <c r="B611" s="0" t="s">
        <v>674</v>
      </c>
      <c r="C611" s="0" t="s">
        <v>36</v>
      </c>
    </row>
    <row r="612" customFormat="false" ht="15" hidden="false" customHeight="false" outlineLevel="0" collapsed="false">
      <c r="A612" s="1" t="n">
        <v>612</v>
      </c>
      <c r="B612" s="0" t="s">
        <v>675</v>
      </c>
      <c r="C612" s="0" t="s">
        <v>17</v>
      </c>
    </row>
    <row r="613" customFormat="false" ht="15" hidden="false" customHeight="false" outlineLevel="0" collapsed="false">
      <c r="A613" s="1" t="n">
        <v>613</v>
      </c>
      <c r="B613" s="0" t="s">
        <v>676</v>
      </c>
      <c r="C613" s="0" t="s">
        <v>23</v>
      </c>
    </row>
    <row r="614" customFormat="false" ht="15" hidden="false" customHeight="false" outlineLevel="0" collapsed="false">
      <c r="A614" s="1" t="n">
        <v>614</v>
      </c>
      <c r="B614" s="0" t="s">
        <v>677</v>
      </c>
      <c r="C614" s="0" t="s">
        <v>64</v>
      </c>
    </row>
    <row r="615" customFormat="false" ht="15" hidden="false" customHeight="false" outlineLevel="0" collapsed="false">
      <c r="A615" s="1" t="n">
        <v>615</v>
      </c>
      <c r="B615" s="0" t="s">
        <v>678</v>
      </c>
      <c r="C615" s="0" t="s">
        <v>34</v>
      </c>
    </row>
    <row r="616" customFormat="false" ht="15" hidden="false" customHeight="false" outlineLevel="0" collapsed="false">
      <c r="A616" s="1" t="n">
        <v>616</v>
      </c>
      <c r="B616" s="0" t="s">
        <v>679</v>
      </c>
      <c r="C616" s="0" t="s">
        <v>680</v>
      </c>
    </row>
    <row r="617" customFormat="false" ht="15" hidden="false" customHeight="false" outlineLevel="0" collapsed="false">
      <c r="A617" s="1" t="n">
        <v>617</v>
      </c>
      <c r="B617" s="0" t="s">
        <v>681</v>
      </c>
      <c r="C617" s="0" t="s">
        <v>682</v>
      </c>
    </row>
    <row r="618" customFormat="false" ht="15" hidden="false" customHeight="false" outlineLevel="0" collapsed="false">
      <c r="A618" s="4" t="n">
        <v>671</v>
      </c>
      <c r="B618" s="0" t="s">
        <v>683</v>
      </c>
      <c r="C618" s="0" t="s">
        <v>684</v>
      </c>
    </row>
    <row r="619" customFormat="false" ht="15" hidden="false" customHeight="false" outlineLevel="0" collapsed="false">
      <c r="A619" s="4" t="n">
        <v>672</v>
      </c>
      <c r="B619" s="0" t="s">
        <v>685</v>
      </c>
      <c r="C619" s="0" t="s">
        <v>684</v>
      </c>
    </row>
    <row r="620" customFormat="false" ht="15" hidden="false" customHeight="false" outlineLevel="0" collapsed="false">
      <c r="A620" s="4" t="n">
        <v>673</v>
      </c>
      <c r="B620" s="0" t="s">
        <v>686</v>
      </c>
      <c r="C620" s="0" t="s">
        <v>665</v>
      </c>
    </row>
    <row r="621" customFormat="false" ht="15" hidden="false" customHeight="false" outlineLevel="0" collapsed="false">
      <c r="A621" s="4" t="n">
        <v>674</v>
      </c>
      <c r="B621" s="0" t="s">
        <v>687</v>
      </c>
      <c r="C621" s="0" t="s">
        <v>688</v>
      </c>
    </row>
    <row r="622" customFormat="false" ht="15" hidden="false" customHeight="false" outlineLevel="0" collapsed="false">
      <c r="A622" s="4" t="n">
        <v>675</v>
      </c>
      <c r="B622" s="0" t="s">
        <v>330</v>
      </c>
      <c r="C622" s="0" t="s">
        <v>148</v>
      </c>
    </row>
    <row r="623" customFormat="false" ht="15" hidden="false" customHeight="false" outlineLevel="0" collapsed="false">
      <c r="A623" s="4" t="n">
        <v>676</v>
      </c>
      <c r="B623" s="0" t="s">
        <v>689</v>
      </c>
      <c r="C623" s="0" t="s">
        <v>1</v>
      </c>
    </row>
    <row r="624" customFormat="false" ht="15" hidden="false" customHeight="false" outlineLevel="0" collapsed="false">
      <c r="A624" s="4" t="n">
        <v>701</v>
      </c>
      <c r="B624" s="0" t="s">
        <v>146</v>
      </c>
      <c r="C624" s="0" t="s">
        <v>59</v>
      </c>
    </row>
    <row r="625" customFormat="false" ht="15" hidden="false" customHeight="false" outlineLevel="0" collapsed="false">
      <c r="A625" s="4" t="n">
        <v>702</v>
      </c>
      <c r="B625" s="0" t="s">
        <v>292</v>
      </c>
      <c r="C625" s="0" t="s">
        <v>282</v>
      </c>
    </row>
    <row r="1023" customFormat="false" ht="15" hidden="false" customHeight="false" outlineLevel="0" collapsed="false">
      <c r="A1023" s="5"/>
    </row>
    <row r="1192" customFormat="false" ht="15" hidden="false" customHeight="false" outlineLevel="0" collapsed="false">
      <c r="A1192" s="5"/>
    </row>
    <row r="1193" customFormat="false" ht="15" hidden="false" customHeight="false" outlineLevel="0" collapsed="false">
      <c r="A1193" s="6"/>
      <c r="B1193" s="7"/>
    </row>
    <row r="1194" customFormat="false" ht="15" hidden="false" customHeight="false" outlineLevel="0" collapsed="false">
      <c r="A1194" s="6"/>
      <c r="B1194" s="7"/>
    </row>
    <row r="1195" customFormat="false" ht="15" hidden="false" customHeight="false" outlineLevel="0" collapsed="false">
      <c r="A1195" s="6"/>
      <c r="B1195" s="7"/>
    </row>
    <row r="1196" customFormat="false" ht="15" hidden="false" customHeight="false" outlineLevel="0" collapsed="false">
      <c r="A1196" s="6"/>
    </row>
    <row r="1197" customFormat="false" ht="15" hidden="false" customHeight="false" outlineLevel="0" collapsed="false">
      <c r="A1197" s="6"/>
      <c r="B1197" s="7"/>
    </row>
    <row r="1198" customFormat="false" ht="15" hidden="false" customHeight="false" outlineLevel="0" collapsed="false">
      <c r="A1198" s="6"/>
      <c r="B1198" s="7"/>
    </row>
    <row r="1199" customFormat="false" ht="15" hidden="false" customHeight="false" outlineLevel="0" collapsed="false">
      <c r="A1199" s="6"/>
      <c r="B1199" s="7"/>
    </row>
    <row r="1200" customFormat="false" ht="15" hidden="false" customHeight="false" outlineLevel="0" collapsed="false">
      <c r="A1200" s="6"/>
      <c r="B1200" s="7"/>
    </row>
    <row r="1201" customFormat="false" ht="15" hidden="false" customHeight="false" outlineLevel="0" collapsed="false">
      <c r="A1201" s="6"/>
      <c r="B1201" s="7"/>
    </row>
    <row r="1202" customFormat="false" ht="15" hidden="false" customHeight="false" outlineLevel="0" collapsed="false">
      <c r="A1202" s="6"/>
      <c r="B1202" s="7"/>
    </row>
    <row r="1203" customFormat="false" ht="15" hidden="false" customHeight="false" outlineLevel="0" collapsed="false">
      <c r="A1203" s="6"/>
    </row>
    <row r="1204" customFormat="false" ht="15" hidden="false" customHeight="false" outlineLevel="0" collapsed="false">
      <c r="A1204" s="6"/>
      <c r="B1204" s="7"/>
    </row>
    <row r="1205" customFormat="false" ht="15" hidden="false" customHeight="false" outlineLevel="0" collapsed="false">
      <c r="A1205" s="6"/>
    </row>
    <row r="1206" customFormat="false" ht="15" hidden="false" customHeight="false" outlineLevel="0" collapsed="false">
      <c r="A1206" s="6"/>
    </row>
    <row r="1207" customFormat="false" ht="15" hidden="false" customHeight="false" outlineLevel="0" collapsed="false">
      <c r="A1207" s="6"/>
    </row>
    <row r="1208" customFormat="false" ht="15" hidden="false" customHeight="false" outlineLevel="0" collapsed="false">
      <c r="A1208" s="6"/>
      <c r="B1208" s="2"/>
    </row>
    <row r="1209" customFormat="false" ht="15" hidden="false" customHeight="false" outlineLevel="0" collapsed="false">
      <c r="A1209" s="6"/>
      <c r="B1209" s="2"/>
    </row>
    <row r="1210" customFormat="false" ht="15" hidden="false" customHeight="false" outlineLevel="0" collapsed="false">
      <c r="A1210" s="6"/>
      <c r="B1210" s="2"/>
    </row>
    <row r="1211" customFormat="false" ht="15" hidden="false" customHeight="false" outlineLevel="0" collapsed="false">
      <c r="A1211" s="6"/>
      <c r="B1211" s="2"/>
    </row>
    <row r="1212" customFormat="false" ht="15" hidden="false" customHeight="false" outlineLevel="0" collapsed="false">
      <c r="A1212" s="6"/>
    </row>
    <row r="1213" customFormat="false" ht="15" hidden="false" customHeight="false" outlineLevel="0" collapsed="false">
      <c r="A1213" s="8"/>
    </row>
    <row r="1214" customFormat="false" ht="15" hidden="false" customHeight="false" outlineLevel="0" collapsed="false">
      <c r="A1214" s="8"/>
    </row>
    <row r="1215" customFormat="false" ht="15" hidden="false" customHeight="false" outlineLevel="0" collapsed="false">
      <c r="A1215" s="8"/>
    </row>
    <row r="1216" customFormat="false" ht="15" hidden="false" customHeight="false" outlineLevel="0" collapsed="false">
      <c r="A1216" s="8"/>
    </row>
    <row r="1217" customFormat="false" ht="15" hidden="false" customHeight="false" outlineLevel="0" collapsed="false">
      <c r="A1217" s="8"/>
    </row>
    <row r="1218" customFormat="false" ht="15" hidden="false" customHeight="false" outlineLevel="0" collapsed="false">
      <c r="A1218" s="8"/>
    </row>
    <row r="1219" customFormat="false" ht="15" hidden="false" customHeight="false" outlineLevel="0" collapsed="false">
      <c r="A1219" s="8"/>
    </row>
    <row r="1220" customFormat="false" ht="15" hidden="false" customHeight="false" outlineLevel="0" collapsed="false">
      <c r="A1220" s="8"/>
    </row>
    <row r="1221" customFormat="false" ht="15" hidden="false" customHeight="false" outlineLevel="0" collapsed="false">
      <c r="A1221" s="9"/>
    </row>
    <row r="1222" customFormat="false" ht="15" hidden="false" customHeight="false" outlineLevel="0" collapsed="false">
      <c r="A1222" s="9"/>
    </row>
    <row r="1223" customFormat="false" ht="15" hidden="false" customHeight="false" outlineLevel="0" collapsed="false">
      <c r="A1223" s="9"/>
    </row>
    <row r="1224" customFormat="false" ht="15" hidden="false" customHeight="false" outlineLevel="0" collapsed="false">
      <c r="A1224" s="9"/>
    </row>
    <row r="1225" customFormat="false" ht="15" hidden="false" customHeight="false" outlineLevel="0" collapsed="false">
      <c r="A1225" s="9"/>
    </row>
    <row r="1226" customFormat="false" ht="15" hidden="false" customHeight="false" outlineLevel="0" collapsed="false">
      <c r="A1226" s="9"/>
    </row>
    <row r="1227" customFormat="false" ht="15" hidden="false" customHeight="false" outlineLevel="0" collapsed="false">
      <c r="A1227" s="6"/>
      <c r="B1227" s="2"/>
    </row>
    <row r="1228" customFormat="false" ht="15" hidden="false" customHeight="false" outlineLevel="0" collapsed="false">
      <c r="A1228" s="6"/>
      <c r="B1228" s="2"/>
    </row>
    <row r="1229" customFormat="false" ht="15" hidden="false" customHeight="false" outlineLevel="0" collapsed="false">
      <c r="A1229" s="6"/>
      <c r="B1229" s="2"/>
    </row>
    <row r="1230" customFormat="false" ht="15" hidden="false" customHeight="false" outlineLevel="0" collapsed="false">
      <c r="A1230" s="6"/>
      <c r="B1230" s="2"/>
    </row>
    <row r="1231" customFormat="false" ht="15" hidden="false" customHeight="false" outlineLevel="0" collapsed="false">
      <c r="A1231" s="6"/>
      <c r="B1231" s="2"/>
    </row>
    <row r="1232" customFormat="false" ht="15" hidden="false" customHeight="false" outlineLevel="0" collapsed="false">
      <c r="A1232" s="9"/>
      <c r="B1232" s="2"/>
    </row>
    <row r="1233" customFormat="false" ht="15" hidden="false" customHeight="false" outlineLevel="0" collapsed="false">
      <c r="A1233" s="9"/>
      <c r="B1233" s="2"/>
    </row>
    <row r="1234" customFormat="false" ht="15" hidden="false" customHeight="false" outlineLevel="0" collapsed="false">
      <c r="A1234" s="9"/>
      <c r="B1234" s="2"/>
    </row>
    <row r="1235" customFormat="false" ht="15" hidden="false" customHeight="false" outlineLevel="0" collapsed="false">
      <c r="A1235" s="9"/>
      <c r="B1235" s="2"/>
    </row>
    <row r="1236" customFormat="false" ht="15" hidden="false" customHeight="false" outlineLevel="0" collapsed="false">
      <c r="A1236" s="9"/>
      <c r="B1236" s="2"/>
    </row>
    <row r="1237" customFormat="false" ht="15" hidden="false" customHeight="false" outlineLevel="0" collapsed="false">
      <c r="A1237" s="9"/>
      <c r="B1237" s="2"/>
    </row>
    <row r="1238" customFormat="false" ht="15" hidden="false" customHeight="false" outlineLevel="0" collapsed="false">
      <c r="A1238" s="6"/>
      <c r="B1238" s="2"/>
    </row>
    <row r="1239" customFormat="false" ht="15" hidden="false" customHeight="false" outlineLevel="0" collapsed="false">
      <c r="A1239" s="6"/>
      <c r="B1239" s="2"/>
    </row>
    <row r="1240" customFormat="false" ht="15" hidden="false" customHeight="false" outlineLevel="0" collapsed="false">
      <c r="A1240" s="6"/>
      <c r="B1240" s="2"/>
    </row>
    <row r="1241" customFormat="false" ht="15" hidden="false" customHeight="false" outlineLevel="0" collapsed="false">
      <c r="A1241" s="6"/>
      <c r="B1241" s="2"/>
    </row>
    <row r="1242" customFormat="false" ht="15" hidden="false" customHeight="false" outlineLevel="0" collapsed="false">
      <c r="A1242" s="6"/>
      <c r="B1242" s="2"/>
    </row>
    <row r="1243" customFormat="false" ht="15" hidden="false" customHeight="false" outlineLevel="0" collapsed="false">
      <c r="A1243" s="6"/>
      <c r="B1243" s="2"/>
    </row>
    <row r="1244" customFormat="false" ht="15" hidden="false" customHeight="false" outlineLevel="0" collapsed="false">
      <c r="A1244" s="6"/>
      <c r="B1244" s="2"/>
    </row>
    <row r="1245" customFormat="false" ht="15" hidden="false" customHeight="false" outlineLevel="0" collapsed="false">
      <c r="A1245" s="6"/>
      <c r="B1245" s="2"/>
    </row>
    <row r="1246" customFormat="false" ht="15" hidden="false" customHeight="false" outlineLevel="0" collapsed="false">
      <c r="A1246" s="6"/>
      <c r="B1246" s="2"/>
      <c r="C1246" s="2"/>
    </row>
    <row r="1247" customFormat="false" ht="15" hidden="false" customHeight="false" outlineLevel="0" collapsed="false">
      <c r="A1247" s="10"/>
      <c r="B1247" s="10"/>
      <c r="C1247" s="10"/>
    </row>
    <row r="1248" customFormat="false" ht="15" hidden="false" customHeight="false" outlineLevel="0" collapsed="false">
      <c r="A1248" s="10"/>
      <c r="B1248" s="10"/>
      <c r="C1248" s="10"/>
    </row>
    <row r="1249" customFormat="false" ht="15" hidden="false" customHeight="false" outlineLevel="0" collapsed="false">
      <c r="A1249" s="10"/>
      <c r="B1249" s="10"/>
      <c r="C1249" s="10"/>
    </row>
    <row r="1250" customFormat="false" ht="15" hidden="false" customHeight="false" outlineLevel="0" collapsed="false">
      <c r="A1250" s="10"/>
      <c r="B1250" s="10"/>
      <c r="C1250" s="10"/>
    </row>
    <row r="1251" customFormat="false" ht="15" hidden="false" customHeight="false" outlineLevel="0" collapsed="false">
      <c r="A1251" s="10"/>
      <c r="B1251" s="10"/>
      <c r="C1251" s="10"/>
    </row>
    <row r="1252" customFormat="false" ht="15" hidden="false" customHeight="false" outlineLevel="0" collapsed="false">
      <c r="A1252" s="10"/>
      <c r="B1252" s="10"/>
      <c r="C1252" s="10"/>
    </row>
    <row r="1253" customFormat="false" ht="15" hidden="false" customHeight="false" outlineLevel="0" collapsed="false">
      <c r="A1253" s="10"/>
      <c r="B1253" s="10"/>
      <c r="C1253" s="10"/>
    </row>
    <row r="1254" customFormat="false" ht="15" hidden="false" customHeight="false" outlineLevel="0" collapsed="false">
      <c r="A1254" s="10"/>
      <c r="B1254" s="10"/>
      <c r="C1254" s="10"/>
    </row>
    <row r="1255" customFormat="false" ht="15" hidden="false" customHeight="false" outlineLevel="0" collapsed="false">
      <c r="A1255" s="10"/>
      <c r="B1255" s="10"/>
      <c r="C1255" s="10"/>
    </row>
    <row r="1256" customFormat="false" ht="15" hidden="false" customHeight="false" outlineLevel="0" collapsed="false">
      <c r="A1256" s="10"/>
      <c r="B1256" s="10"/>
      <c r="C1256" s="10"/>
    </row>
    <row r="1257" customFormat="false" ht="15" hidden="false" customHeight="false" outlineLevel="0" collapsed="false">
      <c r="A1257" s="10"/>
      <c r="B1257" s="10"/>
      <c r="C1257" s="10"/>
    </row>
    <row r="1258" customFormat="false" ht="15" hidden="false" customHeight="false" outlineLevel="0" collapsed="false">
      <c r="A1258" s="10"/>
      <c r="B1258" s="10"/>
      <c r="C1258" s="10"/>
    </row>
    <row r="1259" customFormat="false" ht="15" hidden="false" customHeight="false" outlineLevel="0" collapsed="false">
      <c r="A1259" s="10"/>
      <c r="B1259" s="10"/>
      <c r="C1259" s="10"/>
    </row>
    <row r="1260" customFormat="false" ht="15" hidden="false" customHeight="false" outlineLevel="0" collapsed="false">
      <c r="A1260" s="10"/>
      <c r="B1260" s="10"/>
      <c r="C1260" s="10"/>
    </row>
    <row r="1261" customFormat="false" ht="15" hidden="false" customHeight="false" outlineLevel="0" collapsed="false">
      <c r="A1261" s="10"/>
      <c r="B1261" s="10"/>
      <c r="C1261" s="10"/>
    </row>
    <row r="1262" customFormat="false" ht="15" hidden="false" customHeight="false" outlineLevel="0" collapsed="false">
      <c r="A1262" s="10"/>
      <c r="B1262" s="10"/>
      <c r="C1262" s="10"/>
    </row>
    <row r="1263" customFormat="false" ht="15" hidden="false" customHeight="false" outlineLevel="0" collapsed="false">
      <c r="A1263" s="10"/>
      <c r="B1263" s="10"/>
      <c r="C1263" s="10"/>
    </row>
    <row r="1264" customFormat="false" ht="15" hidden="false" customHeight="false" outlineLevel="0" collapsed="false">
      <c r="A1264" s="10"/>
      <c r="B1264" s="10"/>
      <c r="C1264" s="10"/>
    </row>
    <row r="1265" customFormat="false" ht="15" hidden="false" customHeight="false" outlineLevel="0" collapsed="false">
      <c r="A1265" s="10"/>
      <c r="B1265" s="10"/>
      <c r="C1265" s="10"/>
    </row>
    <row r="1266" customFormat="false" ht="15" hidden="false" customHeight="false" outlineLevel="0" collapsed="false">
      <c r="A1266" s="10"/>
      <c r="B1266" s="10"/>
      <c r="C1266" s="10"/>
    </row>
    <row r="1267" customFormat="false" ht="15" hidden="false" customHeight="false" outlineLevel="0" collapsed="false">
      <c r="A1267" s="10"/>
      <c r="B1267" s="10"/>
      <c r="C1267" s="10"/>
    </row>
    <row r="1268" customFormat="false" ht="15" hidden="false" customHeight="false" outlineLevel="0" collapsed="false">
      <c r="A1268" s="10"/>
      <c r="B1268" s="10"/>
      <c r="C1268" s="10"/>
    </row>
    <row r="1269" customFormat="false" ht="15" hidden="false" customHeight="false" outlineLevel="0" collapsed="false">
      <c r="A1269" s="10"/>
      <c r="B1269" s="10"/>
      <c r="C1269" s="10"/>
    </row>
    <row r="1270" customFormat="false" ht="15" hidden="false" customHeight="false" outlineLevel="0" collapsed="false">
      <c r="A1270" s="10"/>
      <c r="B1270" s="10"/>
      <c r="C1270" s="10"/>
    </row>
    <row r="1271" customFormat="false" ht="15" hidden="false" customHeight="false" outlineLevel="0" collapsed="false">
      <c r="A1271" s="10"/>
      <c r="B1271" s="10"/>
      <c r="C1271" s="10"/>
    </row>
    <row r="1272" customFormat="false" ht="15" hidden="false" customHeight="false" outlineLevel="0" collapsed="false">
      <c r="A1272" s="10"/>
      <c r="B1272" s="10"/>
      <c r="C1272" s="10"/>
    </row>
    <row r="1273" customFormat="false" ht="15" hidden="false" customHeight="false" outlineLevel="0" collapsed="false">
      <c r="A1273" s="10"/>
      <c r="B1273" s="10"/>
      <c r="C1273" s="10"/>
    </row>
    <row r="1274" customFormat="false" ht="15" hidden="false" customHeight="false" outlineLevel="0" collapsed="false">
      <c r="A1274" s="10"/>
      <c r="B1274" s="10"/>
      <c r="C1274" s="10"/>
    </row>
    <row r="1275" customFormat="false" ht="15" hidden="false" customHeight="false" outlineLevel="0" collapsed="false">
      <c r="A1275" s="10"/>
      <c r="B1275" s="10"/>
      <c r="C1275" s="10"/>
    </row>
    <row r="1276" customFormat="false" ht="15" hidden="false" customHeight="false" outlineLevel="0" collapsed="false">
      <c r="A1276" s="10"/>
      <c r="B1276" s="10"/>
      <c r="C1276" s="10"/>
    </row>
    <row r="1277" customFormat="false" ht="15" hidden="false" customHeight="false" outlineLevel="0" collapsed="false">
      <c r="A1277" s="10"/>
      <c r="B1277" s="10"/>
      <c r="C1277" s="10"/>
    </row>
    <row r="1278" customFormat="false" ht="15" hidden="false" customHeight="false" outlineLevel="0" collapsed="false">
      <c r="A1278" s="11"/>
      <c r="B1278" s="12"/>
      <c r="C1278" s="12"/>
    </row>
    <row r="1279" customFormat="false" ht="15" hidden="false" customHeight="false" outlineLevel="0" collapsed="false">
      <c r="A1279" s="11"/>
      <c r="B1279" s="12"/>
      <c r="C1279" s="12"/>
    </row>
    <row r="1280" customFormat="false" ht="15" hidden="false" customHeight="false" outlineLevel="0" collapsed="false">
      <c r="A1280" s="11"/>
      <c r="B1280" s="12"/>
      <c r="C1280" s="12"/>
    </row>
    <row r="1281" customFormat="false" ht="15" hidden="false" customHeight="false" outlineLevel="0" collapsed="false">
      <c r="A1281" s="11"/>
      <c r="B1281" s="12"/>
      <c r="C1281" s="12"/>
    </row>
    <row r="1282" customFormat="false" ht="15" hidden="false" customHeight="false" outlineLevel="0" collapsed="false">
      <c r="A1282" s="11"/>
      <c r="B1282" s="12"/>
      <c r="C1282" s="12"/>
    </row>
    <row r="1283" customFormat="false" ht="15" hidden="false" customHeight="false" outlineLevel="0" collapsed="false">
      <c r="A1283" s="11"/>
      <c r="B1283" s="12"/>
      <c r="C1283" s="12"/>
    </row>
    <row r="1284" customFormat="false" ht="15" hidden="false" customHeight="false" outlineLevel="0" collapsed="false">
      <c r="A1284" s="11"/>
      <c r="B1284" s="12"/>
      <c r="C1284" s="12"/>
    </row>
    <row r="1285" customFormat="false" ht="15" hidden="false" customHeight="false" outlineLevel="0" collapsed="false">
      <c r="A1285" s="11"/>
      <c r="B1285" s="12"/>
      <c r="C1285" s="12"/>
    </row>
    <row r="1286" customFormat="false" ht="15" hidden="false" customHeight="false" outlineLevel="0" collapsed="false">
      <c r="A1286" s="11"/>
      <c r="B1286" s="12"/>
      <c r="C1286" s="12"/>
    </row>
    <row r="1287" customFormat="false" ht="15" hidden="false" customHeight="false" outlineLevel="0" collapsed="false">
      <c r="A1287" s="11"/>
      <c r="B1287" s="12"/>
      <c r="C1287" s="12"/>
    </row>
    <row r="1288" customFormat="false" ht="15" hidden="false" customHeight="false" outlineLevel="0" collapsed="false">
      <c r="A1288" s="11"/>
      <c r="B1288" s="12"/>
      <c r="C1288" s="12"/>
    </row>
    <row r="1289" customFormat="false" ht="15" hidden="false" customHeight="false" outlineLevel="0" collapsed="false">
      <c r="A1289" s="11"/>
      <c r="B1289" s="12"/>
      <c r="C1289" s="12"/>
    </row>
    <row r="1290" customFormat="false" ht="15" hidden="false" customHeight="false" outlineLevel="0" collapsed="false">
      <c r="A1290" s="11"/>
      <c r="B1290" s="12"/>
      <c r="C1290" s="12"/>
    </row>
    <row r="1291" customFormat="false" ht="15" hidden="false" customHeight="false" outlineLevel="0" collapsed="false">
      <c r="A1291" s="11"/>
      <c r="B1291" s="12"/>
      <c r="C1291" s="12"/>
    </row>
    <row r="1292" customFormat="false" ht="15" hidden="false" customHeight="false" outlineLevel="0" collapsed="false">
      <c r="A1292" s="11"/>
      <c r="B1292" s="12"/>
      <c r="C1292" s="12"/>
    </row>
    <row r="1293" customFormat="false" ht="15" hidden="false" customHeight="false" outlineLevel="0" collapsed="false">
      <c r="A1293" s="11"/>
      <c r="B1293" s="12"/>
      <c r="C1293" s="12"/>
    </row>
    <row r="1294" customFormat="false" ht="15" hidden="false" customHeight="false" outlineLevel="0" collapsed="false">
      <c r="A1294" s="11"/>
      <c r="B1294" s="12"/>
      <c r="C1294" s="12"/>
    </row>
    <row r="1295" customFormat="false" ht="15" hidden="false" customHeight="false" outlineLevel="0" collapsed="false">
      <c r="A1295" s="11"/>
      <c r="B1295" s="12"/>
      <c r="C1295" s="12"/>
    </row>
    <row r="1296" customFormat="false" ht="15" hidden="false" customHeight="false" outlineLevel="0" collapsed="false">
      <c r="A1296" s="11"/>
      <c r="B1296" s="12"/>
      <c r="C1296" s="12"/>
    </row>
    <row r="1297" customFormat="false" ht="15" hidden="false" customHeight="false" outlineLevel="0" collapsed="false">
      <c r="A1297" s="11"/>
      <c r="B1297" s="12"/>
      <c r="C1297" s="12"/>
    </row>
    <row r="1298" customFormat="false" ht="15" hidden="false" customHeight="false" outlineLevel="0" collapsed="false">
      <c r="A1298" s="11"/>
      <c r="B1298" s="12"/>
      <c r="C1298" s="12"/>
    </row>
    <row r="1299" customFormat="false" ht="15" hidden="false" customHeight="false" outlineLevel="0" collapsed="false">
      <c r="A1299" s="11"/>
      <c r="B1299" s="12"/>
      <c r="C1299" s="12"/>
    </row>
    <row r="1300" customFormat="false" ht="15" hidden="false" customHeight="false" outlineLevel="0" collapsed="false">
      <c r="A1300" s="13"/>
    </row>
    <row r="1301" customFormat="false" ht="15" hidden="false" customHeight="false" outlineLevel="0" collapsed="false">
      <c r="A1301" s="13"/>
      <c r="B1301" s="13"/>
    </row>
    <row r="1302" customFormat="false" ht="15" hidden="false" customHeight="false" outlineLevel="0" collapsed="false">
      <c r="A1302" s="13"/>
    </row>
    <row r="1303" customFormat="false" ht="15" hidden="false" customHeight="false" outlineLevel="0" collapsed="false">
      <c r="A1303" s="13"/>
    </row>
    <row r="1304" customFormat="false" ht="15" hidden="false" customHeight="false" outlineLevel="0" collapsed="false">
      <c r="A1304" s="13"/>
    </row>
    <row r="1305" customFormat="false" ht="15" hidden="false" customHeight="false" outlineLevel="0" collapsed="false">
      <c r="A1305" s="13"/>
    </row>
    <row r="1306" customFormat="false" ht="15" hidden="false" customHeight="false" outlineLevel="0" collapsed="false">
      <c r="A1306" s="13"/>
    </row>
    <row r="1307" customFormat="false" ht="15" hidden="false" customHeight="false" outlineLevel="0" collapsed="false">
      <c r="A1307" s="13"/>
    </row>
    <row r="1308" customFormat="false" ht="15" hidden="false" customHeight="false" outlineLevel="0" collapsed="false">
      <c r="A1308" s="11"/>
      <c r="B1308" s="12"/>
      <c r="C1308" s="12"/>
    </row>
    <row r="1309" customFormat="false" ht="15" hidden="false" customHeight="false" outlineLevel="0" collapsed="false">
      <c r="A1309" s="11"/>
      <c r="B1309" s="12"/>
      <c r="C1309" s="12"/>
    </row>
    <row r="1310" customFormat="false" ht="15" hidden="false" customHeight="false" outlineLevel="0" collapsed="false">
      <c r="A1310" s="11"/>
      <c r="B1310" s="12"/>
      <c r="C1310" s="12"/>
    </row>
    <row r="1311" customFormat="false" ht="15" hidden="false" customHeight="false" outlineLevel="0" collapsed="false">
      <c r="A1311" s="11"/>
      <c r="B1311" s="12"/>
      <c r="C1311" s="12"/>
    </row>
    <row r="1312" customFormat="false" ht="15" hidden="false" customHeight="false" outlineLevel="0" collapsed="false">
      <c r="A1312" s="11"/>
      <c r="B1312" s="12"/>
      <c r="C1312" s="12"/>
    </row>
    <row r="1313" customFormat="false" ht="15" hidden="false" customHeight="false" outlineLevel="0" collapsed="false">
      <c r="A1313" s="11"/>
      <c r="B1313" s="12"/>
      <c r="C1313" s="12"/>
    </row>
    <row r="1314" customFormat="false" ht="15" hidden="false" customHeight="false" outlineLevel="0" collapsed="false">
      <c r="A1314" s="11"/>
      <c r="B1314" s="12"/>
      <c r="C1314" s="12"/>
    </row>
    <row r="1315" customFormat="false" ht="15" hidden="false" customHeight="false" outlineLevel="0" collapsed="false">
      <c r="A1315" s="11"/>
      <c r="B1315" s="12"/>
      <c r="C1315" s="12"/>
    </row>
    <row r="1316" customFormat="false" ht="15" hidden="false" customHeight="false" outlineLevel="0" collapsed="false">
      <c r="A1316" s="11"/>
      <c r="B1316" s="12"/>
      <c r="C1316" s="12"/>
    </row>
    <row r="1317" customFormat="false" ht="15" hidden="false" customHeight="false" outlineLevel="0" collapsed="false">
      <c r="A1317" s="11"/>
      <c r="B1317" s="12"/>
      <c r="C1317" s="12"/>
    </row>
    <row r="1318" customFormat="false" ht="15" hidden="false" customHeight="false" outlineLevel="0" collapsed="false">
      <c r="A1318" s="11"/>
      <c r="B1318" s="12"/>
      <c r="C1318" s="12"/>
    </row>
    <row r="1319" customFormat="false" ht="15" hidden="false" customHeight="false" outlineLevel="0" collapsed="false">
      <c r="A1319" s="11"/>
      <c r="B1319" s="12"/>
      <c r="C1319" s="12"/>
    </row>
    <row r="1320" customFormat="false" ht="15" hidden="false" customHeight="false" outlineLevel="0" collapsed="false">
      <c r="A1320" s="11"/>
      <c r="B1320" s="12"/>
      <c r="C1320" s="12"/>
    </row>
    <row r="1321" customFormat="false" ht="15" hidden="false" customHeight="false" outlineLevel="0" collapsed="false">
      <c r="A1321" s="11"/>
      <c r="B1321" s="12"/>
      <c r="C1321" s="12"/>
    </row>
    <row r="1322" customFormat="false" ht="15" hidden="false" customHeight="false" outlineLevel="0" collapsed="false">
      <c r="A1322" s="11"/>
      <c r="B1322" s="12"/>
      <c r="C1322" s="12"/>
    </row>
    <row r="1323" customFormat="false" ht="15" hidden="false" customHeight="false" outlineLevel="0" collapsed="false">
      <c r="A1323" s="11"/>
      <c r="B1323" s="12"/>
      <c r="C1323" s="12"/>
    </row>
    <row r="1324" customFormat="false" ht="15" hidden="false" customHeight="false" outlineLevel="0" collapsed="false">
      <c r="A1324" s="11"/>
      <c r="B1324" s="12"/>
      <c r="C1324" s="12"/>
    </row>
    <row r="1325" customFormat="false" ht="15" hidden="false" customHeight="false" outlineLevel="0" collapsed="false">
      <c r="A1325" s="11"/>
      <c r="B1325" s="12"/>
      <c r="C1325" s="12"/>
    </row>
    <row r="1326" customFormat="false" ht="15" hidden="false" customHeight="false" outlineLevel="0" collapsed="false">
      <c r="A1326" s="11"/>
      <c r="B1326" s="12"/>
      <c r="C1326" s="12"/>
    </row>
    <row r="1327" customFormat="false" ht="15" hidden="false" customHeight="false" outlineLevel="0" collapsed="false">
      <c r="A1327" s="11"/>
      <c r="B1327" s="12"/>
      <c r="C1327" s="12"/>
    </row>
    <row r="1328" customFormat="false" ht="15" hidden="false" customHeight="false" outlineLevel="0" collapsed="false">
      <c r="A1328" s="11"/>
      <c r="B1328" s="12"/>
      <c r="C1328" s="12"/>
    </row>
    <row r="1329" customFormat="false" ht="15" hidden="false" customHeight="false" outlineLevel="0" collapsed="false">
      <c r="A1329" s="11"/>
      <c r="B1329" s="12"/>
      <c r="C1329" s="12"/>
    </row>
    <row r="1330" customFormat="false" ht="15" hidden="false" customHeight="false" outlineLevel="0" collapsed="false">
      <c r="A1330" s="11"/>
      <c r="B1330" s="12"/>
      <c r="C1330" s="12"/>
    </row>
    <row r="1331" customFormat="false" ht="15" hidden="false" customHeight="false" outlineLevel="0" collapsed="false">
      <c r="A1331" s="11"/>
      <c r="B1331" s="12"/>
      <c r="C1331" s="12"/>
    </row>
    <row r="1332" customFormat="false" ht="15" hidden="false" customHeight="false" outlineLevel="0" collapsed="false">
      <c r="A1332" s="11"/>
      <c r="B1332" s="12"/>
      <c r="C1332" s="12"/>
    </row>
    <row r="1333" customFormat="false" ht="15" hidden="false" customHeight="false" outlineLevel="0" collapsed="false">
      <c r="A1333" s="11"/>
      <c r="B1333" s="12"/>
      <c r="C1333" s="12"/>
    </row>
    <row r="1334" customFormat="false" ht="15" hidden="false" customHeight="false" outlineLevel="0" collapsed="false">
      <c r="A1334" s="11"/>
      <c r="B1334" s="12"/>
      <c r="C1334" s="12"/>
    </row>
    <row r="1335" customFormat="false" ht="15" hidden="false" customHeight="false" outlineLevel="0" collapsed="false">
      <c r="A1335" s="11"/>
      <c r="B1335" s="12"/>
      <c r="C1335" s="12"/>
    </row>
    <row r="1336" customFormat="false" ht="15" hidden="false" customHeight="false" outlineLevel="0" collapsed="false">
      <c r="A1336" s="11"/>
      <c r="B1336" s="12"/>
      <c r="C1336" s="12"/>
    </row>
    <row r="1337" customFormat="false" ht="15" hidden="false" customHeight="false" outlineLevel="0" collapsed="false">
      <c r="A1337" s="11"/>
      <c r="B1337" s="12"/>
      <c r="C1337" s="12"/>
    </row>
    <row r="1338" customFormat="false" ht="15" hidden="false" customHeight="false" outlineLevel="0" collapsed="false">
      <c r="A1338" s="11"/>
      <c r="B1338" s="12"/>
      <c r="C1338" s="12"/>
    </row>
    <row r="1339" customFormat="false" ht="15" hidden="false" customHeight="false" outlineLevel="0" collapsed="false">
      <c r="A1339" s="11"/>
      <c r="B1339" s="12"/>
      <c r="C1339" s="12"/>
    </row>
    <row r="1340" customFormat="false" ht="15" hidden="false" customHeight="false" outlineLevel="0" collapsed="false">
      <c r="A1340" s="11"/>
      <c r="B1340" s="12"/>
      <c r="C1340" s="12"/>
    </row>
    <row r="1341" customFormat="false" ht="15" hidden="false" customHeight="false" outlineLevel="0" collapsed="false">
      <c r="A1341" s="11"/>
      <c r="B1341" s="12"/>
      <c r="C1341" s="12"/>
    </row>
    <row r="1342" customFormat="false" ht="15" hidden="false" customHeight="false" outlineLevel="0" collapsed="false">
      <c r="A1342" s="11"/>
      <c r="B1342" s="12"/>
      <c r="C1342" s="12"/>
    </row>
    <row r="1343" customFormat="false" ht="15" hidden="false" customHeight="false" outlineLevel="0" collapsed="false">
      <c r="A1343" s="11"/>
      <c r="B1343" s="12"/>
      <c r="C1343" s="12"/>
    </row>
    <row r="1344" customFormat="false" ht="15" hidden="false" customHeight="false" outlineLevel="0" collapsed="false">
      <c r="A1344" s="11"/>
      <c r="B1344" s="12"/>
      <c r="C1344" s="12"/>
    </row>
    <row r="1345" customFormat="false" ht="15" hidden="false" customHeight="false" outlineLevel="0" collapsed="false">
      <c r="A1345" s="11"/>
      <c r="B1345" s="12"/>
      <c r="C1345" s="12"/>
    </row>
    <row r="1346" customFormat="false" ht="15" hidden="false" customHeight="false" outlineLevel="0" collapsed="false">
      <c r="A1346" s="11"/>
      <c r="B1346" s="12"/>
      <c r="C1346" s="12"/>
    </row>
    <row r="1347" customFormat="false" ht="15" hidden="false" customHeight="false" outlineLevel="0" collapsed="false">
      <c r="A1347" s="11"/>
      <c r="B1347" s="12"/>
      <c r="C1347" s="12"/>
    </row>
    <row r="1348" customFormat="false" ht="15" hidden="false" customHeight="false" outlineLevel="0" collapsed="false">
      <c r="A1348" s="11"/>
      <c r="B1348" s="12"/>
      <c r="C1348" s="12"/>
    </row>
    <row r="1349" customFormat="false" ht="15" hidden="false" customHeight="false" outlineLevel="0" collapsed="false">
      <c r="A1349" s="11"/>
      <c r="B1349" s="12"/>
      <c r="C1349" s="12"/>
    </row>
    <row r="1350" customFormat="false" ht="15" hidden="false" customHeight="false" outlineLevel="0" collapsed="false">
      <c r="A1350" s="11"/>
      <c r="B1350" s="12"/>
      <c r="C1350" s="12"/>
    </row>
    <row r="1351" customFormat="false" ht="15" hidden="false" customHeight="false" outlineLevel="0" collapsed="false">
      <c r="A1351" s="11"/>
      <c r="B1351" s="12"/>
      <c r="C1351" s="12"/>
    </row>
    <row r="1352" customFormat="false" ht="15" hidden="false" customHeight="false" outlineLevel="0" collapsed="false">
      <c r="A1352" s="11"/>
      <c r="B1352" s="12"/>
      <c r="C1352" s="12"/>
    </row>
    <row r="1353" customFormat="false" ht="15" hidden="false" customHeight="false" outlineLevel="0" collapsed="false">
      <c r="A1353" s="11"/>
      <c r="B1353" s="12"/>
      <c r="C1353" s="12"/>
    </row>
    <row r="1354" customFormat="false" ht="15" hidden="false" customHeight="false" outlineLevel="0" collapsed="false">
      <c r="A1354" s="11"/>
      <c r="B1354" s="12"/>
      <c r="C1354" s="12"/>
    </row>
    <row r="1355" customFormat="false" ht="15" hidden="false" customHeight="false" outlineLevel="0" collapsed="false">
      <c r="A1355" s="11"/>
      <c r="B1355" s="12"/>
      <c r="C1355" s="12"/>
    </row>
    <row r="1356" customFormat="false" ht="15" hidden="false" customHeight="false" outlineLevel="0" collapsed="false">
      <c r="A1356" s="11"/>
      <c r="B1356" s="12"/>
      <c r="C1356" s="12"/>
    </row>
    <row r="1357" customFormat="false" ht="15" hidden="false" customHeight="false" outlineLevel="0" collapsed="false">
      <c r="A1357" s="11"/>
      <c r="B1357" s="12"/>
      <c r="C1357" s="12"/>
    </row>
    <row r="1358" customFormat="false" ht="15" hidden="false" customHeight="false" outlineLevel="0" collapsed="false">
      <c r="A1358" s="11"/>
      <c r="B1358" s="12"/>
      <c r="C1358" s="12"/>
    </row>
    <row r="1359" customFormat="false" ht="15" hidden="false" customHeight="false" outlineLevel="0" collapsed="false">
      <c r="A1359" s="11"/>
      <c r="B1359" s="12"/>
      <c r="C1359" s="12"/>
    </row>
    <row r="1360" customFormat="false" ht="15" hidden="false" customHeight="false" outlineLevel="0" collapsed="false">
      <c r="A1360" s="11"/>
      <c r="B1360" s="12"/>
      <c r="C1360" s="12"/>
    </row>
    <row r="1361" customFormat="false" ht="15" hidden="false" customHeight="false" outlineLevel="0" collapsed="false">
      <c r="A1361" s="11"/>
      <c r="B1361" s="12"/>
      <c r="C1361" s="12"/>
    </row>
    <row r="1362" customFormat="false" ht="15" hidden="false" customHeight="false" outlineLevel="0" collapsed="false">
      <c r="A1362" s="11"/>
      <c r="B1362" s="12"/>
      <c r="C1362" s="12"/>
    </row>
    <row r="1363" customFormat="false" ht="15" hidden="false" customHeight="false" outlineLevel="0" collapsed="false">
      <c r="A1363" s="11"/>
      <c r="B1363" s="12"/>
      <c r="C1363" s="12"/>
    </row>
    <row r="1364" customFormat="false" ht="15" hidden="false" customHeight="false" outlineLevel="0" collapsed="false">
      <c r="A1364" s="11"/>
      <c r="B1364" s="12"/>
      <c r="C1364" s="12"/>
    </row>
    <row r="1365" customFormat="false" ht="15" hidden="false" customHeight="false" outlineLevel="0" collapsed="false">
      <c r="A1365" s="11"/>
      <c r="B1365" s="12"/>
      <c r="C1365" s="12"/>
    </row>
    <row r="1366" customFormat="false" ht="15" hidden="false" customHeight="false" outlineLevel="0" collapsed="false">
      <c r="A1366" s="11"/>
      <c r="B1366" s="12"/>
      <c r="C1366" s="12"/>
    </row>
    <row r="1367" customFormat="false" ht="15" hidden="false" customHeight="false" outlineLevel="0" collapsed="false">
      <c r="A1367" s="11"/>
      <c r="B1367" s="12"/>
      <c r="C1367" s="12"/>
    </row>
    <row r="1368" customFormat="false" ht="15" hidden="false" customHeight="false" outlineLevel="0" collapsed="false">
      <c r="A1368" s="13"/>
      <c r="B1368" s="13"/>
    </row>
    <row r="1369" customFormat="false" ht="15" hidden="false" customHeight="false" outlineLevel="0" collapsed="false">
      <c r="A1369" s="14"/>
      <c r="B1369" s="2"/>
    </row>
    <row r="1370" customFormat="false" ht="15" hidden="false" customHeight="false" outlineLevel="0" collapsed="false">
      <c r="A1370" s="14"/>
      <c r="B1370" s="2"/>
    </row>
    <row r="1371" customFormat="false" ht="15" hidden="false" customHeight="false" outlineLevel="0" collapsed="false">
      <c r="A1371" s="14"/>
      <c r="B1371" s="2"/>
    </row>
    <row r="1372" customFormat="false" ht="15" hidden="false" customHeight="false" outlineLevel="0" collapsed="false">
      <c r="A1372" s="14"/>
      <c r="B1372" s="14"/>
    </row>
    <row r="1373" customFormat="false" ht="15" hidden="false" customHeight="false" outlineLevel="0" collapsed="false">
      <c r="A1373" s="14"/>
      <c r="B1373" s="14"/>
      <c r="C1373" s="2"/>
    </row>
    <row r="1374" customFormat="false" ht="15" hidden="false" customHeight="false" outlineLevel="0" collapsed="false">
      <c r="A1374" s="11"/>
      <c r="B1374" s="12"/>
      <c r="C1374" s="12"/>
    </row>
    <row r="1375" customFormat="false" ht="15" hidden="false" customHeight="false" outlineLevel="0" collapsed="false">
      <c r="A1375" s="11"/>
      <c r="B1375" s="12"/>
      <c r="C1375" s="12"/>
    </row>
    <row r="1376" customFormat="false" ht="15" hidden="false" customHeight="false" outlineLevel="0" collapsed="false">
      <c r="A1376" s="11"/>
      <c r="B1376" s="12"/>
      <c r="C1376" s="12"/>
    </row>
    <row r="1377" customFormat="false" ht="15" hidden="false" customHeight="false" outlineLevel="0" collapsed="false">
      <c r="A1377" s="11"/>
      <c r="B1377" s="12"/>
      <c r="C1377" s="12"/>
    </row>
    <row r="1378" customFormat="false" ht="15" hidden="false" customHeight="false" outlineLevel="0" collapsed="false">
      <c r="A1378" s="11"/>
      <c r="B1378" s="12"/>
      <c r="C1378" s="12"/>
    </row>
    <row r="1379" customFormat="false" ht="15" hidden="false" customHeight="false" outlineLevel="0" collapsed="false">
      <c r="A1379" s="11"/>
      <c r="B1379" s="12"/>
      <c r="C1379" s="12"/>
    </row>
    <row r="1380" customFormat="false" ht="15" hidden="false" customHeight="false" outlineLevel="0" collapsed="false">
      <c r="A1380" s="11"/>
      <c r="B1380" s="12"/>
      <c r="C1380" s="12"/>
    </row>
    <row r="1381" customFormat="false" ht="15" hidden="false" customHeight="false" outlineLevel="0" collapsed="false">
      <c r="A1381" s="11"/>
      <c r="B1381" s="12"/>
      <c r="C1381" s="12"/>
    </row>
    <row r="1382" customFormat="false" ht="15" hidden="false" customHeight="false" outlineLevel="0" collapsed="false">
      <c r="A1382" s="11"/>
      <c r="B1382" s="12"/>
      <c r="C1382" s="12"/>
    </row>
    <row r="1383" customFormat="false" ht="15" hidden="false" customHeight="false" outlineLevel="0" collapsed="false">
      <c r="A1383" s="11"/>
      <c r="B1383" s="12"/>
      <c r="C1383" s="12"/>
    </row>
    <row r="1384" customFormat="false" ht="15" hidden="false" customHeight="false" outlineLevel="0" collapsed="false">
      <c r="A1384" s="11"/>
      <c r="B1384" s="12"/>
      <c r="C1384" s="12"/>
    </row>
    <row r="1385" customFormat="false" ht="15" hidden="false" customHeight="false" outlineLevel="0" collapsed="false">
      <c r="A1385" s="11"/>
      <c r="B1385" s="12"/>
      <c r="C1385" s="12"/>
    </row>
    <row r="1386" customFormat="false" ht="15" hidden="false" customHeight="false" outlineLevel="0" collapsed="false">
      <c r="A1386" s="11"/>
      <c r="B1386" s="12"/>
      <c r="C1386" s="12"/>
    </row>
    <row r="1387" customFormat="false" ht="15" hidden="false" customHeight="false" outlineLevel="0" collapsed="false">
      <c r="A1387" s="11"/>
      <c r="B1387" s="12"/>
      <c r="C1387" s="12"/>
    </row>
    <row r="1388" customFormat="false" ht="15" hidden="false" customHeight="false" outlineLevel="0" collapsed="false">
      <c r="A1388" s="11"/>
      <c r="B1388" s="12"/>
      <c r="C1388" s="12"/>
    </row>
    <row r="1389" customFormat="false" ht="15" hidden="false" customHeight="false" outlineLevel="0" collapsed="false">
      <c r="A1389" s="11"/>
      <c r="B1389" s="12"/>
      <c r="C1389" s="12"/>
    </row>
    <row r="1390" customFormat="false" ht="15" hidden="false" customHeight="false" outlineLevel="0" collapsed="false">
      <c r="A1390" s="11"/>
      <c r="B1390" s="12"/>
      <c r="C1390" s="12"/>
    </row>
    <row r="1391" customFormat="false" ht="15" hidden="false" customHeight="false" outlineLevel="0" collapsed="false">
      <c r="A1391" s="11"/>
      <c r="B1391" s="12"/>
      <c r="C1391" s="12"/>
    </row>
    <row r="1392" customFormat="false" ht="15" hidden="false" customHeight="false" outlineLevel="0" collapsed="false">
      <c r="A1392" s="15"/>
      <c r="B1392" s="16"/>
      <c r="C1392" s="16"/>
    </row>
    <row r="1393" customFormat="false" ht="15" hidden="false" customHeight="false" outlineLevel="0" collapsed="false">
      <c r="A1393" s="15"/>
      <c r="B1393" s="16"/>
      <c r="C1393" s="16"/>
    </row>
    <row r="1394" customFormat="false" ht="15" hidden="false" customHeight="false" outlineLevel="0" collapsed="false">
      <c r="A1394" s="15"/>
      <c r="B1394" s="16"/>
      <c r="C1394" s="16"/>
    </row>
    <row r="1395" customFormat="false" ht="15" hidden="false" customHeight="false" outlineLevel="0" collapsed="false">
      <c r="A1395" s="13"/>
      <c r="B1395" s="13"/>
    </row>
    <row r="1396" customFormat="false" ht="15" hidden="false" customHeight="false" outlineLevel="0" collapsed="false">
      <c r="A1396" s="13"/>
      <c r="B1396" s="13"/>
      <c r="C1396" s="13"/>
    </row>
    <row r="1397" customFormat="false" ht="15" hidden="false" customHeight="false" outlineLevel="0" collapsed="false">
      <c r="A1397" s="13"/>
      <c r="B1397" s="13"/>
    </row>
    <row r="1398" customFormat="false" ht="15" hidden="false" customHeight="false" outlineLevel="0" collapsed="false">
      <c r="A1398" s="17"/>
    </row>
    <row r="1399" customFormat="false" ht="15" hidden="false" customHeight="false" outlineLevel="0" collapsed="false">
      <c r="A1399" s="13"/>
      <c r="B1399" s="13"/>
    </row>
    <row r="1400" customFormat="false" ht="15" hidden="false" customHeight="false" outlineLevel="0" collapsed="false">
      <c r="A1400" s="13"/>
      <c r="B1400" s="13"/>
    </row>
    <row r="1401" customFormat="false" ht="15" hidden="false" customHeight="false" outlineLevel="0" collapsed="false">
      <c r="A1401" s="13"/>
      <c r="B1401" s="13"/>
    </row>
    <row r="1402" customFormat="false" ht="15" hidden="false" customHeight="false" outlineLevel="0" collapsed="false">
      <c r="A1402" s="13"/>
    </row>
    <row r="1403" customFormat="false" ht="15" hidden="false" customHeight="false" outlineLevel="0" collapsed="false">
      <c r="A1403" s="15"/>
      <c r="B1403" s="16"/>
      <c r="C1403" s="16"/>
    </row>
    <row r="1404" customFormat="false" ht="15" hidden="false" customHeight="false" outlineLevel="0" collapsed="false">
      <c r="A1404" s="15"/>
      <c r="B1404" s="16"/>
      <c r="C1404" s="16"/>
    </row>
    <row r="1405" customFormat="false" ht="15" hidden="false" customHeight="false" outlineLevel="0" collapsed="false">
      <c r="A1405" s="15"/>
      <c r="B1405" s="16"/>
      <c r="C1405" s="16"/>
    </row>
    <row r="1406" customFormat="false" ht="15" hidden="false" customHeight="false" outlineLevel="0" collapsed="false">
      <c r="A1406" s="13"/>
      <c r="B1406" s="13"/>
    </row>
    <row r="1407" customFormat="false" ht="15" hidden="false" customHeight="false" outlineLevel="0" collapsed="false">
      <c r="A1407" s="13"/>
      <c r="B1407" s="13"/>
      <c r="C1407" s="13"/>
    </row>
    <row r="1408" customFormat="false" ht="15" hidden="false" customHeight="false" outlineLevel="0" collapsed="false">
      <c r="A1408" s="13"/>
      <c r="B1408" s="13"/>
    </row>
    <row r="1409" customFormat="false" ht="15" hidden="false" customHeight="false" outlineLevel="0" collapsed="false">
      <c r="A1409" s="17"/>
    </row>
    <row r="1410" customFormat="false" ht="15" hidden="false" customHeight="false" outlineLevel="0" collapsed="false">
      <c r="A1410" s="13"/>
      <c r="B1410" s="13"/>
    </row>
    <row r="1411" customFormat="false" ht="15" hidden="false" customHeight="false" outlineLevel="0" collapsed="false">
      <c r="A1411" s="13"/>
      <c r="B1411" s="13"/>
    </row>
    <row r="1412" customFormat="false" ht="15" hidden="false" customHeight="false" outlineLevel="0" collapsed="false">
      <c r="A1412" s="13"/>
    </row>
    <row r="1413" customFormat="false" ht="15" hidden="false" customHeight="false" outlineLevel="0" collapsed="false">
      <c r="A1413" s="13"/>
      <c r="B1413" s="13"/>
    </row>
    <row r="1414" customFormat="false" ht="15" hidden="false" customHeight="false" outlineLevel="0" collapsed="false">
      <c r="A1414" s="13"/>
      <c r="B1414" s="13"/>
    </row>
    <row r="1415" customFormat="false" ht="15" hidden="false" customHeight="false" outlineLevel="0" collapsed="false">
      <c r="A1415" s="14"/>
      <c r="B1415" s="14"/>
      <c r="C1415" s="2"/>
    </row>
    <row r="1416" customFormat="false" ht="15" hidden="false" customHeight="false" outlineLevel="0" collapsed="false">
      <c r="A1416" s="15"/>
      <c r="B1416" s="16"/>
      <c r="C1416" s="16"/>
    </row>
    <row r="1417" customFormat="false" ht="15" hidden="false" customHeight="false" outlineLevel="0" collapsed="false">
      <c r="A1417" s="13"/>
      <c r="B1417" s="13"/>
    </row>
    <row r="1418" customFormat="false" ht="15" hidden="false" customHeight="false" outlineLevel="0" collapsed="false">
      <c r="A1418" s="13"/>
      <c r="B1418" s="13"/>
    </row>
    <row r="1419" customFormat="false" ht="15" hidden="false" customHeight="false" outlineLevel="0" collapsed="false">
      <c r="A1419" s="13"/>
      <c r="B1419" s="13"/>
    </row>
    <row r="1420" customFormat="false" ht="15" hidden="false" customHeight="false" outlineLevel="0" collapsed="false">
      <c r="A1420" s="13"/>
      <c r="B1420" s="13"/>
    </row>
    <row r="1421" customFormat="false" ht="15" hidden="false" customHeight="false" outlineLevel="0" collapsed="false">
      <c r="A1421" s="13"/>
      <c r="B1421" s="13"/>
    </row>
    <row r="1422" customFormat="false" ht="15" hidden="false" customHeight="false" outlineLevel="0" collapsed="false">
      <c r="A1422" s="13"/>
      <c r="B1422" s="13"/>
    </row>
    <row r="1423" customFormat="false" ht="15" hidden="false" customHeight="false" outlineLevel="0" collapsed="false">
      <c r="A1423" s="15"/>
      <c r="B1423" s="16"/>
      <c r="C1423" s="16"/>
    </row>
    <row r="1424" customFormat="false" ht="15" hidden="false" customHeight="false" outlineLevel="0" collapsed="false">
      <c r="A1424" s="15"/>
      <c r="B1424" s="16"/>
      <c r="C1424" s="16"/>
    </row>
    <row r="1425" customFormat="false" ht="15" hidden="false" customHeight="false" outlineLevel="0" collapsed="false">
      <c r="A1425" s="13"/>
      <c r="B1425" s="13"/>
    </row>
    <row r="1426" customFormat="false" ht="15" hidden="false" customHeight="false" outlineLevel="0" collapsed="false">
      <c r="A1426" s="13"/>
      <c r="B1426" s="13"/>
      <c r="C1426" s="13"/>
    </row>
    <row r="1427" customFormat="false" ht="15" hidden="false" customHeight="false" outlineLevel="0" collapsed="false">
      <c r="A1427" s="13"/>
      <c r="B1427" s="13"/>
    </row>
    <row r="1428" customFormat="false" ht="15" hidden="false" customHeight="false" outlineLevel="0" collapsed="false">
      <c r="A1428" s="13"/>
      <c r="B1428" s="13"/>
    </row>
    <row r="1429" customFormat="false" ht="15" hidden="false" customHeight="false" outlineLevel="0" collapsed="false">
      <c r="A1429" s="13"/>
      <c r="B1429" s="13"/>
    </row>
    <row r="1430" customFormat="false" ht="15" hidden="false" customHeight="false" outlineLevel="0" collapsed="false">
      <c r="A1430" s="13"/>
    </row>
    <row r="1431" customFormat="false" ht="15" hidden="false" customHeight="false" outlineLevel="0" collapsed="false">
      <c r="A1431" s="14"/>
      <c r="B1431" s="14"/>
    </row>
    <row r="1432" customFormat="false" ht="15" hidden="false" customHeight="false" outlineLevel="0" collapsed="false">
      <c r="A1432" s="13"/>
      <c r="B1432" s="13"/>
    </row>
    <row r="1433" customFormat="false" ht="15" hidden="false" customHeight="false" outlineLevel="0" collapsed="false">
      <c r="A1433" s="13"/>
      <c r="B1433" s="13"/>
    </row>
    <row r="1434" customFormat="false" ht="15" hidden="false" customHeight="false" outlineLevel="0" collapsed="false">
      <c r="A1434" s="13"/>
      <c r="B1434" s="13"/>
    </row>
    <row r="1435" customFormat="false" ht="15" hidden="false" customHeight="false" outlineLevel="0" collapsed="false">
      <c r="A1435" s="13"/>
      <c r="B1435" s="13"/>
    </row>
    <row r="1436" customFormat="false" ht="15" hidden="false" customHeight="false" outlineLevel="0" collapsed="false">
      <c r="A1436" s="13"/>
      <c r="B1436" s="13"/>
    </row>
    <row r="1437" customFormat="false" ht="15" hidden="false" customHeight="false" outlineLevel="0" collapsed="false">
      <c r="A1437" s="13"/>
      <c r="B1437" s="13"/>
    </row>
    <row r="1438" customFormat="false" ht="15" hidden="false" customHeight="false" outlineLevel="0" collapsed="false">
      <c r="A1438" s="15"/>
      <c r="B1438" s="16"/>
      <c r="C1438" s="16"/>
    </row>
    <row r="1439" customFormat="false" ht="15" hidden="false" customHeight="false" outlineLevel="0" collapsed="false">
      <c r="A1439" s="15"/>
      <c r="B1439" s="10"/>
      <c r="C1439" s="16"/>
    </row>
    <row r="1440" customFormat="false" ht="15" hidden="false" customHeight="false" outlineLevel="0" collapsed="false">
      <c r="A1440" s="13"/>
    </row>
    <row r="1441" customFormat="false" ht="15" hidden="false" customHeight="false" outlineLevel="0" collapsed="false">
      <c r="A1441" s="13"/>
      <c r="B1441" s="13"/>
    </row>
    <row r="1442" customFormat="false" ht="15" hidden="false" customHeight="false" outlineLevel="0" collapsed="false">
      <c r="A1442" s="13"/>
      <c r="B1442" s="13"/>
    </row>
    <row r="1443" customFormat="false" ht="15" hidden="false" customHeight="false" outlineLevel="0" collapsed="false">
      <c r="A1443" s="13"/>
      <c r="B1443" s="13"/>
    </row>
    <row r="1444" customFormat="false" ht="15" hidden="false" customHeight="false" outlineLevel="0" collapsed="false">
      <c r="A1444" s="13"/>
      <c r="B1444" s="13"/>
    </row>
    <row r="1445" customFormat="false" ht="15" hidden="false" customHeight="false" outlineLevel="0" collapsed="false">
      <c r="A1445" s="13"/>
      <c r="B1445" s="13"/>
      <c r="C1445" s="13"/>
    </row>
    <row r="1446" customFormat="false" ht="15" hidden="false" customHeight="false" outlineLevel="0" collapsed="false">
      <c r="A1446" s="14"/>
      <c r="B1446" s="2"/>
    </row>
    <row r="1447" customFormat="false" ht="15" hidden="false" customHeight="false" outlineLevel="0" collapsed="false">
      <c r="A1447" s="13"/>
      <c r="B1447" s="13"/>
    </row>
    <row r="1448" customFormat="false" ht="15" hidden="false" customHeight="false" outlineLevel="0" collapsed="false">
      <c r="A1448" s="13"/>
      <c r="B1448" s="13"/>
    </row>
    <row r="1449" customFormat="false" ht="15" hidden="false" customHeight="false" outlineLevel="0" collapsed="false">
      <c r="A1449" s="13"/>
      <c r="B1449" s="13"/>
    </row>
    <row r="1450" customFormat="false" ht="15" hidden="false" customHeight="false" outlineLevel="0" collapsed="false">
      <c r="A1450" s="13"/>
      <c r="B1450" s="13"/>
    </row>
    <row r="1451" customFormat="false" ht="15" hidden="false" customHeight="false" outlineLevel="0" collapsed="false">
      <c r="A1451" s="13"/>
      <c r="B1451" s="13"/>
    </row>
    <row r="1452" customFormat="false" ht="15" hidden="false" customHeight="false" outlineLevel="0" collapsed="false">
      <c r="A1452" s="13"/>
      <c r="B1452" s="13"/>
    </row>
    <row r="1453" customFormat="false" ht="15" hidden="false" customHeight="false" outlineLevel="0" collapsed="false">
      <c r="A1453" s="13"/>
      <c r="B1453" s="13"/>
    </row>
    <row r="1454" customFormat="false" ht="15" hidden="false" customHeight="false" outlineLevel="0" collapsed="false">
      <c r="A1454" s="10"/>
      <c r="B1454" s="10"/>
      <c r="C1454" s="16"/>
    </row>
    <row r="1455" customFormat="false" ht="15" hidden="false" customHeight="false" outlineLevel="0" collapsed="false">
      <c r="A1455" s="15"/>
      <c r="B1455" s="10"/>
      <c r="C1455" s="16"/>
    </row>
    <row r="1456" customFormat="false" ht="15" hidden="false" customHeight="false" outlineLevel="0" collapsed="false">
      <c r="A1456" s="13"/>
      <c r="B1456" s="13"/>
    </row>
    <row r="1457" customFormat="false" ht="15" hidden="false" customHeight="false" outlineLevel="0" collapsed="false">
      <c r="A1457" s="13"/>
      <c r="B1457" s="13"/>
    </row>
    <row r="1458" customFormat="false" ht="15" hidden="false" customHeight="false" outlineLevel="0" collapsed="false">
      <c r="A1458" s="13"/>
      <c r="B1458" s="13"/>
    </row>
    <row r="1459" customFormat="false" ht="15" hidden="false" customHeight="false" outlineLevel="0" collapsed="false">
      <c r="A1459" s="18"/>
      <c r="B1459" s="19"/>
      <c r="C1459" s="19"/>
    </row>
    <row r="1460" customFormat="false" ht="15" hidden="false" customHeight="false" outlineLevel="0" collapsed="false">
      <c r="A1460" s="18"/>
    </row>
    <row r="1461" customFormat="false" ht="15" hidden="false" customHeight="false" outlineLevel="0" collapsed="false">
      <c r="A1461" s="18"/>
      <c r="B1461" s="18"/>
      <c r="C1461" s="18"/>
    </row>
    <row r="1462" customFormat="false" ht="15" hidden="false" customHeight="false" outlineLevel="0" collapsed="false">
      <c r="A1462" s="18"/>
      <c r="B1462" s="18"/>
      <c r="C1462" s="18"/>
    </row>
    <row r="1463" customFormat="false" ht="15" hidden="false" customHeight="false" outlineLevel="0" collapsed="false">
      <c r="A1463" s="13"/>
    </row>
    <row r="1464" customFormat="false" ht="15" hidden="false" customHeight="false" outlineLevel="0" collapsed="false">
      <c r="A1464" s="13"/>
    </row>
    <row r="1465" customFormat="false" ht="15" hidden="false" customHeight="false" outlineLevel="0" collapsed="false">
      <c r="A1465" s="13"/>
    </row>
    <row r="1466" customFormat="false" ht="15" hidden="false" customHeight="false" outlineLevel="0" collapsed="false">
      <c r="A1466" s="13"/>
      <c r="B1466" s="13"/>
    </row>
    <row r="1467" customFormat="false" ht="15" hidden="false" customHeight="false" outlineLevel="0" collapsed="false">
      <c r="A1467" s="13"/>
      <c r="B1467" s="13"/>
    </row>
    <row r="1468" customFormat="false" ht="15" hidden="false" customHeight="false" outlineLevel="0" collapsed="false">
      <c r="A1468" s="13"/>
      <c r="B1468" s="13"/>
    </row>
    <row r="1469" customFormat="false" ht="15" hidden="false" customHeight="false" outlineLevel="0" collapsed="false">
      <c r="A1469" s="13"/>
      <c r="B1469" s="13"/>
    </row>
    <row r="1470" customFormat="false" ht="15" hidden="false" customHeight="false" outlineLevel="0" collapsed="false">
      <c r="A1470" s="13"/>
      <c r="B1470" s="13"/>
    </row>
    <row r="1471" customFormat="false" ht="15" hidden="false" customHeight="false" outlineLevel="0" collapsed="false">
      <c r="A1471" s="13"/>
    </row>
    <row r="1472" customFormat="false" ht="15" hidden="false" customHeight="false" outlineLevel="0" collapsed="false">
      <c r="A1472" s="13"/>
      <c r="B1472" s="13"/>
    </row>
    <row r="1473" customFormat="false" ht="15" hidden="false" customHeight="false" outlineLevel="0" collapsed="false">
      <c r="A1473" s="13"/>
      <c r="B1473" s="13"/>
    </row>
    <row r="1474" customFormat="false" ht="15" hidden="false" customHeight="false" outlineLevel="0" collapsed="false">
      <c r="A1474" s="13"/>
      <c r="B1474" s="13"/>
    </row>
    <row r="1475" customFormat="false" ht="15" hidden="false" customHeight="false" outlineLevel="0" collapsed="false">
      <c r="A1475" s="13"/>
    </row>
    <row r="1476" customFormat="false" ht="15" hidden="false" customHeight="false" outlineLevel="0" collapsed="false">
      <c r="A1476" s="13"/>
    </row>
    <row r="1477" customFormat="false" ht="15" hidden="false" customHeight="false" outlineLevel="0" collapsed="false">
      <c r="A1477" s="13"/>
      <c r="B1477" s="13"/>
    </row>
    <row r="1478" customFormat="false" ht="15" hidden="false" customHeight="false" outlineLevel="0" collapsed="false">
      <c r="A1478" s="13"/>
      <c r="B1478" s="13"/>
    </row>
    <row r="1479" customFormat="false" ht="15" hidden="false" customHeight="false" outlineLevel="0" collapsed="false">
      <c r="A1479" s="13"/>
    </row>
    <row r="1480" customFormat="false" ht="15" hidden="false" customHeight="false" outlineLevel="0" collapsed="false">
      <c r="A1480" s="13"/>
      <c r="B1480" s="13"/>
    </row>
    <row r="1481" customFormat="false" ht="15" hidden="false" customHeight="false" outlineLevel="0" collapsed="false">
      <c r="A1481" s="13"/>
      <c r="B1481" s="13"/>
    </row>
    <row r="1482" customFormat="false" ht="15" hidden="false" customHeight="false" outlineLevel="0" collapsed="false">
      <c r="A1482" s="15"/>
      <c r="B1482" s="10"/>
      <c r="C1482" s="16"/>
    </row>
    <row r="1483" customFormat="false" ht="15" hidden="false" customHeight="false" outlineLevel="0" collapsed="false">
      <c r="A1483" s="13"/>
      <c r="B1483" s="13"/>
    </row>
    <row r="1484" customFormat="false" ht="15" hidden="false" customHeight="false" outlineLevel="0" collapsed="false">
      <c r="A1484" s="15"/>
      <c r="B1484" s="16"/>
      <c r="C1484" s="16"/>
    </row>
    <row r="1485" customFormat="false" ht="15" hidden="false" customHeight="false" outlineLevel="0" collapsed="false">
      <c r="A1485" s="13"/>
      <c r="B1485" s="13"/>
    </row>
    <row r="1486" customFormat="false" ht="15" hidden="false" customHeight="false" outlineLevel="0" collapsed="false">
      <c r="A1486" s="15"/>
      <c r="B1486" s="10"/>
      <c r="C1486" s="16"/>
    </row>
    <row r="1487" customFormat="false" ht="15" hidden="false" customHeight="false" outlineLevel="0" collapsed="false">
      <c r="A1487" s="13"/>
      <c r="B1487" s="13"/>
    </row>
    <row r="1488" customFormat="false" ht="15" hidden="false" customHeight="false" outlineLevel="0" collapsed="false">
      <c r="A1488" s="13"/>
      <c r="B1488" s="13"/>
    </row>
    <row r="1489" customFormat="false" ht="15" hidden="false" customHeight="false" outlineLevel="0" collapsed="false">
      <c r="A1489" s="13"/>
    </row>
    <row r="1490" customFormat="false" ht="15" hidden="false" customHeight="false" outlineLevel="0" collapsed="false">
      <c r="A1490" s="15"/>
      <c r="B1490" s="10"/>
      <c r="C1490" s="16"/>
    </row>
    <row r="1491" customFormat="false" ht="15" hidden="false" customHeight="false" outlineLevel="0" collapsed="false">
      <c r="A1491" s="13"/>
      <c r="B1491" s="13"/>
    </row>
    <row r="1492" customFormat="false" ht="15" hidden="false" customHeight="false" outlineLevel="0" collapsed="false">
      <c r="A1492" s="13"/>
    </row>
    <row r="1493" customFormat="false" ht="15" hidden="false" customHeight="false" outlineLevel="0" collapsed="false">
      <c r="A1493" s="13"/>
      <c r="B1493" s="13"/>
    </row>
    <row r="1494" customFormat="false" ht="15" hidden="false" customHeight="false" outlineLevel="0" collapsed="false">
      <c r="A1494" s="15"/>
      <c r="B1494" s="10"/>
      <c r="C1494" s="16"/>
    </row>
    <row r="1495" customFormat="false" ht="15" hidden="false" customHeight="false" outlineLevel="0" collapsed="false">
      <c r="A1495" s="13"/>
      <c r="B1495" s="13"/>
    </row>
    <row r="1496" customFormat="false" ht="15" hidden="false" customHeight="false" outlineLevel="0" collapsed="false">
      <c r="A1496" s="13"/>
      <c r="B1496" s="13"/>
    </row>
    <row r="1497" customFormat="false" ht="15" hidden="false" customHeight="false" outlineLevel="0" collapsed="false">
      <c r="A1497" s="13"/>
      <c r="B1497" s="13"/>
    </row>
    <row r="1498" customFormat="false" ht="15" hidden="false" customHeight="false" outlineLevel="0" collapsed="false">
      <c r="A1498" s="15"/>
      <c r="B1498" s="16"/>
      <c r="C1498" s="16"/>
    </row>
    <row r="1499" customFormat="false" ht="15" hidden="false" customHeight="false" outlineLevel="0" collapsed="false">
      <c r="A1499" s="13"/>
      <c r="B1499" s="13"/>
    </row>
    <row r="1500" customFormat="false" ht="15" hidden="false" customHeight="false" outlineLevel="0" collapsed="false">
      <c r="A1500" s="13"/>
    </row>
    <row r="1501" customFormat="false" ht="15" hidden="false" customHeight="false" outlineLevel="0" collapsed="false">
      <c r="A1501" s="15"/>
      <c r="B1501" s="16"/>
      <c r="C1501" s="16"/>
    </row>
    <row r="1502" customFormat="false" ht="15" hidden="false" customHeight="false" outlineLevel="0" collapsed="false">
      <c r="A1502" s="13"/>
      <c r="B1502" s="13"/>
    </row>
    <row r="1503" customFormat="false" ht="15" hidden="false" customHeight="false" outlineLevel="0" collapsed="false">
      <c r="A1503" s="13"/>
      <c r="B1503" s="13"/>
    </row>
    <row r="1504" customFormat="false" ht="15" hidden="false" customHeight="false" outlineLevel="0" collapsed="false">
      <c r="A1504" s="15"/>
      <c r="B1504" s="16"/>
      <c r="C1504" s="16"/>
    </row>
    <row r="1505" customFormat="false" ht="15" hidden="false" customHeight="false" outlineLevel="0" collapsed="false">
      <c r="A1505" s="13"/>
      <c r="B1505" s="13"/>
    </row>
    <row r="1506" customFormat="false" ht="15" hidden="false" customHeight="false" outlineLevel="0" collapsed="false">
      <c r="A1506" s="13"/>
    </row>
    <row r="1507" customFormat="false" ht="15" hidden="false" customHeight="false" outlineLevel="0" collapsed="false">
      <c r="A1507" s="13"/>
    </row>
    <row r="1508" customFormat="false" ht="15" hidden="false" customHeight="false" outlineLevel="0" collapsed="false">
      <c r="A1508" s="13"/>
      <c r="B1508" s="13"/>
    </row>
    <row r="1509" customFormat="false" ht="15" hidden="false" customHeight="false" outlineLevel="0" collapsed="false">
      <c r="A1509" s="13"/>
    </row>
    <row r="1510" customFormat="false" ht="15" hidden="false" customHeight="false" outlineLevel="0" collapsed="false">
      <c r="A1510" s="13"/>
      <c r="B1510" s="13"/>
    </row>
    <row r="1511" customFormat="false" ht="15" hidden="false" customHeight="false" outlineLevel="0" collapsed="false">
      <c r="A1511" s="15"/>
      <c r="B1511" s="16"/>
      <c r="C1511" s="16"/>
    </row>
    <row r="1512" customFormat="false" ht="15" hidden="false" customHeight="false" outlineLevel="0" collapsed="false">
      <c r="A1512" s="13"/>
      <c r="B1512" s="13"/>
    </row>
    <row r="1513" customFormat="false" ht="15" hidden="false" customHeight="false" outlineLevel="0" collapsed="false">
      <c r="A1513" s="13"/>
      <c r="B1513" s="13"/>
    </row>
    <row r="1514" customFormat="false" ht="15" hidden="false" customHeight="false" outlineLevel="0" collapsed="false">
      <c r="A1514" s="15"/>
      <c r="B1514" s="16"/>
      <c r="C1514" s="16"/>
    </row>
    <row r="1515" customFormat="false" ht="15" hidden="false" customHeight="false" outlineLevel="0" collapsed="false">
      <c r="A1515" s="13"/>
      <c r="B1515" s="13"/>
    </row>
    <row r="1516" customFormat="false" ht="15" hidden="false" customHeight="false" outlineLevel="0" collapsed="false">
      <c r="A1516" s="13"/>
    </row>
    <row r="1517" customFormat="false" ht="15" hidden="false" customHeight="false" outlineLevel="0" collapsed="false">
      <c r="A1517" s="15"/>
      <c r="B1517" s="16"/>
      <c r="C1517" s="16"/>
    </row>
    <row r="1518" customFormat="false" ht="15" hidden="false" customHeight="false" outlineLevel="0" collapsed="false">
      <c r="A1518" s="13"/>
      <c r="B1518" s="13"/>
    </row>
    <row r="1519" customFormat="false" ht="15" hidden="false" customHeight="false" outlineLevel="0" collapsed="false">
      <c r="A1519" s="13"/>
      <c r="B1519" s="13"/>
    </row>
    <row r="1520" customFormat="false" ht="15" hidden="false" customHeight="false" outlineLevel="0" collapsed="false">
      <c r="A1520" s="15"/>
      <c r="B1520" s="16"/>
      <c r="C1520" s="16"/>
    </row>
    <row r="1521" customFormat="false" ht="15" hidden="false" customHeight="false" outlineLevel="0" collapsed="false">
      <c r="A1521" s="13"/>
      <c r="B1521" s="13"/>
    </row>
    <row r="1522" customFormat="false" ht="15" hidden="false" customHeight="false" outlineLevel="0" collapsed="false">
      <c r="A1522" s="14"/>
      <c r="B1522" s="2"/>
    </row>
    <row r="1523" customFormat="false" ht="15" hidden="false" customHeight="false" outlineLevel="0" collapsed="false">
      <c r="A1523" s="15"/>
      <c r="B1523" s="16"/>
      <c r="C1523" s="16"/>
    </row>
    <row r="1524" customFormat="false" ht="15" hidden="false" customHeight="false" outlineLevel="0" collapsed="false">
      <c r="A1524" s="13"/>
      <c r="B1524" s="13"/>
    </row>
    <row r="1525" customFormat="false" ht="15" hidden="false" customHeight="false" outlineLevel="0" collapsed="false">
      <c r="A1525" s="14"/>
      <c r="B1525" s="2"/>
    </row>
    <row r="1526" customFormat="false" ht="15" hidden="false" customHeight="false" outlineLevel="0" collapsed="false">
      <c r="A1526" s="15"/>
      <c r="B1526" s="16"/>
      <c r="C1526" s="16"/>
    </row>
    <row r="1527" customFormat="false" ht="15" hidden="false" customHeight="false" outlineLevel="0" collapsed="false">
      <c r="A1527" s="14"/>
      <c r="B1527" s="14"/>
    </row>
    <row r="1528" customFormat="false" ht="15" hidden="false" customHeight="false" outlineLevel="0" collapsed="false">
      <c r="A1528" s="15"/>
      <c r="B1528" s="16"/>
      <c r="C1528" s="16"/>
    </row>
    <row r="1529" customFormat="false" ht="15" hidden="false" customHeight="false" outlineLevel="0" collapsed="false">
      <c r="A1529" s="14"/>
      <c r="B1529" s="14"/>
    </row>
    <row r="1530" customFormat="false" ht="15" hidden="false" customHeight="false" outlineLevel="0" collapsed="false">
      <c r="A1530" s="15"/>
      <c r="B1530" s="16"/>
      <c r="C1530" s="16"/>
    </row>
    <row r="1531" customFormat="false" ht="15" hidden="false" customHeight="false" outlineLevel="0" collapsed="false">
      <c r="A1531" s="14"/>
      <c r="B1531" s="14"/>
      <c r="C1531" s="2"/>
    </row>
    <row r="1532" customFormat="false" ht="15" hidden="false" customHeight="false" outlineLevel="0" collapsed="false">
      <c r="A1532" s="15"/>
      <c r="B1532" s="16"/>
      <c r="C1532" s="16"/>
    </row>
    <row r="1533" customFormat="false" ht="15" hidden="false" customHeight="false" outlineLevel="0" collapsed="false">
      <c r="A1533" s="15"/>
      <c r="B1533" s="16"/>
      <c r="C1533" s="16"/>
    </row>
    <row r="1534" customFormat="false" ht="15" hidden="false" customHeight="false" outlineLevel="0" collapsed="false">
      <c r="A1534" s="13"/>
      <c r="B1534" s="13"/>
    </row>
    <row r="1535" customFormat="false" ht="15" hidden="false" customHeight="false" outlineLevel="0" collapsed="false">
      <c r="A1535" s="13"/>
      <c r="B1535" s="13"/>
    </row>
    <row r="1536" customFormat="false" ht="15" hidden="false" customHeight="false" outlineLevel="0" collapsed="false">
      <c r="A1536" s="13"/>
    </row>
    <row r="1537" customFormat="false" ht="15" hidden="false" customHeight="false" outlineLevel="0" collapsed="false">
      <c r="A1537" s="13"/>
    </row>
    <row r="1538" customFormat="false" ht="15" hidden="false" customHeight="false" outlineLevel="0" collapsed="false">
      <c r="A1538" s="15"/>
      <c r="B1538" s="16"/>
      <c r="C1538" s="16"/>
    </row>
    <row r="1539" customFormat="false" ht="15" hidden="false" customHeight="false" outlineLevel="0" collapsed="false">
      <c r="A1539" s="15"/>
      <c r="B1539" s="16"/>
      <c r="C1539" s="16"/>
    </row>
    <row r="1540" customFormat="false" ht="15" hidden="false" customHeight="false" outlineLevel="0" collapsed="false">
      <c r="A1540" s="15"/>
      <c r="B1540" s="16"/>
      <c r="C1540" s="16"/>
    </row>
    <row r="1541" customFormat="false" ht="15" hidden="false" customHeight="false" outlineLevel="0" collapsed="false">
      <c r="A1541" s="15"/>
      <c r="B1541" s="16"/>
      <c r="C1541" s="16"/>
    </row>
    <row r="1542" customFormat="false" ht="15" hidden="false" customHeight="false" outlineLevel="0" collapsed="false">
      <c r="A1542" s="15"/>
      <c r="B1542" s="16"/>
      <c r="C1542" s="16"/>
    </row>
    <row r="1543" customFormat="false" ht="15" hidden="false" customHeight="false" outlineLevel="0" collapsed="false">
      <c r="A1543" s="15"/>
      <c r="B1543" s="16"/>
      <c r="C1543" s="16"/>
    </row>
    <row r="1544" customFormat="false" ht="15" hidden="false" customHeight="false" outlineLevel="0" collapsed="false">
      <c r="A1544" s="15"/>
      <c r="B1544" s="16"/>
      <c r="C1544" s="16"/>
    </row>
    <row r="1545" customFormat="false" ht="15" hidden="false" customHeight="false" outlineLevel="0" collapsed="false">
      <c r="A1545" s="15"/>
      <c r="B1545" s="16"/>
      <c r="C1545" s="16"/>
    </row>
    <row r="1546" customFormat="false" ht="15" hidden="false" customHeight="false" outlineLevel="0" collapsed="false">
      <c r="A1546" s="15"/>
      <c r="B1546" s="16"/>
      <c r="C1546" s="16"/>
    </row>
    <row r="1547" customFormat="false" ht="15" hidden="false" customHeight="false" outlineLevel="0" collapsed="false">
      <c r="A1547" s="10"/>
      <c r="B1547" s="10"/>
      <c r="C1547" s="16"/>
    </row>
    <row r="1548" customFormat="false" ht="15" hidden="false" customHeight="false" outlineLevel="0" collapsed="false">
      <c r="A1548" s="13"/>
      <c r="B1548" s="13"/>
    </row>
    <row r="1549" customFormat="false" ht="15" hidden="false" customHeight="false" outlineLevel="0" collapsed="false">
      <c r="A1549" s="13"/>
      <c r="B1549" s="13"/>
    </row>
    <row r="1550" customFormat="false" ht="15" hidden="false" customHeight="false" outlineLevel="0" collapsed="false">
      <c r="A1550" s="13"/>
    </row>
    <row r="1551" customFormat="false" ht="15" hidden="false" customHeight="false" outlineLevel="0" collapsed="false">
      <c r="A1551" s="13"/>
      <c r="B1551" s="13"/>
    </row>
    <row r="1552" customFormat="false" ht="15" hidden="false" customHeight="false" outlineLevel="0" collapsed="false">
      <c r="A1552" s="10"/>
      <c r="B1552" s="10"/>
      <c r="C1552" s="16"/>
    </row>
    <row r="1553" customFormat="false" ht="15" hidden="false" customHeight="false" outlineLevel="0" collapsed="false">
      <c r="A1553" s="13"/>
      <c r="B1553" s="13"/>
    </row>
    <row r="1554" customFormat="false" ht="15" hidden="false" customHeight="false" outlineLevel="0" collapsed="false">
      <c r="A1554" s="13"/>
      <c r="B1554" s="13"/>
    </row>
    <row r="1555" customFormat="false" ht="15" hidden="false" customHeight="false" outlineLevel="0" collapsed="false">
      <c r="A1555" s="13"/>
      <c r="B1555" s="13"/>
    </row>
    <row r="1556" customFormat="false" ht="15" hidden="false" customHeight="false" outlineLevel="0" collapsed="false">
      <c r="A1556" s="13"/>
      <c r="B1556" s="13"/>
      <c r="C1556" s="13"/>
    </row>
    <row r="1557" customFormat="false" ht="15" hidden="false" customHeight="false" outlineLevel="0" collapsed="false">
      <c r="A1557" s="13"/>
      <c r="B1557" s="13"/>
      <c r="C1557" s="13"/>
    </row>
    <row r="1558" customFormat="false" ht="15" hidden="false" customHeight="false" outlineLevel="0" collapsed="false">
      <c r="A1558" s="13"/>
    </row>
    <row r="1559" customFormat="false" ht="15" hidden="false" customHeight="false" outlineLevel="0" collapsed="false">
      <c r="A1559" s="13"/>
      <c r="B1559" s="13"/>
    </row>
    <row r="1560" customFormat="false" ht="15" hidden="false" customHeight="false" outlineLevel="0" collapsed="false">
      <c r="A1560" s="13"/>
    </row>
    <row r="1561" customFormat="false" ht="15" hidden="false" customHeight="false" outlineLevel="0" collapsed="false">
      <c r="A1561" s="13"/>
    </row>
    <row r="1562" customFormat="false" ht="15" hidden="false" customHeight="false" outlineLevel="0" collapsed="false">
      <c r="A1562" s="13"/>
      <c r="B1562" s="13"/>
    </row>
    <row r="1563" customFormat="false" ht="15" hidden="false" customHeight="false" outlineLevel="0" collapsed="false">
      <c r="A1563" s="13"/>
    </row>
    <row r="1564" customFormat="false" ht="15" hidden="false" customHeight="false" outlineLevel="0" collapsed="false">
      <c r="A1564" s="13"/>
    </row>
    <row r="1565" customFormat="false" ht="15" hidden="false" customHeight="false" outlineLevel="0" collapsed="false">
      <c r="A1565" s="13"/>
      <c r="B1565" s="13"/>
    </row>
    <row r="1566" customFormat="false" ht="15" hidden="false" customHeight="false" outlineLevel="0" collapsed="false">
      <c r="A1566" s="13"/>
    </row>
    <row r="1567" customFormat="false" ht="15" hidden="false" customHeight="false" outlineLevel="0" collapsed="false">
      <c r="A1567" s="13"/>
      <c r="B1567" s="13"/>
    </row>
    <row r="1568" customFormat="false" ht="15" hidden="false" customHeight="false" outlineLevel="0" collapsed="false">
      <c r="A1568" s="13"/>
    </row>
    <row r="1569" customFormat="false" ht="15" hidden="false" customHeight="false" outlineLevel="0" collapsed="false">
      <c r="A1569" s="13"/>
    </row>
    <row r="1570" customFormat="false" ht="15" hidden="false" customHeight="false" outlineLevel="0" collapsed="false">
      <c r="A1570" s="13"/>
      <c r="B1570" s="13"/>
    </row>
    <row r="1571" customFormat="false" ht="15" hidden="false" customHeight="false" outlineLevel="0" collapsed="false">
      <c r="A1571" s="13"/>
      <c r="B1571" s="13"/>
    </row>
    <row r="1572" customFormat="false" ht="15" hidden="false" customHeight="false" outlineLevel="0" collapsed="false">
      <c r="A1572" s="13"/>
      <c r="B1572" s="13"/>
    </row>
    <row r="1573" customFormat="false" ht="15" hidden="false" customHeight="false" outlineLevel="0" collapsed="false">
      <c r="A1573" s="13"/>
      <c r="B1573" s="13"/>
    </row>
    <row r="1574" customFormat="false" ht="15" hidden="false" customHeight="false" outlineLevel="0" collapsed="false">
      <c r="A1574" s="13"/>
      <c r="B1574" s="13"/>
    </row>
    <row r="1575" customFormat="false" ht="15" hidden="false" customHeight="false" outlineLevel="0" collapsed="false">
      <c r="A1575" s="13"/>
      <c r="B1575" s="13"/>
    </row>
    <row r="1576" customFormat="false" ht="15" hidden="false" customHeight="false" outlineLevel="0" collapsed="false">
      <c r="A1576" s="13"/>
      <c r="B1576" s="13"/>
    </row>
    <row r="1577" customFormat="false" ht="15" hidden="false" customHeight="false" outlineLevel="0" collapsed="false">
      <c r="A1577" s="13"/>
    </row>
    <row r="1578" customFormat="false" ht="15" hidden="false" customHeight="false" outlineLevel="0" collapsed="false">
      <c r="A1578" s="13"/>
      <c r="B1578" s="13"/>
    </row>
    <row r="1579" customFormat="false" ht="15" hidden="false" customHeight="false" outlineLevel="0" collapsed="false">
      <c r="A1579" s="13"/>
      <c r="B1579" s="13"/>
    </row>
    <row r="1580" customFormat="false" ht="15" hidden="false" customHeight="false" outlineLevel="0" collapsed="false">
      <c r="A1580" s="13"/>
      <c r="B1580" s="13"/>
    </row>
    <row r="1581" customFormat="false" ht="15" hidden="false" customHeight="false" outlineLevel="0" collapsed="false">
      <c r="A1581" s="13"/>
    </row>
    <row r="1582" customFormat="false" ht="15" hidden="false" customHeight="false" outlineLevel="0" collapsed="false">
      <c r="A1582" s="13"/>
      <c r="B1582" s="13"/>
    </row>
    <row r="1583" customFormat="false" ht="15" hidden="false" customHeight="false" outlineLevel="0" collapsed="false">
      <c r="A1583" s="13"/>
      <c r="B1583" s="13"/>
    </row>
    <row r="1584" customFormat="false" ht="15" hidden="false" customHeight="false" outlineLevel="0" collapsed="false">
      <c r="A1584" s="13"/>
      <c r="B1584" s="13"/>
    </row>
    <row r="1585" customFormat="false" ht="15" hidden="false" customHeight="false" outlineLevel="0" collapsed="false">
      <c r="A1585" s="13"/>
    </row>
    <row r="1586" customFormat="false" ht="15" hidden="false" customHeight="false" outlineLevel="0" collapsed="false">
      <c r="A1586" s="15"/>
      <c r="B1586" s="16"/>
      <c r="C1586" s="16"/>
    </row>
    <row r="1587" customFormat="false" ht="15" hidden="false" customHeight="false" outlineLevel="0" collapsed="false">
      <c r="A1587" s="15"/>
      <c r="B1587" s="16"/>
      <c r="C1587" s="16"/>
    </row>
    <row r="1588" customFormat="false" ht="15" hidden="false" customHeight="false" outlineLevel="0" collapsed="false">
      <c r="A1588" s="15"/>
      <c r="B1588" s="16"/>
      <c r="C1588" s="16"/>
    </row>
    <row r="1589" customFormat="false" ht="15" hidden="false" customHeight="false" outlineLevel="0" collapsed="false">
      <c r="A1589" s="13"/>
      <c r="B1589" s="13"/>
    </row>
    <row r="1590" customFormat="false" ht="15" hidden="false" customHeight="false" outlineLevel="0" collapsed="false">
      <c r="A1590" s="13"/>
      <c r="B1590" s="13"/>
      <c r="C1590" s="13"/>
    </row>
    <row r="1591" customFormat="false" ht="15" hidden="false" customHeight="false" outlineLevel="0" collapsed="false">
      <c r="A1591" s="13"/>
      <c r="B1591" s="13"/>
    </row>
    <row r="1592" customFormat="false" ht="15" hidden="false" customHeight="false" outlineLevel="0" collapsed="false">
      <c r="A1592" s="13"/>
      <c r="B1592" s="13"/>
    </row>
    <row r="1593" customFormat="false" ht="15" hidden="false" customHeight="false" outlineLevel="0" collapsed="false">
      <c r="A1593" s="13"/>
      <c r="B1593" s="13"/>
    </row>
    <row r="1594" customFormat="false" ht="15" hidden="false" customHeight="false" outlineLevel="0" collapsed="false">
      <c r="A1594" s="13"/>
      <c r="B1594" s="13"/>
    </row>
    <row r="1595" customFormat="false" ht="15" hidden="false" customHeight="false" outlineLevel="0" collapsed="false">
      <c r="A1595" s="13"/>
      <c r="B1595" s="13"/>
    </row>
    <row r="1596" customFormat="false" ht="15" hidden="false" customHeight="false" outlineLevel="0" collapsed="false">
      <c r="A1596" s="15"/>
      <c r="B1596" s="16"/>
      <c r="C1596" s="16"/>
    </row>
    <row r="1597" customFormat="false" ht="15" hidden="false" customHeight="false" outlineLevel="0" collapsed="false">
      <c r="A1597" s="15"/>
      <c r="B1597" s="16"/>
      <c r="C1597" s="16"/>
    </row>
    <row r="1598" customFormat="false" ht="15" hidden="false" customHeight="false" outlineLevel="0" collapsed="false">
      <c r="A1598" s="15"/>
      <c r="B1598" s="16"/>
      <c r="C1598" s="16"/>
    </row>
    <row r="1599" customFormat="false" ht="15" hidden="false" customHeight="false" outlineLevel="0" collapsed="false">
      <c r="A1599" s="15"/>
      <c r="B1599" s="16"/>
      <c r="C1599" s="16"/>
    </row>
    <row r="1600" customFormat="false" ht="15" hidden="false" customHeight="false" outlineLevel="0" collapsed="false">
      <c r="A1600" s="13"/>
      <c r="B1600" s="13"/>
    </row>
    <row r="1601" customFormat="false" ht="15" hidden="false" customHeight="false" outlineLevel="0" collapsed="false">
      <c r="A1601" s="13"/>
      <c r="B1601" s="13"/>
      <c r="C1601" s="13"/>
    </row>
    <row r="1602" customFormat="false" ht="15" hidden="false" customHeight="false" outlineLevel="0" collapsed="false">
      <c r="A1602" s="13"/>
      <c r="B1602" s="13"/>
    </row>
    <row r="1603" customFormat="false" ht="15" hidden="false" customHeight="false" outlineLevel="0" collapsed="false">
      <c r="A1603" s="13"/>
      <c r="B1603" s="13"/>
    </row>
    <row r="1604" customFormat="false" ht="15" hidden="false" customHeight="false" outlineLevel="0" collapsed="false">
      <c r="A1604" s="13"/>
      <c r="B1604" s="13"/>
    </row>
    <row r="1605" customFormat="false" ht="15" hidden="false" customHeight="false" outlineLevel="0" collapsed="false">
      <c r="A1605" s="13"/>
      <c r="B1605" s="13"/>
    </row>
    <row r="1606" customFormat="false" ht="15" hidden="false" customHeight="false" outlineLevel="0" collapsed="false">
      <c r="A1606" s="13"/>
      <c r="B1606" s="13"/>
    </row>
    <row r="1607" customFormat="false" ht="15" hidden="false" customHeight="false" outlineLevel="0" collapsed="false">
      <c r="A1607" s="13"/>
      <c r="B1607" s="13"/>
    </row>
    <row r="1608" customFormat="false" ht="15" hidden="false" customHeight="false" outlineLevel="0" collapsed="false">
      <c r="A1608" s="13"/>
      <c r="B1608" s="13"/>
    </row>
    <row r="1609" customFormat="false" ht="15" hidden="false" customHeight="false" outlineLevel="0" collapsed="false">
      <c r="A1609" s="14"/>
      <c r="B1609" s="14"/>
    </row>
    <row r="1610" customFormat="false" ht="15" hidden="false" customHeight="false" outlineLevel="0" collapsed="false">
      <c r="A1610" s="13"/>
      <c r="B1610" s="13"/>
    </row>
    <row r="1611" customFormat="false" ht="15" hidden="false" customHeight="false" outlineLevel="0" collapsed="false">
      <c r="A1611" s="13"/>
      <c r="B1611" s="13"/>
    </row>
    <row r="1612" customFormat="false" ht="15" hidden="false" customHeight="false" outlineLevel="0" collapsed="false">
      <c r="A1612" s="13"/>
      <c r="B1612" s="13"/>
    </row>
    <row r="1613" customFormat="false" ht="15" hidden="false" customHeight="false" outlineLevel="0" collapsed="false">
      <c r="A1613" s="13"/>
      <c r="B1613" s="13"/>
    </row>
    <row r="1614" customFormat="false" ht="15" hidden="false" customHeight="false" outlineLevel="0" collapsed="false">
      <c r="A1614" s="13"/>
      <c r="B1614" s="13"/>
    </row>
    <row r="1615" customFormat="false" ht="15" hidden="false" customHeight="false" outlineLevel="0" collapsed="false">
      <c r="A1615" s="13"/>
      <c r="B1615" s="13"/>
    </row>
    <row r="1616" customFormat="false" ht="15" hidden="false" customHeight="false" outlineLevel="0" collapsed="false">
      <c r="A1616" s="15"/>
      <c r="B1616" s="16"/>
      <c r="C1616" s="16"/>
    </row>
    <row r="1617" customFormat="false" ht="15" hidden="false" customHeight="false" outlineLevel="0" collapsed="false">
      <c r="A1617" s="13"/>
      <c r="B1617" s="13"/>
    </row>
    <row r="1618" customFormat="false" ht="15" hidden="false" customHeight="false" outlineLevel="0" collapsed="false">
      <c r="A1618" s="15"/>
      <c r="B1618" s="16"/>
      <c r="C1618" s="16"/>
    </row>
    <row r="1619" customFormat="false" ht="15" hidden="false" customHeight="false" outlineLevel="0" collapsed="false">
      <c r="A1619" s="15"/>
      <c r="B1619" s="10"/>
      <c r="C1619" s="16"/>
    </row>
    <row r="1620" customFormat="false" ht="15" hidden="false" customHeight="false" outlineLevel="0" collapsed="false">
      <c r="A1620" s="13"/>
      <c r="B1620" s="13"/>
    </row>
    <row r="1621" customFormat="false" ht="15" hidden="false" customHeight="false" outlineLevel="0" collapsed="false">
      <c r="A1621" s="13"/>
      <c r="B1621" s="13"/>
    </row>
    <row r="1622" customFormat="false" ht="15" hidden="false" customHeight="false" outlineLevel="0" collapsed="false">
      <c r="A1622" s="13"/>
      <c r="B1622" s="13"/>
    </row>
    <row r="1623" customFormat="false" ht="15" hidden="false" customHeight="false" outlineLevel="0" collapsed="false">
      <c r="A1623" s="13"/>
    </row>
    <row r="1624" customFormat="false" ht="15" hidden="false" customHeight="false" outlineLevel="0" collapsed="false">
      <c r="A1624" s="13"/>
      <c r="B1624" s="13"/>
    </row>
    <row r="1625" customFormat="false" ht="15" hidden="false" customHeight="false" outlineLevel="0" collapsed="false">
      <c r="A1625" s="13"/>
      <c r="B162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.56"/>
    <col collapsed="false" customWidth="true" hidden="false" outlineLevel="0" max="2" min="2" style="23" width="4.41"/>
    <col collapsed="false" customWidth="true" hidden="false" outlineLevel="0" max="3" min="3" style="23" width="14.99"/>
    <col collapsed="false" customWidth="true" hidden="false" outlineLevel="0" max="4" min="4" style="23" width="20.85"/>
    <col collapsed="false" customWidth="true" hidden="false" outlineLevel="0" max="5" min="5" style="23" width="9.28"/>
    <col collapsed="false" customWidth="false" hidden="false" outlineLevel="0" max="6" min="6" style="23" width="9.14"/>
    <col collapsed="false" customWidth="true" hidden="false" outlineLevel="0" max="7" min="7" style="23" width="4.56"/>
    <col collapsed="false" customWidth="true" hidden="false" outlineLevel="0" max="8" min="8" style="23" width="4.41"/>
    <col collapsed="false" customWidth="true" hidden="false" outlineLevel="0" max="9" min="9" style="23" width="20.28"/>
    <col collapsed="false" customWidth="true" hidden="false" outlineLevel="0" max="10" min="10" style="23" width="20.85"/>
    <col collapsed="false" customWidth="true" hidden="false" outlineLevel="0" max="11" min="11" style="23" width="9.28"/>
    <col collapsed="false" customWidth="false" hidden="false" outlineLevel="0" max="257" min="12" style="23" width="9.14"/>
  </cols>
  <sheetData>
    <row r="1" customFormat="false" ht="15.75" hidden="false" customHeight="false" outlineLevel="0" collapsed="false">
      <c r="A1" s="21" t="s">
        <v>1069</v>
      </c>
      <c r="B1" s="21"/>
      <c r="C1" s="21"/>
      <c r="D1" s="21"/>
      <c r="E1" s="21"/>
      <c r="G1" s="21" t="s">
        <v>1070</v>
      </c>
      <c r="H1" s="21"/>
      <c r="I1" s="21"/>
      <c r="J1" s="21"/>
      <c r="K1" s="21"/>
    </row>
    <row r="2" customFormat="false" ht="15.75" hidden="false" customHeight="false" outlineLevel="0" collapsed="false">
      <c r="A2" s="22" t="s">
        <v>693</v>
      </c>
      <c r="B2" s="22" t="s">
        <v>694</v>
      </c>
      <c r="C2" s="22" t="s">
        <v>695</v>
      </c>
      <c r="D2" s="22" t="s">
        <v>696</v>
      </c>
      <c r="E2" s="22" t="s">
        <v>1026</v>
      </c>
      <c r="F2" s="33"/>
      <c r="G2" s="22" t="s">
        <v>693</v>
      </c>
      <c r="H2" s="22" t="s">
        <v>694</v>
      </c>
      <c r="I2" s="22" t="s">
        <v>695</v>
      </c>
      <c r="J2" s="22" t="s">
        <v>696</v>
      </c>
      <c r="K2" s="22" t="s">
        <v>1026</v>
      </c>
    </row>
    <row r="3" customFormat="false" ht="15.75" hidden="false" customHeight="false" outlineLevel="0" collapsed="false">
      <c r="A3" s="23" t="n">
        <v>1</v>
      </c>
      <c r="B3" s="23" t="n">
        <v>151</v>
      </c>
      <c r="C3" s="23" t="str">
        <f aca="false">VLOOKUP(B3,Entry,2)</f>
        <v>Jana McQuillan</v>
      </c>
      <c r="D3" s="23" t="str">
        <f aca="false">VLOOKUP(B3,Entry,3)</f>
        <v>Ballymena &amp; Antrim AC</v>
      </c>
      <c r="E3" s="30" t="n">
        <v>9.39</v>
      </c>
    </row>
    <row r="4" customFormat="false" ht="15.75" hidden="false" customHeight="false" outlineLevel="0" collapsed="false">
      <c r="A4" s="23" t="n">
        <v>2</v>
      </c>
      <c r="B4" s="23" t="n">
        <v>556</v>
      </c>
      <c r="C4" s="23" t="str">
        <f aca="false">VLOOKUP(B4,Entry,2)</f>
        <v>Aine Boner</v>
      </c>
      <c r="D4" s="23" t="str">
        <f aca="false">VLOOKUP(B4,Entry,3)</f>
        <v>Rosses AC</v>
      </c>
      <c r="E4" s="30" t="n">
        <v>7.94</v>
      </c>
      <c r="K4" s="30"/>
    </row>
    <row r="5" customFormat="false" ht="15.75" hidden="false" customHeight="false" outlineLevel="0" collapsed="false">
      <c r="E5" s="30"/>
      <c r="K5" s="30"/>
    </row>
    <row r="7" customFormat="false" ht="15.75" hidden="false" customHeight="false" outlineLevel="0" collapsed="false">
      <c r="A7" s="21" t="s">
        <v>1071</v>
      </c>
      <c r="B7" s="21"/>
      <c r="C7" s="21"/>
      <c r="D7" s="21"/>
      <c r="E7" s="21"/>
      <c r="G7" s="21" t="s">
        <v>1072</v>
      </c>
      <c r="H7" s="21"/>
      <c r="I7" s="21"/>
      <c r="J7" s="21"/>
      <c r="K7" s="21"/>
    </row>
    <row r="8" customFormat="false" ht="15.75" hidden="false" customHeight="false" outlineLevel="0" collapsed="false">
      <c r="A8" s="22" t="s">
        <v>693</v>
      </c>
      <c r="B8" s="22" t="s">
        <v>694</v>
      </c>
      <c r="C8" s="22" t="s">
        <v>695</v>
      </c>
      <c r="D8" s="22" t="s">
        <v>696</v>
      </c>
      <c r="E8" s="22" t="s">
        <v>1026</v>
      </c>
      <c r="F8" s="33"/>
      <c r="G8" s="22" t="s">
        <v>693</v>
      </c>
      <c r="H8" s="22" t="s">
        <v>694</v>
      </c>
      <c r="I8" s="22" t="s">
        <v>695</v>
      </c>
      <c r="J8" s="22" t="s">
        <v>696</v>
      </c>
      <c r="K8" s="22" t="s">
        <v>1026</v>
      </c>
    </row>
    <row r="9" customFormat="false" ht="15.75" hidden="false" customHeight="false" outlineLevel="0" collapsed="false">
      <c r="A9" s="23" t="n">
        <v>1</v>
      </c>
      <c r="B9" s="23" t="n">
        <v>31</v>
      </c>
      <c r="C9" s="23" t="str">
        <f aca="false">VLOOKUP(B9,Entry,2)</f>
        <v>Micheala Byrne</v>
      </c>
      <c r="D9" s="23" t="str">
        <f aca="false">VLOOKUP(B9,Entry,3)</f>
        <v>Finn Valley AC</v>
      </c>
      <c r="E9" s="30" t="n">
        <v>10.84</v>
      </c>
      <c r="G9" s="23" t="n">
        <v>1</v>
      </c>
      <c r="H9" s="23" t="n">
        <v>441</v>
      </c>
      <c r="I9" s="23" t="str">
        <f aca="false">VLOOKUP(H9,Entry,2)</f>
        <v>Joshua Knox</v>
      </c>
      <c r="J9" s="23" t="str">
        <f aca="false">VLOOKUP(H9,Entry,3)</f>
        <v>City of Lisburn AC</v>
      </c>
      <c r="K9" s="30" t="n">
        <v>12.12</v>
      </c>
    </row>
    <row r="10" customFormat="false" ht="15.75" hidden="false" customHeight="false" outlineLevel="0" collapsed="false">
      <c r="A10" s="23" t="n">
        <v>2</v>
      </c>
      <c r="B10" s="23" t="n">
        <v>602</v>
      </c>
      <c r="C10" s="23" t="str">
        <f aca="false">VLOOKUP(B10,Entry,2)</f>
        <v>Laoise Mc Gonagle</v>
      </c>
      <c r="D10" s="23" t="str">
        <f aca="false">VLOOKUP(B10,Entry,3)</f>
        <v>Tir Chonaill AC</v>
      </c>
      <c r="E10" s="30" t="n">
        <v>10.05</v>
      </c>
      <c r="K10" s="30"/>
    </row>
    <row r="11" customFormat="false" ht="15.75" hidden="false" customHeight="false" outlineLevel="0" collapsed="false">
      <c r="E11" s="30"/>
      <c r="K11" s="30"/>
    </row>
    <row r="12" customFormat="false" ht="15.75" hidden="false" customHeight="false" outlineLevel="0" collapsed="false">
      <c r="E12" s="30"/>
    </row>
    <row r="13" customFormat="false" ht="15.75" hidden="false" customHeight="false" outlineLevel="0" collapsed="false">
      <c r="E13" s="30"/>
      <c r="I13" s="43"/>
    </row>
    <row r="14" customFormat="false" ht="15.75" hidden="false" customHeight="false" outlineLevel="0" collapsed="false">
      <c r="I14" s="43"/>
    </row>
    <row r="15" customFormat="false" ht="15.75" hidden="false" customHeight="false" outlineLevel="0" collapsed="false">
      <c r="I15" s="44"/>
    </row>
  </sheetData>
  <mergeCells count="4">
    <mergeCell ref="A1:E1"/>
    <mergeCell ref="G1:K1"/>
    <mergeCell ref="A7:E7"/>
    <mergeCell ref="G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56" activeCellId="0" sqref="K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23" width="5.13"/>
    <col collapsed="false" customWidth="true" hidden="false" outlineLevel="0" max="3" min="3" style="23" width="20.28"/>
    <col collapsed="false" customWidth="true" hidden="false" outlineLevel="0" max="4" min="4" style="23" width="22.85"/>
    <col collapsed="false" customWidth="true" hidden="false" outlineLevel="0" max="5" min="5" style="23" width="9.41"/>
    <col collapsed="false" customWidth="true" hidden="false" outlineLevel="0" max="6" min="6" style="23" width="4.99"/>
    <col collapsed="false" customWidth="true" hidden="false" outlineLevel="0" max="8" min="7" style="23" width="4.41"/>
    <col collapsed="false" customWidth="true" hidden="false" outlineLevel="0" max="9" min="9" style="23" width="19.99"/>
    <col collapsed="false" customWidth="true" hidden="false" outlineLevel="0" max="10" min="10" style="23" width="24.85"/>
    <col collapsed="false" customWidth="true" hidden="false" outlineLevel="0" max="11" min="11" style="23" width="8.14"/>
    <col collapsed="false" customWidth="false" hidden="false" outlineLevel="0" max="257" min="12" style="23" width="9.14"/>
  </cols>
  <sheetData>
    <row r="1" customFormat="false" ht="15.75" hidden="false" customHeight="false" outlineLevel="0" collapsed="false">
      <c r="A1" s="21" t="s">
        <v>1073</v>
      </c>
      <c r="B1" s="21"/>
      <c r="C1" s="21"/>
      <c r="D1" s="21"/>
      <c r="E1" s="21"/>
      <c r="G1" s="21" t="s">
        <v>1074</v>
      </c>
      <c r="H1" s="21"/>
      <c r="I1" s="21"/>
      <c r="J1" s="21"/>
      <c r="K1" s="21"/>
    </row>
    <row r="2" customFormat="false" ht="15.75" hidden="false" customHeight="false" outlineLevel="0" collapsed="false">
      <c r="A2" s="22" t="s">
        <v>693</v>
      </c>
      <c r="B2" s="22" t="s">
        <v>694</v>
      </c>
      <c r="C2" s="22" t="s">
        <v>695</v>
      </c>
      <c r="D2" s="22" t="s">
        <v>696</v>
      </c>
      <c r="E2" s="22" t="s">
        <v>1075</v>
      </c>
      <c r="F2" s="33"/>
      <c r="G2" s="22" t="s">
        <v>693</v>
      </c>
      <c r="H2" s="22" t="s">
        <v>694</v>
      </c>
      <c r="I2" s="22" t="s">
        <v>695</v>
      </c>
      <c r="J2" s="22" t="s">
        <v>696</v>
      </c>
      <c r="K2" s="22" t="s">
        <v>1075</v>
      </c>
    </row>
    <row r="3" customFormat="false" ht="15.75" hidden="false" customHeight="false" outlineLevel="0" collapsed="false">
      <c r="A3" s="23" t="n">
        <v>1</v>
      </c>
      <c r="B3" s="23" t="n">
        <v>311</v>
      </c>
      <c r="C3" s="23" t="str">
        <f aca="false">VLOOKUP(B3,Entry,2)</f>
        <v>Maeve  Smith</v>
      </c>
      <c r="D3" s="23" t="str">
        <f aca="false">VLOOKUP(B3,Entry,3)</f>
        <v>Carrick Aces</v>
      </c>
      <c r="E3" s="30" t="n">
        <v>1.1</v>
      </c>
      <c r="G3" s="23" t="n">
        <v>1</v>
      </c>
      <c r="H3" s="23" t="n">
        <v>391</v>
      </c>
      <c r="I3" s="23" t="str">
        <f aca="false">VLOOKUP(H3,Entry,2)</f>
        <v>Mark Wilkinson</v>
      </c>
      <c r="J3" s="23" t="str">
        <f aca="false">VLOOKUP(H3,Entry,3)</f>
        <v>Finn Valley AC</v>
      </c>
      <c r="K3" s="30" t="n">
        <v>1.25</v>
      </c>
    </row>
    <row r="4" customFormat="false" ht="15.75" hidden="false" customHeight="false" outlineLevel="0" collapsed="false">
      <c r="A4" s="23" t="n">
        <v>2</v>
      </c>
      <c r="B4" s="23" t="n">
        <v>534</v>
      </c>
      <c r="C4" s="23" t="str">
        <f aca="false">VLOOKUP(B4,Entry,2)</f>
        <v>Eva Logue</v>
      </c>
      <c r="D4" s="23" t="str">
        <f aca="false">VLOOKUP(B4,Entry,3)</f>
        <v>Rosses AC</v>
      </c>
      <c r="E4" s="30" t="n">
        <v>1.1</v>
      </c>
      <c r="G4" s="23" t="n">
        <v>2</v>
      </c>
      <c r="H4" s="23" t="n">
        <v>234</v>
      </c>
      <c r="I4" s="23" t="str">
        <f aca="false">VLOOKUP(H4,Entry,2)</f>
        <v>Miks O'Flaherty</v>
      </c>
      <c r="J4" s="23" t="str">
        <f aca="false">VLOOKUP(H4,Entry,3)</f>
        <v>Annalee AC</v>
      </c>
      <c r="K4" s="30" t="n">
        <v>1.25</v>
      </c>
    </row>
    <row r="5" customFormat="false" ht="15.75" hidden="false" customHeight="false" outlineLevel="0" collapsed="false">
      <c r="A5" s="23" t="n">
        <v>3</v>
      </c>
      <c r="B5" s="23" t="n">
        <v>533</v>
      </c>
      <c r="C5" s="23" t="str">
        <f aca="false">VLOOKUP(B5,Entry,2)</f>
        <v>Deirdre De Burca</v>
      </c>
      <c r="D5" s="23" t="str">
        <f aca="false">VLOOKUP(B5,Entry,3)</f>
        <v>Rosses AC</v>
      </c>
      <c r="E5" s="30" t="n">
        <v>1.1</v>
      </c>
      <c r="G5" s="32" t="s">
        <v>1076</v>
      </c>
      <c r="H5" s="23" t="n">
        <v>390</v>
      </c>
      <c r="I5" s="23" t="str">
        <f aca="false">VLOOKUP(H5,Entry,2)</f>
        <v>Daire Herron</v>
      </c>
      <c r="J5" s="23" t="str">
        <f aca="false">VLOOKUP(H5,Entry,3)</f>
        <v>Finn Valley AC</v>
      </c>
      <c r="K5" s="30" t="n">
        <v>1.2</v>
      </c>
    </row>
    <row r="6" customFormat="false" ht="15.75" hidden="false" customHeight="false" outlineLevel="0" collapsed="false">
      <c r="A6" s="23" t="n">
        <v>4</v>
      </c>
      <c r="B6" s="23" t="n">
        <v>32</v>
      </c>
      <c r="C6" s="23" t="str">
        <f aca="false">VLOOKUP(B6,Entry,2)</f>
        <v>Madeline McNally</v>
      </c>
      <c r="D6" s="23" t="str">
        <f aca="false">VLOOKUP(B6,Entry,3)</f>
        <v>Portrush PS</v>
      </c>
      <c r="E6" s="30" t="s">
        <v>1077</v>
      </c>
      <c r="G6" s="32" t="s">
        <v>1076</v>
      </c>
      <c r="H6" s="23" t="n">
        <v>535</v>
      </c>
      <c r="I6" s="23" t="str">
        <f aca="false">VLOOKUP(H6,Entry,2)</f>
        <v>Oisin Gillespie</v>
      </c>
      <c r="J6" s="23" t="str">
        <f aca="false">VLOOKUP(H6,Entry,3)</f>
        <v>Rosses AC</v>
      </c>
      <c r="K6" s="30" t="n">
        <v>1.2</v>
      </c>
    </row>
    <row r="7" customFormat="false" ht="15.75" hidden="false" customHeight="false" outlineLevel="0" collapsed="false">
      <c r="E7" s="30"/>
      <c r="G7" s="23" t="n">
        <v>5</v>
      </c>
      <c r="H7" s="23" t="n">
        <v>115</v>
      </c>
      <c r="I7" s="23" t="str">
        <f aca="false">VLOOKUP(H7,Entry,2)</f>
        <v>Matthew Lockington</v>
      </c>
      <c r="J7" s="23" t="str">
        <f aca="false">VLOOKUP(H7,Entry,3)</f>
        <v>Orangegrove AC </v>
      </c>
      <c r="K7" s="30" t="n">
        <v>1.15</v>
      </c>
    </row>
    <row r="8" customFormat="false" ht="15.75" hidden="false" customHeight="false" outlineLevel="0" collapsed="false">
      <c r="E8" s="30"/>
      <c r="G8" s="23" t="n">
        <v>6</v>
      </c>
      <c r="H8" s="23" t="n">
        <v>208</v>
      </c>
      <c r="I8" s="23" t="str">
        <f aca="false">VLOOKUP(H8,Entry,2)</f>
        <v>Isaac Orr</v>
      </c>
      <c r="J8" s="23" t="str">
        <f aca="false">VLOOKUP(H8,Entry,3)</f>
        <v>Orangegrove AC</v>
      </c>
      <c r="K8" s="30" t="n">
        <v>1.1</v>
      </c>
    </row>
    <row r="9" customFormat="false" ht="15.75" hidden="false" customHeight="false" outlineLevel="0" collapsed="false">
      <c r="E9" s="30"/>
      <c r="G9" s="23" t="n">
        <v>7</v>
      </c>
      <c r="H9" s="23" t="n">
        <v>145</v>
      </c>
      <c r="I9" s="23" t="str">
        <f aca="false">VLOOKUP(H9,Entry,2)</f>
        <v>Matthew Dickson</v>
      </c>
      <c r="J9" s="23" t="str">
        <f aca="false">VLOOKUP(H9,Entry,3)</f>
        <v>City of Lisburn AC</v>
      </c>
      <c r="K9" s="30" t="n">
        <v>1</v>
      </c>
    </row>
    <row r="10" customFormat="false" ht="15.75" hidden="false" customHeight="false" outlineLevel="0" collapsed="false">
      <c r="E10" s="30"/>
    </row>
    <row r="11" customFormat="false" ht="15.75" hidden="false" customHeight="false" outlineLevel="0" collapsed="false">
      <c r="E11" s="30"/>
    </row>
    <row r="12" customFormat="false" ht="15.75" hidden="false" customHeight="false" outlineLevel="0" collapsed="false">
      <c r="A12" s="21" t="s">
        <v>1078</v>
      </c>
      <c r="B12" s="21"/>
      <c r="C12" s="21"/>
      <c r="D12" s="21"/>
      <c r="E12" s="21"/>
      <c r="G12" s="21" t="s">
        <v>1079</v>
      </c>
      <c r="H12" s="21"/>
      <c r="I12" s="21"/>
      <c r="J12" s="21"/>
      <c r="K12" s="21"/>
    </row>
    <row r="13" customFormat="false" ht="15.75" hidden="false" customHeight="false" outlineLevel="0" collapsed="false">
      <c r="A13" s="22" t="s">
        <v>693</v>
      </c>
      <c r="B13" s="22" t="s">
        <v>694</v>
      </c>
      <c r="C13" s="22" t="s">
        <v>695</v>
      </c>
      <c r="D13" s="22" t="s">
        <v>696</v>
      </c>
      <c r="E13" s="22" t="s">
        <v>1075</v>
      </c>
      <c r="G13" s="22" t="s">
        <v>693</v>
      </c>
      <c r="H13" s="22" t="s">
        <v>694</v>
      </c>
      <c r="I13" s="22" t="s">
        <v>695</v>
      </c>
      <c r="J13" s="22" t="s">
        <v>696</v>
      </c>
      <c r="K13" s="22" t="s">
        <v>1075</v>
      </c>
    </row>
    <row r="14" customFormat="false" ht="15.75" hidden="false" customHeight="false" outlineLevel="0" collapsed="false">
      <c r="A14" s="23" t="n">
        <v>1</v>
      </c>
      <c r="B14" s="23" t="n">
        <v>56</v>
      </c>
      <c r="C14" s="23" t="str">
        <f aca="false">VLOOKUP(B14,Entry,2)</f>
        <v>Ava Anderson </v>
      </c>
      <c r="D14" s="23" t="str">
        <f aca="false">VLOOKUP(B14,Entry,3)</f>
        <v>Tir Chonaill AC</v>
      </c>
      <c r="E14" s="45" t="n">
        <v>1.48</v>
      </c>
      <c r="G14" s="23" t="n">
        <v>1</v>
      </c>
      <c r="H14" s="23" t="n">
        <v>200</v>
      </c>
      <c r="I14" s="23" t="str">
        <f aca="false">VLOOKUP(H14,Entry,2)</f>
        <v>Arnar Brynjarsson</v>
      </c>
      <c r="J14" s="23" t="str">
        <f aca="false">VLOOKUP(H14,Entry,3)</f>
        <v>City of Lisburn AC</v>
      </c>
      <c r="K14" s="30" t="n">
        <v>1.44</v>
      </c>
    </row>
    <row r="15" customFormat="false" ht="15.75" hidden="false" customHeight="false" outlineLevel="0" collapsed="false">
      <c r="A15" s="23" t="n">
        <v>2</v>
      </c>
      <c r="B15" s="23" t="n">
        <v>75</v>
      </c>
      <c r="C15" s="23" t="str">
        <f aca="false">VLOOKUP(B15,Entry,2)</f>
        <v>Amy Timoney</v>
      </c>
      <c r="D15" s="23" t="str">
        <f aca="false">VLOOKUP(B15,Entry,3)</f>
        <v>Finn Valley AC</v>
      </c>
      <c r="E15" s="45" t="n">
        <v>1.4</v>
      </c>
      <c r="G15" s="23" t="n">
        <v>2</v>
      </c>
      <c r="H15" s="23" t="n">
        <v>487</v>
      </c>
      <c r="I15" s="23" t="str">
        <f aca="false">VLOOKUP(H15,Entry,2)</f>
        <v>Adam McKeown </v>
      </c>
      <c r="J15" s="23" t="str">
        <f aca="false">VLOOKUP(H15,Entry,3)</f>
        <v>Tir Chonaill AC</v>
      </c>
      <c r="K15" s="30" t="n">
        <v>1.35</v>
      </c>
    </row>
    <row r="16" customFormat="false" ht="15.75" hidden="false" customHeight="false" outlineLevel="0" collapsed="false">
      <c r="A16" s="32" t="s">
        <v>1076</v>
      </c>
      <c r="B16" s="23" t="n">
        <v>91</v>
      </c>
      <c r="C16" s="23" t="str">
        <f aca="false">VLOOKUP(B16,Entry,2)</f>
        <v>Chloe  Costello </v>
      </c>
      <c r="D16" s="23" t="str">
        <f aca="false">VLOOKUP(B16,Entry,3)</f>
        <v>Lifford Strabane AC</v>
      </c>
      <c r="E16" s="45" t="n">
        <v>1.3</v>
      </c>
      <c r="G16" s="23" t="n">
        <v>3</v>
      </c>
      <c r="H16" s="23" t="n">
        <v>213</v>
      </c>
      <c r="I16" s="23" t="str">
        <f aca="false">VLOOKUP(H16,Entry,2)</f>
        <v>Jamie Kennedy</v>
      </c>
      <c r="J16" s="23" t="str">
        <f aca="false">VLOOKUP(H16,Entry,3)</f>
        <v>Tir Chonaill AC</v>
      </c>
      <c r="K16" s="30" t="n">
        <v>1.25</v>
      </c>
    </row>
    <row r="17" customFormat="false" ht="15.75" hidden="false" customHeight="false" outlineLevel="0" collapsed="false">
      <c r="A17" s="32" t="s">
        <v>1076</v>
      </c>
      <c r="B17" s="23" t="n">
        <v>144</v>
      </c>
      <c r="C17" s="23" t="str">
        <f aca="false">VLOOKUP(B17,Entry,2)</f>
        <v>Charlotte  Dickson</v>
      </c>
      <c r="D17" s="23" t="str">
        <f aca="false">VLOOKUP(B17,Entry,3)</f>
        <v>City of Lisburn AC</v>
      </c>
      <c r="E17" s="45" t="n">
        <v>1.3</v>
      </c>
      <c r="G17" s="23" t="n">
        <v>4</v>
      </c>
      <c r="H17" s="23" t="n">
        <v>449</v>
      </c>
      <c r="I17" s="23" t="str">
        <f aca="false">VLOOKUP(H17,Entry,2)</f>
        <v>Luke  Reilly </v>
      </c>
      <c r="J17" s="23" t="str">
        <f aca="false">VLOOKUP(H17,Entry,3)</f>
        <v>Shercock AC</v>
      </c>
      <c r="K17" s="30" t="n">
        <v>1.25</v>
      </c>
    </row>
    <row r="18" customFormat="false" ht="15.75" hidden="false" customHeight="false" outlineLevel="0" collapsed="false">
      <c r="A18" s="23" t="n">
        <v>5</v>
      </c>
      <c r="B18" s="23" t="n">
        <v>52</v>
      </c>
      <c r="C18" s="23" t="str">
        <f aca="false">VLOOKUP(B18,Entry,2)</f>
        <v>Kate  Fenlon </v>
      </c>
      <c r="D18" s="23" t="str">
        <f aca="false">VLOOKUP(B18,Entry,3)</f>
        <v>North Down AC</v>
      </c>
      <c r="E18" s="45" t="n">
        <v>1.25</v>
      </c>
      <c r="G18" s="23" t="n">
        <v>5</v>
      </c>
      <c r="H18" s="23" t="n">
        <v>450</v>
      </c>
      <c r="I18" s="23" t="str">
        <f aca="false">VLOOKUP(H18,Entry,2)</f>
        <v>Shane  Galligan </v>
      </c>
      <c r="J18" s="23" t="str">
        <f aca="false">VLOOKUP(H18,Entry,3)</f>
        <v>Shercock AC</v>
      </c>
      <c r="K18" s="30" t="n">
        <v>1.2</v>
      </c>
    </row>
    <row r="19" customFormat="false" ht="15.75" hidden="false" customHeight="false" outlineLevel="0" collapsed="false">
      <c r="A19" s="23" t="n">
        <v>6</v>
      </c>
      <c r="B19" s="23" t="n">
        <v>216</v>
      </c>
      <c r="C19" s="23" t="str">
        <f aca="false">VLOOKUP(B19,Entry,2)</f>
        <v>Ellie Murray</v>
      </c>
      <c r="D19" s="23" t="str">
        <f aca="false">VLOOKUP(B19,Entry,3)</f>
        <v>Annalee AC</v>
      </c>
      <c r="E19" s="45" t="n">
        <v>1.15</v>
      </c>
      <c r="G19" s="23" t="n">
        <v>6</v>
      </c>
      <c r="H19" s="23" t="n">
        <v>478</v>
      </c>
      <c r="I19" s="23" t="str">
        <f aca="false">VLOOKUP(H19,Entry,2)</f>
        <v>Patrick Keenan</v>
      </c>
      <c r="J19" s="23" t="str">
        <f aca="false">VLOOKUP(H19,Entry,3)</f>
        <v>Monaghan Phoenix AC</v>
      </c>
      <c r="K19" s="30" t="n">
        <v>1.1</v>
      </c>
    </row>
    <row r="20" customFormat="false" ht="15.75" hidden="false" customHeight="false" outlineLevel="0" collapsed="false">
      <c r="A20" s="23" t="n">
        <v>7</v>
      </c>
      <c r="B20" s="23" t="n">
        <v>180</v>
      </c>
      <c r="C20" s="23" t="str">
        <f aca="false">VLOOKUP(B20,Entry,2)</f>
        <v>Lucy Dow</v>
      </c>
      <c r="D20" s="23" t="str">
        <f aca="false">VLOOKUP(B20,Entry,3)</f>
        <v>North Down AC</v>
      </c>
      <c r="E20" s="45" t="s">
        <v>1077</v>
      </c>
      <c r="K20" s="30"/>
    </row>
    <row r="21" customFormat="false" ht="15.75" hidden="false" customHeight="false" outlineLevel="0" collapsed="false">
      <c r="E21" s="27"/>
    </row>
    <row r="22" customFormat="false" ht="15.75" hidden="false" customHeight="false" outlineLevel="0" collapsed="false">
      <c r="A22" s="21" t="s">
        <v>1080</v>
      </c>
      <c r="B22" s="21"/>
      <c r="C22" s="21"/>
      <c r="D22" s="21"/>
      <c r="E22" s="21"/>
      <c r="G22" s="21" t="s">
        <v>1081</v>
      </c>
      <c r="H22" s="21"/>
      <c r="I22" s="21"/>
      <c r="J22" s="21"/>
      <c r="K22" s="21"/>
    </row>
    <row r="23" customFormat="false" ht="15.75" hidden="false" customHeight="false" outlineLevel="0" collapsed="false">
      <c r="A23" s="22" t="s">
        <v>693</v>
      </c>
      <c r="B23" s="22" t="s">
        <v>694</v>
      </c>
      <c r="C23" s="22" t="s">
        <v>695</v>
      </c>
      <c r="D23" s="22" t="s">
        <v>696</v>
      </c>
      <c r="E23" s="22" t="s">
        <v>1075</v>
      </c>
      <c r="G23" s="22" t="s">
        <v>693</v>
      </c>
      <c r="H23" s="22" t="s">
        <v>694</v>
      </c>
      <c r="I23" s="22" t="s">
        <v>695</v>
      </c>
      <c r="J23" s="22" t="s">
        <v>696</v>
      </c>
      <c r="K23" s="22" t="s">
        <v>1075</v>
      </c>
    </row>
    <row r="24" customFormat="false" ht="15.75" hidden="false" customHeight="false" outlineLevel="0" collapsed="false">
      <c r="A24" s="23" t="n">
        <v>1</v>
      </c>
      <c r="B24" s="23" t="n">
        <v>570</v>
      </c>
      <c r="C24" s="23" t="str">
        <f aca="false">VLOOKUP(B24,Entry,2)</f>
        <v>Tori Murchan </v>
      </c>
      <c r="D24" s="23" t="str">
        <f aca="false">VLOOKUP(B24,Entry,3)</f>
        <v>Tir Chonaill AC</v>
      </c>
      <c r="E24" s="30" t="n">
        <v>1.54</v>
      </c>
      <c r="G24" s="23" t="n">
        <v>1</v>
      </c>
      <c r="H24" s="23" t="n">
        <v>500</v>
      </c>
      <c r="I24" s="23" t="str">
        <f aca="false">VLOOKUP(H24,Entry,2)</f>
        <v>Finn   O' Neill </v>
      </c>
      <c r="J24" s="23" t="str">
        <f aca="false">VLOOKUP(H24,Entry,3)</f>
        <v>Lifford Strabane AC</v>
      </c>
      <c r="K24" s="30" t="n">
        <v>1.75</v>
      </c>
    </row>
    <row r="25" customFormat="false" ht="15.75" hidden="false" customHeight="false" outlineLevel="0" collapsed="false">
      <c r="A25" s="23" t="n">
        <v>2</v>
      </c>
      <c r="B25" s="23" t="n">
        <v>366</v>
      </c>
      <c r="C25" s="23" t="str">
        <f aca="false">VLOOKUP(B25,Entry,2)</f>
        <v>Ellie Rose Ward </v>
      </c>
      <c r="D25" s="23" t="str">
        <f aca="false">VLOOKUP(B25,Entry,3)</f>
        <v>Shercock AC</v>
      </c>
      <c r="E25" s="30" t="n">
        <v>1.48</v>
      </c>
      <c r="G25" s="23" t="n">
        <v>2</v>
      </c>
      <c r="H25" s="23" t="n">
        <v>415</v>
      </c>
      <c r="I25" s="23" t="str">
        <f aca="false">VLOOKUP(H25,Entry,2)</f>
        <v>Diarmaid O'Donnell</v>
      </c>
      <c r="J25" s="23" t="str">
        <f aca="false">VLOOKUP(H25,Entry,3)</f>
        <v>Lifford Strabane AC</v>
      </c>
      <c r="K25" s="30" t="n">
        <v>1.65</v>
      </c>
    </row>
    <row r="26" customFormat="false" ht="15.75" hidden="false" customHeight="false" outlineLevel="0" collapsed="false">
      <c r="A26" s="23" t="n">
        <v>3</v>
      </c>
      <c r="B26" s="23" t="n">
        <v>349</v>
      </c>
      <c r="C26" s="23" t="str">
        <f aca="false">VLOOKUP(B26,Entry,2)</f>
        <v>Sarah Gallagher</v>
      </c>
      <c r="D26" s="23" t="str">
        <f aca="false">VLOOKUP(B26,Entry,3)</f>
        <v>Finn Valley AC</v>
      </c>
      <c r="E26" s="30" t="n">
        <v>1.48</v>
      </c>
      <c r="G26" s="23" t="n">
        <v>3</v>
      </c>
      <c r="H26" s="23" t="n">
        <v>64</v>
      </c>
      <c r="I26" s="23" t="str">
        <f aca="false">VLOOKUP(H26,Entry,2)</f>
        <v>Peter  Gray</v>
      </c>
      <c r="J26" s="23" t="str">
        <f aca="false">VLOOKUP(H26,Entry,3)</f>
        <v>City of Lisburn AC</v>
      </c>
      <c r="K26" s="30" t="n">
        <v>1.6</v>
      </c>
    </row>
    <row r="27" customFormat="false" ht="15.75" hidden="false" customHeight="false" outlineLevel="0" collapsed="false">
      <c r="A27" s="23" t="n">
        <v>4</v>
      </c>
      <c r="B27" s="23" t="n">
        <v>509</v>
      </c>
      <c r="C27" s="23" t="str">
        <f aca="false">VLOOKUP(B27,Entry,2)</f>
        <v>Sasha Wilkinson</v>
      </c>
      <c r="D27" s="23" t="str">
        <f aca="false">VLOOKUP(B27,Entry,3)</f>
        <v>Lagan Valley AC</v>
      </c>
      <c r="E27" s="30" t="n">
        <v>1.35</v>
      </c>
      <c r="G27" s="23" t="n">
        <v>4</v>
      </c>
      <c r="H27" s="23" t="n">
        <v>259</v>
      </c>
      <c r="I27" s="23" t="str">
        <f aca="false">VLOOKUP(H27,Entry,2)</f>
        <v>Fintan Dewhirst</v>
      </c>
      <c r="J27" s="23" t="str">
        <f aca="false">VLOOKUP(H27,Entry,3)</f>
        <v>Tir Chonaill AC</v>
      </c>
      <c r="K27" s="30" t="n">
        <v>1.55</v>
      </c>
    </row>
    <row r="28" customFormat="false" ht="15.75" hidden="false" customHeight="false" outlineLevel="0" collapsed="false">
      <c r="A28" s="23" t="n">
        <v>5</v>
      </c>
      <c r="B28" s="23" t="n">
        <v>492</v>
      </c>
      <c r="C28" s="23" t="str">
        <f aca="false">VLOOKUP(B28,Entry,2)</f>
        <v>Ellie Mc Michael</v>
      </c>
      <c r="D28" s="23" t="str">
        <f aca="false">VLOOKUP(B28,Entry,3)</f>
        <v>Olympian Youth &amp; AC </v>
      </c>
      <c r="E28" s="30" t="n">
        <v>1.25</v>
      </c>
      <c r="K28" s="30"/>
    </row>
    <row r="29" customFormat="false" ht="15.75" hidden="false" customHeight="false" outlineLevel="0" collapsed="false">
      <c r="E29" s="30"/>
      <c r="K29" s="30"/>
    </row>
    <row r="30" customFormat="false" ht="15.75" hidden="false" customHeight="false" outlineLevel="0" collapsed="false">
      <c r="E30" s="30"/>
      <c r="K30" s="30"/>
    </row>
    <row r="31" customFormat="false" ht="15.75" hidden="false" customHeight="false" outlineLevel="0" collapsed="false">
      <c r="K31" s="42"/>
    </row>
    <row r="32" customFormat="false" ht="15.75" hidden="false" customHeight="false" outlineLevel="0" collapsed="false">
      <c r="A32" s="21" t="s">
        <v>1082</v>
      </c>
      <c r="B32" s="21"/>
      <c r="C32" s="21"/>
      <c r="D32" s="21"/>
      <c r="E32" s="21"/>
      <c r="G32" s="21" t="s">
        <v>1083</v>
      </c>
      <c r="H32" s="21"/>
      <c r="I32" s="21"/>
      <c r="J32" s="21"/>
      <c r="K32" s="21"/>
    </row>
    <row r="33" customFormat="false" ht="15.75" hidden="false" customHeight="false" outlineLevel="0" collapsed="false">
      <c r="A33" s="22" t="s">
        <v>693</v>
      </c>
      <c r="B33" s="22" t="s">
        <v>694</v>
      </c>
      <c r="C33" s="22" t="s">
        <v>695</v>
      </c>
      <c r="D33" s="22" t="s">
        <v>696</v>
      </c>
      <c r="E33" s="22" t="s">
        <v>1075</v>
      </c>
      <c r="F33" s="33"/>
      <c r="G33" s="22" t="s">
        <v>693</v>
      </c>
      <c r="H33" s="22" t="s">
        <v>694</v>
      </c>
      <c r="I33" s="22" t="s">
        <v>695</v>
      </c>
      <c r="J33" s="22" t="s">
        <v>696</v>
      </c>
      <c r="K33" s="22" t="s">
        <v>1075</v>
      </c>
    </row>
    <row r="34" customFormat="false" ht="15.75" hidden="false" customHeight="false" outlineLevel="0" collapsed="false">
      <c r="A34" s="23" t="n">
        <v>1</v>
      </c>
      <c r="B34" s="23" t="n">
        <v>396</v>
      </c>
      <c r="C34" s="23" t="str">
        <f aca="false">VLOOKUP(B34,Entry,2)</f>
        <v>Emily Kelly</v>
      </c>
      <c r="D34" s="23" t="str">
        <f aca="false">VLOOKUP(B34,Entry,3)</f>
        <v>Finn Valley AC</v>
      </c>
      <c r="E34" s="30" t="n">
        <v>1.33</v>
      </c>
      <c r="G34" s="23" t="n">
        <v>1</v>
      </c>
      <c r="H34" s="23" t="n">
        <v>400</v>
      </c>
      <c r="I34" s="23" t="str">
        <f aca="false">VLOOKUP(H34,Entry,2)</f>
        <v>Stephen Slevin</v>
      </c>
      <c r="J34" s="23" t="str">
        <f aca="false">VLOOKUP(H34,Entry,3)</f>
        <v>Finn Valley AC</v>
      </c>
      <c r="K34" s="30" t="n">
        <v>1.3</v>
      </c>
    </row>
    <row r="35" customFormat="false" ht="15.75" hidden="false" customHeight="false" outlineLevel="0" collapsed="false">
      <c r="A35" s="23" t="n">
        <v>2</v>
      </c>
      <c r="B35" s="23" t="n">
        <v>76</v>
      </c>
      <c r="C35" s="23" t="str">
        <f aca="false">VLOOKUP(B35,Entry,2)</f>
        <v>Zara Steele</v>
      </c>
      <c r="D35" s="23" t="str">
        <f aca="false">VLOOKUP(B35,Entry,3)</f>
        <v>North Down AC</v>
      </c>
      <c r="E35" s="30" t="n">
        <v>1.3</v>
      </c>
      <c r="G35" s="23" t="n">
        <v>2</v>
      </c>
      <c r="H35" s="23" t="n">
        <v>142</v>
      </c>
      <c r="I35" s="23" t="str">
        <f aca="false">VLOOKUP(H35,Entry,2)</f>
        <v>Liam Rodgers</v>
      </c>
      <c r="J35" s="23" t="str">
        <f aca="false">VLOOKUP(H35,Entry,3)</f>
        <v>Annalee AC</v>
      </c>
      <c r="K35" s="28" t="s">
        <v>1084</v>
      </c>
    </row>
    <row r="36" customFormat="false" ht="15.75" hidden="false" customHeight="false" outlineLevel="0" collapsed="false">
      <c r="A36" s="23" t="n">
        <v>3</v>
      </c>
      <c r="B36" s="23" t="n">
        <v>18</v>
      </c>
      <c r="C36" s="23" t="str">
        <f aca="false">VLOOKUP(B36,Entry,2)</f>
        <v>Jaime Mc Ginley</v>
      </c>
      <c r="D36" s="23" t="str">
        <f aca="false">VLOOKUP(B36,Entry,3)</f>
        <v>Lifford Strabane Ac</v>
      </c>
      <c r="E36" s="30" t="n">
        <v>1.25</v>
      </c>
      <c r="G36" s="23" t="n">
        <v>3</v>
      </c>
      <c r="H36" s="23" t="n">
        <v>426</v>
      </c>
      <c r="I36" s="23" t="str">
        <f aca="false">VLOOKUP(H36,Entry,2)</f>
        <v>Jack Bennett</v>
      </c>
      <c r="J36" s="23" t="str">
        <f aca="false">VLOOKUP(H36,Entry,3)</f>
        <v>Tir Chonaill AC</v>
      </c>
      <c r="K36" s="30" t="n">
        <v>1.25</v>
      </c>
    </row>
    <row r="37" customFormat="false" ht="15.75" hidden="false" customHeight="false" outlineLevel="0" collapsed="false">
      <c r="A37" s="23" t="n">
        <v>4</v>
      </c>
      <c r="B37" s="23" t="n">
        <v>300</v>
      </c>
      <c r="C37" s="23" t="str">
        <f aca="false">VLOOKUP(B37,Entry,2)</f>
        <v>Hannah-May Sweeney</v>
      </c>
      <c r="D37" s="23" t="str">
        <f aca="false">VLOOKUP(B37,Entry,3)</f>
        <v>Letterkenny AC</v>
      </c>
      <c r="E37" s="30" t="n">
        <v>1.2</v>
      </c>
      <c r="K37" s="30"/>
    </row>
    <row r="38" customFormat="false" ht="15.75" hidden="false" customHeight="false" outlineLevel="0" collapsed="false">
      <c r="A38" s="23" t="n">
        <v>5</v>
      </c>
      <c r="B38" s="23" t="n">
        <v>134</v>
      </c>
      <c r="C38" s="23" t="str">
        <f aca="false">VLOOKUP(B38,Entry,2)</f>
        <v>Eden  Faulkner</v>
      </c>
      <c r="D38" s="23" t="str">
        <f aca="false">VLOOKUP(B38,Entry,3)</f>
        <v>City of Derry Spartans</v>
      </c>
      <c r="E38" s="30" t="n">
        <v>1.2</v>
      </c>
    </row>
    <row r="39" customFormat="false" ht="15.75" hidden="false" customHeight="false" outlineLevel="0" collapsed="false">
      <c r="A39" s="23" t="n">
        <v>6</v>
      </c>
      <c r="B39" s="23" t="n">
        <v>395</v>
      </c>
      <c r="C39" s="23" t="str">
        <f aca="false">VLOOKUP(B39,Entry,2)</f>
        <v>Lauren Carroll</v>
      </c>
      <c r="D39" s="23" t="str">
        <f aca="false">VLOOKUP(B39,Entry,3)</f>
        <v>Finn Valley AC</v>
      </c>
      <c r="E39" s="30" t="n">
        <v>1.2</v>
      </c>
      <c r="K39" s="30"/>
    </row>
    <row r="40" customFormat="false" ht="15.75" hidden="false" customHeight="false" outlineLevel="0" collapsed="false">
      <c r="A40" s="23" t="n">
        <v>7</v>
      </c>
      <c r="B40" s="23" t="n">
        <v>538</v>
      </c>
      <c r="C40" s="23" t="str">
        <f aca="false">VLOOKUP(B40,Entry,2)</f>
        <v>Una Richardson</v>
      </c>
      <c r="D40" s="23" t="str">
        <f aca="false">VLOOKUP(B40,Entry,3)</f>
        <v>Rosses AC</v>
      </c>
      <c r="E40" s="30" t="n">
        <v>1.1</v>
      </c>
      <c r="K40" s="30"/>
    </row>
    <row r="41" customFormat="false" ht="15.75" hidden="false" customHeight="false" outlineLevel="0" collapsed="false">
      <c r="E41" s="30"/>
      <c r="K41" s="30"/>
    </row>
    <row r="42" customFormat="false" ht="15.75" hidden="false" customHeight="false" outlineLevel="0" collapsed="false">
      <c r="E42" s="30"/>
    </row>
    <row r="43" customFormat="false" ht="15.75" hidden="false" customHeight="false" outlineLevel="0" collapsed="false">
      <c r="A43" s="21" t="s">
        <v>1085</v>
      </c>
      <c r="B43" s="21"/>
      <c r="C43" s="21"/>
      <c r="D43" s="21"/>
      <c r="E43" s="21"/>
      <c r="G43" s="21" t="s">
        <v>1086</v>
      </c>
      <c r="H43" s="21"/>
      <c r="I43" s="21"/>
      <c r="J43" s="21"/>
      <c r="K43" s="21"/>
    </row>
    <row r="44" customFormat="false" ht="15.75" hidden="false" customHeight="false" outlineLevel="0" collapsed="false">
      <c r="A44" s="22" t="s">
        <v>693</v>
      </c>
      <c r="B44" s="22" t="s">
        <v>694</v>
      </c>
      <c r="C44" s="22" t="s">
        <v>695</v>
      </c>
      <c r="D44" s="22" t="s">
        <v>696</v>
      </c>
      <c r="E44" s="22" t="s">
        <v>1075</v>
      </c>
      <c r="G44" s="22" t="s">
        <v>693</v>
      </c>
      <c r="H44" s="22" t="s">
        <v>694</v>
      </c>
      <c r="I44" s="22" t="s">
        <v>695</v>
      </c>
      <c r="J44" s="22" t="s">
        <v>696</v>
      </c>
      <c r="K44" s="22" t="s">
        <v>1075</v>
      </c>
    </row>
    <row r="45" customFormat="false" ht="15.75" hidden="false" customHeight="false" outlineLevel="0" collapsed="false">
      <c r="A45" s="23" t="n">
        <v>1</v>
      </c>
      <c r="B45" s="23" t="n">
        <v>13</v>
      </c>
      <c r="C45" s="23" t="str">
        <f aca="false">VLOOKUP(B45,Entry,2)</f>
        <v>Ashleagh McArdle</v>
      </c>
      <c r="D45" s="23" t="str">
        <f aca="false">VLOOKUP(B45,Entry,3)</f>
        <v>Lifford Strabane AC</v>
      </c>
      <c r="E45" s="30" t="n">
        <v>1.45</v>
      </c>
      <c r="G45" s="23" t="n">
        <v>1</v>
      </c>
      <c r="H45" s="23" t="n">
        <v>261</v>
      </c>
      <c r="I45" s="23" t="str">
        <f aca="false">VLOOKUP(H45,Entry,2)</f>
        <v>Eoin Boyle</v>
      </c>
      <c r="J45" s="23" t="str">
        <f aca="false">VLOOKUP(H45,Entry,3)</f>
        <v>Tir Chonaill AC</v>
      </c>
      <c r="K45" s="30" t="n">
        <v>1.55</v>
      </c>
    </row>
    <row r="46" customFormat="false" ht="15.75" hidden="false" customHeight="false" outlineLevel="0" collapsed="false">
      <c r="E46" s="30"/>
      <c r="G46" s="23" t="n">
        <v>2</v>
      </c>
      <c r="H46" s="23" t="n">
        <v>320</v>
      </c>
      <c r="I46" s="23" t="str">
        <f aca="false">VLOOKUP(H46,Entry,2)</f>
        <v>Odhran Smith</v>
      </c>
      <c r="J46" s="23" t="str">
        <f aca="false">VLOOKUP(H46,Entry,3)</f>
        <v>Carrick Aces</v>
      </c>
      <c r="K46" s="30" t="n">
        <v>1.35</v>
      </c>
    </row>
    <row r="47" customFormat="false" ht="15.75" hidden="false" customHeight="false" outlineLevel="0" collapsed="false">
      <c r="E47" s="30"/>
      <c r="K47" s="30"/>
    </row>
    <row r="48" customFormat="false" ht="15.75" hidden="false" customHeight="false" outlineLevel="0" collapsed="false">
      <c r="E48" s="27"/>
    </row>
    <row r="49" customFormat="false" ht="15.75" hidden="false" customHeight="false" outlineLevel="0" collapsed="false">
      <c r="A49" s="21" t="s">
        <v>1087</v>
      </c>
      <c r="B49" s="21"/>
      <c r="C49" s="21"/>
      <c r="D49" s="21"/>
      <c r="E49" s="21"/>
      <c r="G49" s="21" t="s">
        <v>1088</v>
      </c>
      <c r="H49" s="21"/>
      <c r="I49" s="21"/>
      <c r="J49" s="21"/>
      <c r="K49" s="21"/>
    </row>
    <row r="50" customFormat="false" ht="15.75" hidden="false" customHeight="false" outlineLevel="0" collapsed="false">
      <c r="A50" s="22" t="s">
        <v>693</v>
      </c>
      <c r="B50" s="22" t="s">
        <v>694</v>
      </c>
      <c r="C50" s="22" t="s">
        <v>695</v>
      </c>
      <c r="D50" s="22" t="s">
        <v>696</v>
      </c>
      <c r="E50" s="22" t="s">
        <v>1075</v>
      </c>
      <c r="G50" s="22" t="s">
        <v>693</v>
      </c>
      <c r="H50" s="22" t="s">
        <v>694</v>
      </c>
      <c r="I50" s="22" t="s">
        <v>695</v>
      </c>
      <c r="J50" s="22" t="s">
        <v>696</v>
      </c>
      <c r="K50" s="22" t="s">
        <v>1075</v>
      </c>
    </row>
    <row r="51" customFormat="false" ht="15.75" hidden="false" customHeight="false" outlineLevel="0" collapsed="false">
      <c r="A51" s="32" t="s">
        <v>1089</v>
      </c>
      <c r="B51" s="23" t="n">
        <v>179</v>
      </c>
      <c r="C51" s="23" t="str">
        <f aca="false">VLOOKUP(B51,Entry,2)</f>
        <v>Rachel Gallagher</v>
      </c>
      <c r="D51" s="23" t="str">
        <f aca="false">VLOOKUP(B51,Entry,3)</f>
        <v>Tir Chonaill AC</v>
      </c>
      <c r="E51" s="30" t="n">
        <v>1.45</v>
      </c>
      <c r="G51" s="23" t="n">
        <v>1</v>
      </c>
      <c r="H51" s="23" t="n">
        <v>460</v>
      </c>
      <c r="I51" s="23" t="str">
        <f aca="false">VLOOKUP(H51,Entry,2)</f>
        <v>Daniel Scott</v>
      </c>
      <c r="J51" s="23" t="str">
        <f aca="false">VLOOKUP(H51,Entry,3)</f>
        <v>City of Lisburn AC</v>
      </c>
      <c r="K51" s="30" t="n">
        <v>1.85</v>
      </c>
    </row>
    <row r="52" customFormat="false" ht="15.75" hidden="false" customHeight="false" outlineLevel="0" collapsed="false">
      <c r="A52" s="32"/>
      <c r="E52" s="30"/>
      <c r="G52" s="23" t="n">
        <v>2</v>
      </c>
      <c r="H52" s="23" t="n">
        <v>414</v>
      </c>
      <c r="I52" s="23" t="str">
        <f aca="false">VLOOKUP(H52,Entry,2)</f>
        <v>Cormac O'Donnell</v>
      </c>
      <c r="J52" s="23" t="str">
        <f aca="false">VLOOKUP(H52,Entry,3)</f>
        <v>Lifford Strabane AC</v>
      </c>
      <c r="K52" s="30" t="n">
        <v>1.7</v>
      </c>
    </row>
    <row r="53" customFormat="false" ht="15.75" hidden="false" customHeight="false" outlineLevel="0" collapsed="false">
      <c r="A53" s="32"/>
      <c r="E53" s="30"/>
      <c r="G53" s="23" t="n">
        <v>3</v>
      </c>
      <c r="H53" s="23" t="n">
        <v>218</v>
      </c>
      <c r="I53" s="23" t="str">
        <f aca="false">VLOOKUP(H53,Entry,2)</f>
        <v>Joseph Gillespie </v>
      </c>
      <c r="J53" s="23" t="str">
        <f aca="false">VLOOKUP(H53,Entry,3)</f>
        <v>Athletics NI Unattached</v>
      </c>
      <c r="K53" s="30" t="n">
        <v>1.7</v>
      </c>
    </row>
    <row r="54" customFormat="false" ht="15.75" hidden="false" customHeight="false" outlineLevel="0" collapsed="false">
      <c r="A54" s="32"/>
      <c r="E54" s="30"/>
      <c r="G54" s="23" t="n">
        <v>4</v>
      </c>
      <c r="H54" s="23" t="n">
        <v>25</v>
      </c>
      <c r="I54" s="23" t="str">
        <f aca="false">VLOOKUP(H54,Entry,2)</f>
        <v>Jack Berry</v>
      </c>
      <c r="J54" s="23" t="str">
        <f aca="false">VLOOKUP(H54,Entry,3)</f>
        <v>Ballymena &amp; Antrim AC</v>
      </c>
      <c r="K54" s="30" t="n">
        <v>1.65</v>
      </c>
    </row>
    <row r="55" customFormat="false" ht="15.75" hidden="false" customHeight="false" outlineLevel="0" collapsed="false">
      <c r="A55" s="32"/>
      <c r="E55" s="30"/>
      <c r="G55" s="23" t="n">
        <v>5</v>
      </c>
      <c r="H55" s="23" t="n">
        <v>496</v>
      </c>
      <c r="I55" s="23" t="str">
        <f aca="false">VLOOKUP(H55,Entry,2)</f>
        <v>Sean Paul Cullen</v>
      </c>
      <c r="J55" s="23" t="str">
        <f aca="false">VLOOKUP(H55,Entry,3)</f>
        <v>Olympian Youth &amp; AC </v>
      </c>
      <c r="K55" s="30" t="n">
        <v>1.6</v>
      </c>
    </row>
    <row r="56" customFormat="false" ht="15.75" hidden="false" customHeight="false" outlineLevel="0" collapsed="false">
      <c r="A56" s="32"/>
      <c r="E56" s="30"/>
      <c r="K56" s="30"/>
    </row>
    <row r="57" customFormat="false" ht="15.75" hidden="false" customHeight="false" outlineLevel="0" collapsed="false">
      <c r="E57" s="27"/>
    </row>
    <row r="58" customFormat="false" ht="15.75" hidden="false" customHeight="false" outlineLevel="0" collapsed="false">
      <c r="A58" s="21" t="s">
        <v>1090</v>
      </c>
      <c r="B58" s="21"/>
      <c r="C58" s="21"/>
      <c r="D58" s="21"/>
      <c r="E58" s="21"/>
      <c r="G58" s="21" t="s">
        <v>1091</v>
      </c>
      <c r="H58" s="21"/>
      <c r="I58" s="21"/>
      <c r="J58" s="21"/>
      <c r="K58" s="21"/>
    </row>
    <row r="59" customFormat="false" ht="15.75" hidden="false" customHeight="false" outlineLevel="0" collapsed="false">
      <c r="A59" s="22" t="s">
        <v>693</v>
      </c>
      <c r="B59" s="22" t="s">
        <v>694</v>
      </c>
      <c r="C59" s="22" t="s">
        <v>695</v>
      </c>
      <c r="D59" s="22" t="s">
        <v>696</v>
      </c>
      <c r="E59" s="22" t="s">
        <v>1075</v>
      </c>
      <c r="G59" s="22" t="s">
        <v>693</v>
      </c>
      <c r="H59" s="22" t="s">
        <v>694</v>
      </c>
      <c r="I59" s="22" t="s">
        <v>695</v>
      </c>
      <c r="J59" s="22" t="s">
        <v>696</v>
      </c>
      <c r="K59" s="22" t="s">
        <v>1075</v>
      </c>
    </row>
    <row r="60" customFormat="false" ht="15.75" hidden="false" customHeight="false" outlineLevel="0" collapsed="false">
      <c r="A60" s="23" t="n">
        <v>1</v>
      </c>
      <c r="B60" s="23" t="n">
        <v>427</v>
      </c>
      <c r="C60" s="23" t="str">
        <f aca="false">VLOOKUP(B60,Entry,2)</f>
        <v>Molly Curran</v>
      </c>
      <c r="D60" s="23" t="str">
        <f aca="false">VLOOKUP(B60,Entry,3)</f>
        <v>Carmen AC</v>
      </c>
      <c r="E60" s="30" t="n">
        <v>1.55</v>
      </c>
      <c r="G60" s="23" t="n">
        <v>1</v>
      </c>
      <c r="H60" s="23" t="n">
        <v>34</v>
      </c>
      <c r="I60" s="23" t="str">
        <f aca="false">VLOOKUP(H60,Entry,2)</f>
        <v>Tom Poulter</v>
      </c>
      <c r="J60" s="23" t="str">
        <f aca="false">VLOOKUP(H60,Entry,3)</f>
        <v>Ballymena &amp; Antrim AC</v>
      </c>
      <c r="K60" s="30" t="n">
        <v>1.7</v>
      </c>
    </row>
    <row r="61" customFormat="false" ht="15.75" hidden="false" customHeight="false" outlineLevel="0" collapsed="false">
      <c r="A61" s="32" t="s">
        <v>1092</v>
      </c>
      <c r="B61" s="23" t="n">
        <v>165</v>
      </c>
      <c r="C61" s="23" t="str">
        <f aca="false">VLOOKUP(B61,Entry,2)</f>
        <v>Niamh McCorry</v>
      </c>
      <c r="D61" s="23" t="str">
        <f aca="false">VLOOKUP(B61,Entry,3)</f>
        <v>Annalee AC</v>
      </c>
      <c r="E61" s="30" t="n">
        <v>1.5</v>
      </c>
      <c r="G61" s="23" t="n">
        <v>2</v>
      </c>
      <c r="H61" s="23" t="n">
        <v>236</v>
      </c>
      <c r="I61" s="23" t="str">
        <f aca="false">VLOOKUP(H61,Entry,2)</f>
        <v>Declan  Slevin </v>
      </c>
      <c r="J61" s="23" t="str">
        <f aca="false">VLOOKUP(H61,Entry,3)</f>
        <v>Finn Valley AC</v>
      </c>
      <c r="K61" s="30" t="n">
        <v>1.55</v>
      </c>
    </row>
    <row r="62" customFormat="false" ht="15.75" hidden="false" customHeight="false" outlineLevel="0" collapsed="false">
      <c r="A62" s="32" t="s">
        <v>1092</v>
      </c>
      <c r="B62" s="23" t="n">
        <v>221</v>
      </c>
      <c r="C62" s="23" t="str">
        <f aca="false">VLOOKUP(B62,Entry,2)</f>
        <v>Rose McGreevy</v>
      </c>
      <c r="D62" s="23" t="str">
        <f aca="false">VLOOKUP(B62,Entry,3)</f>
        <v>North Down AC</v>
      </c>
      <c r="E62" s="30" t="n">
        <v>1.5</v>
      </c>
      <c r="K62" s="30"/>
    </row>
    <row r="63" customFormat="false" ht="15.75" hidden="false" customHeight="false" outlineLevel="0" collapsed="false">
      <c r="A63" s="23" t="n">
        <v>4</v>
      </c>
      <c r="B63" s="23" t="n">
        <v>551</v>
      </c>
      <c r="C63" s="23" t="str">
        <f aca="false">VLOOKUP(B63,Entry,2)</f>
        <v>Clodagh Friel</v>
      </c>
      <c r="D63" s="23" t="str">
        <f aca="false">VLOOKUP(B63,Entry,3)</f>
        <v>Olympian Youth &amp; AC</v>
      </c>
      <c r="E63" s="30" t="n">
        <v>1.35</v>
      </c>
      <c r="K63" s="30"/>
    </row>
    <row r="64" customFormat="false" ht="15.75" hidden="false" customHeight="false" outlineLevel="0" collapsed="false">
      <c r="E64" s="30"/>
      <c r="G64" s="21" t="s">
        <v>1093</v>
      </c>
      <c r="H64" s="21"/>
      <c r="I64" s="21"/>
      <c r="J64" s="21"/>
      <c r="K64" s="21"/>
    </row>
    <row r="65" customFormat="false" ht="15.75" hidden="false" customHeight="false" outlineLevel="0" collapsed="false">
      <c r="E65" s="30"/>
      <c r="G65" s="22" t="s">
        <v>693</v>
      </c>
      <c r="H65" s="22" t="s">
        <v>694</v>
      </c>
      <c r="I65" s="22" t="s">
        <v>695</v>
      </c>
      <c r="J65" s="22" t="s">
        <v>696</v>
      </c>
      <c r="K65" s="22" t="s">
        <v>1075</v>
      </c>
    </row>
    <row r="66" customFormat="false" ht="15.75" hidden="false" customHeight="false" outlineLevel="0" collapsed="false">
      <c r="E66" s="30"/>
      <c r="G66" s="23" t="n">
        <v>1</v>
      </c>
      <c r="H66" s="23" t="n">
        <v>441</v>
      </c>
      <c r="I66" s="23" t="str">
        <f aca="false">VLOOKUP(H66,Entry,2)</f>
        <v>Joshua Knox</v>
      </c>
      <c r="J66" s="23" t="str">
        <f aca="false">VLOOKUP(H66,Entry,3)</f>
        <v>City of Lisburn AC</v>
      </c>
      <c r="K66" s="30" t="n">
        <v>1.8</v>
      </c>
    </row>
    <row r="67" customFormat="false" ht="15.75" hidden="false" customHeight="false" outlineLevel="0" collapsed="false">
      <c r="E67" s="30"/>
      <c r="G67" s="23" t="n">
        <v>2</v>
      </c>
      <c r="H67" s="23" t="n">
        <v>381</v>
      </c>
      <c r="I67" s="23" t="str">
        <f aca="false">VLOOKUP(H67,Entry,2)</f>
        <v>Thomas  McAdam</v>
      </c>
      <c r="J67" s="23" t="str">
        <f aca="false">VLOOKUP(H67,Entry,3)</f>
        <v>Shercock AC</v>
      </c>
      <c r="K67" s="30" t="n">
        <v>1.3</v>
      </c>
    </row>
  </sheetData>
  <mergeCells count="15">
    <mergeCell ref="A1:E1"/>
    <mergeCell ref="G1:K1"/>
    <mergeCell ref="A12:E12"/>
    <mergeCell ref="G12:K12"/>
    <mergeCell ref="A22:E22"/>
    <mergeCell ref="G22:K22"/>
    <mergeCell ref="A32:E32"/>
    <mergeCell ref="G32:K32"/>
    <mergeCell ref="A43:E43"/>
    <mergeCell ref="G43:K43"/>
    <mergeCell ref="A49:E49"/>
    <mergeCell ref="G49:K49"/>
    <mergeCell ref="A58:E58"/>
    <mergeCell ref="G58:K58"/>
    <mergeCell ref="G64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23" width="9.14"/>
    <col collapsed="false" customWidth="true" hidden="false" outlineLevel="0" max="3" min="3" style="23" width="14.56"/>
    <col collapsed="false" customWidth="true" hidden="false" outlineLevel="0" max="4" min="4" style="23" width="16.7"/>
    <col collapsed="false" customWidth="false" hidden="false" outlineLevel="0" max="8" min="5" style="23" width="9.14"/>
    <col collapsed="false" customWidth="true" hidden="false" outlineLevel="0" max="9" min="9" style="23" width="10.56"/>
    <col collapsed="false" customWidth="true" hidden="false" outlineLevel="0" max="10" min="10" style="23" width="19.85"/>
    <col collapsed="false" customWidth="false" hidden="false" outlineLevel="0" max="257" min="11" style="23" width="9.14"/>
  </cols>
  <sheetData>
    <row r="1" customFormat="false" ht="15.75" hidden="false" customHeight="false" outlineLevel="0" collapsed="false">
      <c r="A1" s="21" t="s">
        <v>1094</v>
      </c>
      <c r="B1" s="21"/>
      <c r="C1" s="21"/>
      <c r="D1" s="21"/>
      <c r="E1" s="21"/>
    </row>
    <row r="2" customFormat="false" ht="15.75" hidden="false" customHeight="false" outlineLevel="0" collapsed="false">
      <c r="A2" s="22" t="s">
        <v>693</v>
      </c>
      <c r="B2" s="22" t="s">
        <v>694</v>
      </c>
      <c r="C2" s="22" t="s">
        <v>695</v>
      </c>
      <c r="D2" s="22" t="s">
        <v>696</v>
      </c>
      <c r="E2" s="22" t="s">
        <v>1075</v>
      </c>
    </row>
    <row r="3" customFormat="false" ht="15.75" hidden="false" customHeight="false" outlineLevel="0" collapsed="false">
      <c r="A3" s="23" t="n">
        <v>1</v>
      </c>
      <c r="C3" s="23" t="e">
        <f aca="false">VLOOKUP(B3,Entry,2)</f>
        <v>#N/A</v>
      </c>
      <c r="D3" s="23" t="e">
        <f aca="false">VLOOKUP(B3,Entry,3)</f>
        <v>#N/A</v>
      </c>
      <c r="E3" s="30"/>
    </row>
    <row r="5" customFormat="false" ht="15.75" hidden="false" customHeight="false" outlineLevel="0" collapsed="false">
      <c r="A5" s="21" t="s">
        <v>1095</v>
      </c>
      <c r="B5" s="21"/>
      <c r="C5" s="21"/>
      <c r="D5" s="21"/>
      <c r="E5" s="21"/>
      <c r="G5" s="21" t="s">
        <v>1096</v>
      </c>
      <c r="H5" s="21"/>
      <c r="I5" s="21"/>
      <c r="J5" s="21"/>
      <c r="K5" s="21"/>
    </row>
    <row r="6" customFormat="false" ht="15.75" hidden="false" customHeight="false" outlineLevel="0" collapsed="false">
      <c r="A6" s="22" t="s">
        <v>693</v>
      </c>
      <c r="B6" s="22" t="s">
        <v>694</v>
      </c>
      <c r="C6" s="22" t="s">
        <v>695</v>
      </c>
      <c r="D6" s="22" t="s">
        <v>696</v>
      </c>
      <c r="E6" s="22" t="s">
        <v>1075</v>
      </c>
      <c r="G6" s="22" t="s">
        <v>693</v>
      </c>
      <c r="H6" s="22" t="s">
        <v>694</v>
      </c>
      <c r="I6" s="22" t="s">
        <v>695</v>
      </c>
      <c r="J6" s="22" t="s">
        <v>696</v>
      </c>
      <c r="K6" s="22" t="s">
        <v>1075</v>
      </c>
    </row>
    <row r="7" customFormat="false" ht="15.75" hidden="false" customHeight="false" outlineLevel="0" collapsed="false">
      <c r="A7" s="23" t="n">
        <v>1</v>
      </c>
      <c r="C7" s="23" t="e">
        <f aca="false">VLOOKUP(B7,Entry,2)</f>
        <v>#N/A</v>
      </c>
      <c r="D7" s="23" t="e">
        <f aca="false">VLOOKUP(B7,Entry,3)</f>
        <v>#N/A</v>
      </c>
      <c r="E7" s="30"/>
      <c r="G7" s="23" t="n">
        <v>1</v>
      </c>
      <c r="I7" s="23" t="e">
        <f aca="false">VLOOKUP(H7,Entry,2)</f>
        <v>#N/A</v>
      </c>
      <c r="J7" s="23" t="e">
        <f aca="false">VLOOKUP(H7,Entry,3)</f>
        <v>#N/A</v>
      </c>
      <c r="K7" s="30"/>
    </row>
  </sheetData>
  <mergeCells count="3">
    <mergeCell ref="A1:E1"/>
    <mergeCell ref="A5:E5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41"/>
    <col collapsed="false" customWidth="true" hidden="false" outlineLevel="0" max="3" min="3" style="0" width="23.7"/>
    <col collapsed="false" customWidth="true" hidden="false" outlineLevel="0" max="6" min="6" style="0" width="4.99"/>
    <col collapsed="false" customWidth="true" hidden="false" outlineLevel="0" max="7" min="7" style="0" width="4.28"/>
    <col collapsed="false" customWidth="true" hidden="false" outlineLevel="0" max="8" min="8" style="0" width="5.41"/>
    <col collapsed="false" customWidth="true" hidden="false" outlineLevel="0" max="9" min="9" style="0" width="21.56"/>
    <col collapsed="false" customWidth="true" hidden="false" outlineLevel="0" max="10" min="10" style="4" width="9.56"/>
  </cols>
  <sheetData>
    <row r="1" customFormat="false" ht="15.75" hidden="false" customHeight="false" outlineLevel="0" collapsed="false">
      <c r="A1" s="21" t="s">
        <v>1097</v>
      </c>
      <c r="B1" s="21"/>
      <c r="C1" s="21"/>
      <c r="D1" s="21"/>
      <c r="E1" s="22"/>
      <c r="G1" s="21" t="s">
        <v>1098</v>
      </c>
      <c r="H1" s="21"/>
      <c r="I1" s="21"/>
      <c r="J1" s="21"/>
    </row>
    <row r="2" customFormat="false" ht="15.75" hidden="false" customHeight="false" outlineLevel="0" collapsed="false">
      <c r="A2" s="22" t="s">
        <v>693</v>
      </c>
      <c r="B2" s="22" t="s">
        <v>694</v>
      </c>
      <c r="C2" s="22" t="s">
        <v>696</v>
      </c>
      <c r="D2" s="22" t="s">
        <v>697</v>
      </c>
      <c r="E2" s="22"/>
      <c r="G2" s="22" t="s">
        <v>693</v>
      </c>
      <c r="H2" s="22" t="s">
        <v>694</v>
      </c>
      <c r="I2" s="22" t="s">
        <v>696</v>
      </c>
      <c r="J2" s="22" t="s">
        <v>697</v>
      </c>
    </row>
    <row r="3" customFormat="false" ht="15.75" hidden="false" customHeight="false" outlineLevel="0" collapsed="false">
      <c r="A3" s="23" t="n">
        <v>1</v>
      </c>
      <c r="B3" s="23"/>
      <c r="C3" s="23" t="s">
        <v>34</v>
      </c>
      <c r="D3" s="32" t="s">
        <v>1099</v>
      </c>
      <c r="E3" s="30"/>
      <c r="G3" s="23" t="n">
        <v>1</v>
      </c>
      <c r="H3" s="23"/>
      <c r="I3" s="23" t="s">
        <v>34</v>
      </c>
      <c r="J3" s="32" t="s">
        <v>1100</v>
      </c>
    </row>
    <row r="4" customFormat="false" ht="15.75" hidden="false" customHeight="false" outlineLevel="0" collapsed="false">
      <c r="A4" s="23" t="n">
        <v>2</v>
      </c>
      <c r="B4" s="23"/>
      <c r="C4" s="23" t="s">
        <v>244</v>
      </c>
      <c r="D4" s="32" t="s">
        <v>1101</v>
      </c>
      <c r="E4" s="30"/>
      <c r="G4" s="23"/>
      <c r="H4" s="23"/>
      <c r="I4" s="23"/>
      <c r="J4" s="32"/>
    </row>
    <row r="5" customFormat="false" ht="15.75" hidden="false" customHeight="false" outlineLevel="0" collapsed="false">
      <c r="A5" s="23" t="n">
        <v>3</v>
      </c>
      <c r="B5" s="23"/>
      <c r="C5" s="23" t="s">
        <v>148</v>
      </c>
      <c r="D5" s="32" t="s">
        <v>1102</v>
      </c>
      <c r="E5" s="30"/>
      <c r="G5" s="23"/>
      <c r="H5" s="23"/>
      <c r="I5" s="23"/>
      <c r="J5" s="32"/>
    </row>
    <row r="6" customFormat="false" ht="15.75" hidden="false" customHeight="false" outlineLevel="0" collapsed="false">
      <c r="A6" s="23" t="n">
        <v>4</v>
      </c>
      <c r="B6" s="23"/>
      <c r="C6" s="23" t="s">
        <v>75</v>
      </c>
      <c r="D6" s="32" t="s">
        <v>1103</v>
      </c>
      <c r="E6" s="30"/>
      <c r="G6" s="23"/>
      <c r="H6" s="23"/>
      <c r="I6" s="23"/>
      <c r="J6" s="32"/>
    </row>
    <row r="7" customFormat="false" ht="15.75" hidden="false" customHeight="false" outlineLevel="0" collapsed="false">
      <c r="A7" s="23"/>
      <c r="B7" s="23"/>
      <c r="C7" s="23"/>
      <c r="D7" s="27"/>
      <c r="E7" s="27"/>
      <c r="J7" s="0"/>
    </row>
    <row r="8" customFormat="false" ht="15.75" hidden="false" customHeight="false" outlineLevel="0" collapsed="false">
      <c r="A8" s="21" t="s">
        <v>1104</v>
      </c>
      <c r="B8" s="21"/>
      <c r="C8" s="21"/>
      <c r="D8" s="21"/>
      <c r="E8" s="22"/>
      <c r="G8" s="21" t="s">
        <v>1105</v>
      </c>
      <c r="H8" s="21"/>
      <c r="I8" s="21"/>
      <c r="J8" s="21"/>
    </row>
    <row r="9" customFormat="false" ht="15.75" hidden="false" customHeight="false" outlineLevel="0" collapsed="false">
      <c r="A9" s="22" t="s">
        <v>693</v>
      </c>
      <c r="B9" s="22" t="s">
        <v>694</v>
      </c>
      <c r="C9" s="22" t="s">
        <v>696</v>
      </c>
      <c r="D9" s="22" t="s">
        <v>697</v>
      </c>
      <c r="E9" s="22"/>
      <c r="G9" s="22" t="s">
        <v>693</v>
      </c>
      <c r="H9" s="22" t="s">
        <v>694</v>
      </c>
      <c r="I9" s="22" t="s">
        <v>696</v>
      </c>
      <c r="J9" s="22" t="s">
        <v>697</v>
      </c>
    </row>
    <row r="10" customFormat="false" ht="15.75" hidden="false" customHeight="false" outlineLevel="0" collapsed="false">
      <c r="A10" s="23" t="n">
        <v>1</v>
      </c>
      <c r="B10" s="23"/>
      <c r="C10" s="23" t="s">
        <v>34</v>
      </c>
      <c r="D10" s="32" t="s">
        <v>1106</v>
      </c>
      <c r="E10" s="46"/>
      <c r="G10" s="23" t="n">
        <v>1</v>
      </c>
      <c r="H10" s="23"/>
      <c r="I10" s="23" t="s">
        <v>1107</v>
      </c>
      <c r="J10" s="32" t="s">
        <v>1108</v>
      </c>
    </row>
    <row r="11" customFormat="false" ht="15.75" hidden="false" customHeight="false" outlineLevel="0" collapsed="false">
      <c r="A11" s="23" t="n">
        <v>2</v>
      </c>
      <c r="B11" s="23"/>
      <c r="C11" s="23" t="s">
        <v>282</v>
      </c>
      <c r="D11" s="32" t="s">
        <v>1109</v>
      </c>
      <c r="E11" s="46"/>
      <c r="G11" s="23" t="n">
        <v>2</v>
      </c>
      <c r="H11" s="23"/>
      <c r="I11" s="23" t="s">
        <v>407</v>
      </c>
      <c r="J11" s="32" t="s">
        <v>1110</v>
      </c>
    </row>
    <row r="12" customFormat="false" ht="15.75" hidden="false" customHeight="false" outlineLevel="0" collapsed="false">
      <c r="A12" s="23" t="n">
        <v>3</v>
      </c>
      <c r="B12" s="23"/>
      <c r="C12" s="23" t="s">
        <v>75</v>
      </c>
      <c r="D12" s="32" t="s">
        <v>1111</v>
      </c>
      <c r="E12" s="46"/>
      <c r="G12" s="23" t="n">
        <v>3</v>
      </c>
      <c r="H12" s="23"/>
      <c r="I12" s="23" t="s">
        <v>282</v>
      </c>
      <c r="J12" s="32" t="s">
        <v>1112</v>
      </c>
    </row>
    <row r="13" customFormat="false" ht="15.75" hidden="false" customHeight="false" outlineLevel="0" collapsed="false">
      <c r="A13" s="23" t="n">
        <v>4</v>
      </c>
      <c r="B13" s="23"/>
      <c r="C13" s="23" t="s">
        <v>10</v>
      </c>
      <c r="D13" s="32" t="s">
        <v>1113</v>
      </c>
      <c r="E13" s="46"/>
      <c r="G13" s="23" t="n">
        <v>4</v>
      </c>
      <c r="H13" s="23"/>
      <c r="I13" s="23" t="s">
        <v>244</v>
      </c>
      <c r="J13" s="32" t="s">
        <v>1114</v>
      </c>
    </row>
    <row r="14" customFormat="false" ht="15.75" hidden="false" customHeight="false" outlineLevel="0" collapsed="false">
      <c r="A14" s="23"/>
      <c r="B14" s="23"/>
      <c r="C14" s="23"/>
      <c r="D14" s="42"/>
      <c r="E14" s="42"/>
      <c r="G14" s="23"/>
      <c r="H14" s="23"/>
      <c r="I14" s="23"/>
      <c r="J14" s="42"/>
    </row>
    <row r="15" customFormat="false" ht="15.75" hidden="false" customHeight="false" outlineLevel="0" collapsed="false">
      <c r="A15" s="21" t="s">
        <v>1115</v>
      </c>
      <c r="B15" s="21"/>
      <c r="C15" s="21"/>
      <c r="D15" s="21"/>
      <c r="E15" s="22"/>
      <c r="G15" s="21" t="s">
        <v>1116</v>
      </c>
      <c r="H15" s="21"/>
      <c r="I15" s="21"/>
      <c r="J15" s="21"/>
    </row>
    <row r="16" customFormat="false" ht="15.75" hidden="false" customHeight="false" outlineLevel="0" collapsed="false">
      <c r="A16" s="22" t="s">
        <v>693</v>
      </c>
      <c r="B16" s="22" t="s">
        <v>694</v>
      </c>
      <c r="C16" s="22" t="s">
        <v>696</v>
      </c>
      <c r="D16" s="22" t="s">
        <v>697</v>
      </c>
      <c r="E16" s="22"/>
      <c r="G16" s="22" t="s">
        <v>693</v>
      </c>
      <c r="H16" s="22" t="s">
        <v>694</v>
      </c>
      <c r="I16" s="22" t="s">
        <v>696</v>
      </c>
      <c r="J16" s="22" t="s">
        <v>697</v>
      </c>
    </row>
    <row r="17" customFormat="false" ht="15.75" hidden="false" customHeight="false" outlineLevel="0" collapsed="false">
      <c r="A17" s="23" t="n">
        <v>1</v>
      </c>
      <c r="B17" s="23"/>
      <c r="C17" s="23" t="s">
        <v>1</v>
      </c>
      <c r="D17" s="32" t="s">
        <v>1117</v>
      </c>
      <c r="E17" s="42"/>
      <c r="G17" s="23" t="n">
        <v>1</v>
      </c>
      <c r="H17" s="23"/>
      <c r="I17" s="23" t="s">
        <v>34</v>
      </c>
      <c r="J17" s="32" t="s">
        <v>1118</v>
      </c>
    </row>
    <row r="18" customFormat="false" ht="15.75" hidden="false" customHeight="false" outlineLevel="0" collapsed="false">
      <c r="A18" s="23" t="n">
        <v>2</v>
      </c>
      <c r="B18" s="23"/>
      <c r="C18" s="23" t="s">
        <v>34</v>
      </c>
      <c r="D18" s="32" t="s">
        <v>1119</v>
      </c>
      <c r="E18" s="42"/>
      <c r="G18" s="23" t="n">
        <v>2</v>
      </c>
      <c r="H18" s="23"/>
      <c r="I18" s="23" t="s">
        <v>1107</v>
      </c>
      <c r="J18" s="32" t="s">
        <v>1120</v>
      </c>
    </row>
    <row r="19" customFormat="false" ht="15.75" hidden="false" customHeight="false" outlineLevel="0" collapsed="false">
      <c r="A19" s="23" t="n">
        <v>3</v>
      </c>
      <c r="B19" s="23"/>
      <c r="C19" s="23" t="s">
        <v>10</v>
      </c>
      <c r="D19" s="32" t="s">
        <v>1121</v>
      </c>
      <c r="E19" s="42"/>
      <c r="G19" s="23"/>
      <c r="H19" s="23"/>
      <c r="I19" s="23"/>
      <c r="J19" s="42"/>
    </row>
    <row r="20" customFormat="false" ht="15.75" hidden="false" customHeight="false" outlineLevel="0" collapsed="false">
      <c r="A20" s="23" t="n">
        <v>4</v>
      </c>
      <c r="B20" s="23"/>
      <c r="C20" s="23" t="s">
        <v>407</v>
      </c>
      <c r="D20" s="32" t="s">
        <v>1122</v>
      </c>
      <c r="E20" s="42"/>
      <c r="G20" s="23"/>
      <c r="H20" s="23"/>
      <c r="I20" s="23"/>
      <c r="J20" s="42"/>
    </row>
    <row r="21" customFormat="false" ht="15.75" hidden="false" customHeight="false" outlineLevel="0" collapsed="false">
      <c r="A21" s="23"/>
      <c r="B21" s="23"/>
      <c r="C21" s="23"/>
      <c r="D21" s="32"/>
      <c r="E21" s="42"/>
      <c r="G21" s="23"/>
      <c r="H21" s="23"/>
      <c r="I21" s="23"/>
      <c r="J21" s="42"/>
    </row>
    <row r="22" customFormat="false" ht="15.75" hidden="false" customHeight="false" outlineLevel="0" collapsed="false">
      <c r="G22" s="21" t="s">
        <v>1123</v>
      </c>
      <c r="H22" s="21"/>
      <c r="I22" s="21"/>
      <c r="J22" s="21"/>
    </row>
    <row r="23" customFormat="false" ht="15.75" hidden="false" customHeight="false" outlineLevel="0" collapsed="false">
      <c r="G23" s="22" t="s">
        <v>693</v>
      </c>
      <c r="H23" s="22" t="s">
        <v>694</v>
      </c>
      <c r="I23" s="22" t="s">
        <v>696</v>
      </c>
      <c r="J23" s="22" t="s">
        <v>697</v>
      </c>
    </row>
    <row r="24" customFormat="false" ht="15.75" hidden="false" customHeight="false" outlineLevel="0" collapsed="false">
      <c r="G24" s="23" t="n">
        <v>1</v>
      </c>
      <c r="H24" s="23"/>
      <c r="I24" s="23" t="s">
        <v>407</v>
      </c>
      <c r="J24" s="32" t="s">
        <v>1124</v>
      </c>
    </row>
    <row r="25" customFormat="false" ht="15.75" hidden="false" customHeight="false" outlineLevel="0" collapsed="false">
      <c r="G25" s="23" t="n">
        <v>2</v>
      </c>
      <c r="H25" s="23"/>
      <c r="I25" s="23" t="s">
        <v>148</v>
      </c>
      <c r="J25" s="32" t="s">
        <v>1125</v>
      </c>
    </row>
    <row r="26" customFormat="false" ht="15.75" hidden="false" customHeight="false" outlineLevel="0" collapsed="false">
      <c r="G26" s="23"/>
      <c r="H26" s="23"/>
      <c r="I26" s="23"/>
      <c r="J26" s="42"/>
    </row>
    <row r="27" customFormat="false" ht="15.75" hidden="false" customHeight="false" outlineLevel="0" collapsed="false">
      <c r="G27" s="21" t="s">
        <v>1126</v>
      </c>
      <c r="H27" s="21"/>
      <c r="I27" s="21"/>
      <c r="J27" s="21"/>
    </row>
    <row r="28" customFormat="false" ht="15.75" hidden="false" customHeight="false" outlineLevel="0" collapsed="false">
      <c r="G28" s="22" t="s">
        <v>693</v>
      </c>
      <c r="H28" s="22" t="s">
        <v>694</v>
      </c>
      <c r="I28" s="22" t="s">
        <v>696</v>
      </c>
      <c r="J28" s="22" t="s">
        <v>697</v>
      </c>
    </row>
    <row r="29" customFormat="false" ht="15.75" hidden="false" customHeight="false" outlineLevel="0" collapsed="false">
      <c r="G29" s="23" t="n">
        <v>1</v>
      </c>
      <c r="H29" s="23"/>
      <c r="I29" s="23" t="s">
        <v>250</v>
      </c>
      <c r="J29" s="32" t="s">
        <v>1127</v>
      </c>
    </row>
    <row r="30" customFormat="false" ht="15.75" hidden="false" customHeight="false" outlineLevel="0" collapsed="false">
      <c r="G30" s="23"/>
      <c r="H30" s="23"/>
      <c r="I30" s="23"/>
      <c r="J30" s="42"/>
    </row>
    <row r="31" customFormat="false" ht="15.75" hidden="false" customHeight="false" outlineLevel="0" collapsed="false">
      <c r="A31" s="23"/>
      <c r="B31" s="23"/>
      <c r="C31" s="23"/>
      <c r="D31" s="42"/>
      <c r="E31" s="42"/>
      <c r="G31" s="23"/>
      <c r="H31" s="23"/>
      <c r="I31" s="23"/>
      <c r="J31" s="42"/>
    </row>
    <row r="32" customFormat="false" ht="15.75" hidden="false" customHeight="false" outlineLevel="0" collapsed="false">
      <c r="A32" s="21" t="s">
        <v>1128</v>
      </c>
      <c r="B32" s="21"/>
      <c r="C32" s="21"/>
      <c r="D32" s="21"/>
      <c r="E32" s="22"/>
      <c r="G32" s="21" t="s">
        <v>1129</v>
      </c>
      <c r="H32" s="21"/>
      <c r="I32" s="21"/>
      <c r="J32" s="21"/>
    </row>
    <row r="33" customFormat="false" ht="15.75" hidden="false" customHeight="false" outlineLevel="0" collapsed="false">
      <c r="A33" s="22" t="s">
        <v>693</v>
      </c>
      <c r="B33" s="22" t="s">
        <v>694</v>
      </c>
      <c r="C33" s="22" t="s">
        <v>696</v>
      </c>
      <c r="D33" s="22" t="s">
        <v>697</v>
      </c>
      <c r="E33" s="22"/>
      <c r="G33" s="22" t="s">
        <v>693</v>
      </c>
      <c r="H33" s="22" t="s">
        <v>694</v>
      </c>
      <c r="I33" s="22" t="s">
        <v>696</v>
      </c>
      <c r="J33" s="22" t="s">
        <v>697</v>
      </c>
    </row>
    <row r="34" customFormat="false" ht="15.75" hidden="false" customHeight="false" outlineLevel="0" collapsed="false">
      <c r="A34" s="23" t="n">
        <v>1</v>
      </c>
      <c r="B34" s="23"/>
      <c r="C34" s="23" t="s">
        <v>148</v>
      </c>
      <c r="D34" s="32" t="s">
        <v>1130</v>
      </c>
      <c r="E34" s="30"/>
      <c r="G34" s="23" t="n">
        <v>1</v>
      </c>
      <c r="H34" s="23"/>
      <c r="I34" s="23" t="s">
        <v>407</v>
      </c>
      <c r="J34" s="32" t="s">
        <v>963</v>
      </c>
    </row>
    <row r="35" customFormat="false" ht="15.75" hidden="false" customHeight="false" outlineLevel="0" collapsed="false">
      <c r="A35" s="23" t="n">
        <v>2</v>
      </c>
      <c r="B35" s="23"/>
      <c r="C35" s="23" t="s">
        <v>29</v>
      </c>
      <c r="D35" s="32" t="s">
        <v>1131</v>
      </c>
      <c r="E35" s="30"/>
      <c r="G35" s="23" t="n">
        <v>2</v>
      </c>
      <c r="H35" s="23"/>
      <c r="I35" s="23" t="s">
        <v>148</v>
      </c>
      <c r="J35" s="32" t="s">
        <v>1132</v>
      </c>
    </row>
    <row r="36" customFormat="false" ht="15.75" hidden="false" customHeight="false" outlineLevel="0" collapsed="false">
      <c r="A36" s="23" t="n">
        <v>3</v>
      </c>
      <c r="B36" s="23"/>
      <c r="C36" s="23" t="s">
        <v>10</v>
      </c>
      <c r="D36" s="32" t="s">
        <v>1133</v>
      </c>
      <c r="E36" s="30"/>
      <c r="G36" s="23" t="n">
        <v>3</v>
      </c>
      <c r="H36" s="23"/>
      <c r="I36" s="23" t="s">
        <v>34</v>
      </c>
      <c r="J36" s="32" t="s">
        <v>1134</v>
      </c>
    </row>
    <row r="37" customFormat="false" ht="15.75" hidden="false" customHeight="false" outlineLevel="0" collapsed="false">
      <c r="A37" s="23" t="n">
        <v>4</v>
      </c>
      <c r="B37" s="23"/>
      <c r="C37" s="23" t="s">
        <v>34</v>
      </c>
      <c r="D37" s="32" t="s">
        <v>1135</v>
      </c>
      <c r="E37" s="30"/>
      <c r="G37" s="23" t="n">
        <v>4</v>
      </c>
      <c r="H37" s="23"/>
      <c r="I37" s="23" t="s">
        <v>10</v>
      </c>
      <c r="J37" s="32" t="s">
        <v>1136</v>
      </c>
    </row>
    <row r="38" customFormat="false" ht="15.75" hidden="false" customHeight="false" outlineLevel="0" collapsed="false">
      <c r="A38" s="23" t="n">
        <v>5</v>
      </c>
      <c r="B38" s="23"/>
      <c r="C38" s="23" t="s">
        <v>244</v>
      </c>
      <c r="D38" s="32" t="s">
        <v>1137</v>
      </c>
      <c r="G38" s="23"/>
    </row>
    <row r="39" customFormat="false" ht="15.75" hidden="false" customHeight="false" outlineLevel="0" collapsed="false">
      <c r="A39" s="23" t="n">
        <v>6</v>
      </c>
      <c r="B39" s="23"/>
      <c r="C39" s="23" t="s">
        <v>407</v>
      </c>
      <c r="D39" s="32" t="s">
        <v>1138</v>
      </c>
      <c r="G39" s="23"/>
    </row>
    <row r="41" customFormat="false" ht="15.75" hidden="false" customHeight="false" outlineLevel="0" collapsed="false">
      <c r="A41" s="21" t="s">
        <v>1139</v>
      </c>
      <c r="B41" s="21"/>
      <c r="C41" s="21"/>
      <c r="D41" s="21"/>
      <c r="E41" s="22"/>
      <c r="G41" s="21" t="s">
        <v>1140</v>
      </c>
      <c r="H41" s="21"/>
      <c r="I41" s="21"/>
      <c r="J41" s="21"/>
    </row>
    <row r="42" customFormat="false" ht="15.75" hidden="false" customHeight="false" outlineLevel="0" collapsed="false">
      <c r="A42" s="22" t="s">
        <v>693</v>
      </c>
      <c r="B42" s="22" t="s">
        <v>694</v>
      </c>
      <c r="C42" s="22" t="s">
        <v>696</v>
      </c>
      <c r="D42" s="22" t="s">
        <v>697</v>
      </c>
      <c r="E42" s="22"/>
      <c r="G42" s="22" t="s">
        <v>693</v>
      </c>
      <c r="H42" s="22" t="s">
        <v>694</v>
      </c>
      <c r="I42" s="22" t="s">
        <v>696</v>
      </c>
      <c r="J42" s="22" t="s">
        <v>697</v>
      </c>
    </row>
    <row r="43" customFormat="false" ht="15.75" hidden="false" customHeight="false" outlineLevel="0" collapsed="false">
      <c r="A43" s="23" t="n">
        <v>1</v>
      </c>
      <c r="B43" s="23"/>
      <c r="C43" s="23" t="s">
        <v>1141</v>
      </c>
      <c r="D43" s="32" t="s">
        <v>1142</v>
      </c>
      <c r="E43" s="30"/>
      <c r="G43" s="23" t="n">
        <v>1</v>
      </c>
      <c r="H43" s="23"/>
      <c r="I43" s="23" t="s">
        <v>1143</v>
      </c>
      <c r="J43" s="32" t="s">
        <v>1144</v>
      </c>
    </row>
    <row r="44" customFormat="false" ht="15.75" hidden="false" customHeight="false" outlineLevel="0" collapsed="false">
      <c r="A44" s="23" t="n">
        <v>2</v>
      </c>
      <c r="B44" s="23"/>
      <c r="C44" s="23" t="s">
        <v>34</v>
      </c>
      <c r="D44" s="32" t="s">
        <v>1145</v>
      </c>
      <c r="E44" s="30"/>
      <c r="G44" s="23" t="n">
        <v>2</v>
      </c>
      <c r="H44" s="23"/>
      <c r="I44" s="23" t="s">
        <v>407</v>
      </c>
      <c r="J44" s="32" t="s">
        <v>1146</v>
      </c>
    </row>
    <row r="45" customFormat="false" ht="15.75" hidden="false" customHeight="false" outlineLevel="0" collapsed="false">
      <c r="A45" s="23" t="n">
        <v>3</v>
      </c>
      <c r="B45" s="23"/>
      <c r="C45" s="23" t="s">
        <v>10</v>
      </c>
      <c r="D45" s="32" t="s">
        <v>1147</v>
      </c>
      <c r="E45" s="30"/>
      <c r="G45" s="23" t="n">
        <v>3</v>
      </c>
      <c r="H45" s="23"/>
      <c r="I45" s="23" t="s">
        <v>244</v>
      </c>
      <c r="J45" s="32" t="s">
        <v>1148</v>
      </c>
    </row>
    <row r="46" customFormat="false" ht="15.75" hidden="false" customHeight="false" outlineLevel="0" collapsed="false">
      <c r="A46" s="23" t="n">
        <v>4</v>
      </c>
      <c r="B46" s="23"/>
      <c r="C46" s="23" t="s">
        <v>407</v>
      </c>
      <c r="D46" s="32" t="s">
        <v>1149</v>
      </c>
      <c r="E46" s="30"/>
      <c r="G46" s="23" t="n">
        <v>4</v>
      </c>
      <c r="H46" s="23"/>
      <c r="I46" s="23" t="s">
        <v>148</v>
      </c>
      <c r="J46" s="32" t="s">
        <v>1150</v>
      </c>
    </row>
    <row r="47" customFormat="false" ht="15.75" hidden="false" customHeight="false" outlineLevel="0" collapsed="false">
      <c r="A47" s="23" t="n">
        <v>5</v>
      </c>
      <c r="B47" s="23"/>
      <c r="C47" s="23" t="s">
        <v>1143</v>
      </c>
      <c r="D47" s="32" t="s">
        <v>1151</v>
      </c>
      <c r="E47" s="30"/>
      <c r="G47" s="23"/>
      <c r="I47" s="23"/>
      <c r="J47" s="32"/>
    </row>
    <row r="48" customFormat="false" ht="15.75" hidden="false" customHeight="false" outlineLevel="0" collapsed="false">
      <c r="A48" s="23"/>
      <c r="B48" s="23"/>
      <c r="C48" s="23"/>
      <c r="D48" s="39"/>
    </row>
    <row r="49" customFormat="false" ht="15.75" hidden="false" customHeight="false" outlineLevel="0" collapsed="false">
      <c r="A49" s="21" t="s">
        <v>1152</v>
      </c>
      <c r="B49" s="21"/>
      <c r="C49" s="21"/>
      <c r="D49" s="21"/>
      <c r="E49" s="22"/>
      <c r="G49" s="21" t="s">
        <v>1153</v>
      </c>
      <c r="H49" s="21"/>
      <c r="I49" s="21"/>
      <c r="J49" s="21"/>
    </row>
    <row r="50" customFormat="false" ht="15.75" hidden="false" customHeight="false" outlineLevel="0" collapsed="false">
      <c r="A50" s="22" t="s">
        <v>693</v>
      </c>
      <c r="B50" s="22" t="s">
        <v>694</v>
      </c>
      <c r="C50" s="22" t="s">
        <v>696</v>
      </c>
      <c r="D50" s="22" t="s">
        <v>697</v>
      </c>
      <c r="E50" s="22"/>
      <c r="G50" s="22" t="s">
        <v>693</v>
      </c>
      <c r="H50" s="22" t="s">
        <v>694</v>
      </c>
      <c r="I50" s="22" t="s">
        <v>696</v>
      </c>
      <c r="J50" s="22" t="s">
        <v>697</v>
      </c>
    </row>
    <row r="51" customFormat="false" ht="15.75" hidden="false" customHeight="false" outlineLevel="0" collapsed="false">
      <c r="A51" s="23" t="n">
        <v>1</v>
      </c>
      <c r="B51" s="23"/>
      <c r="C51" s="23" t="s">
        <v>77</v>
      </c>
      <c r="D51" s="32" t="s">
        <v>1154</v>
      </c>
      <c r="E51" s="30"/>
      <c r="G51" s="23" t="n">
        <v>1</v>
      </c>
      <c r="H51" s="23"/>
      <c r="I51" s="23" t="s">
        <v>1</v>
      </c>
      <c r="J51" s="32" t="s">
        <v>1155</v>
      </c>
    </row>
    <row r="52" customFormat="false" ht="15.75" hidden="false" customHeight="false" outlineLevel="0" collapsed="false">
      <c r="A52" s="23" t="n">
        <v>2</v>
      </c>
      <c r="B52" s="23"/>
      <c r="C52" s="23" t="s">
        <v>282</v>
      </c>
      <c r="D52" s="32" t="s">
        <v>886</v>
      </c>
      <c r="E52" s="30"/>
      <c r="G52" s="23"/>
      <c r="H52" s="23"/>
      <c r="I52" s="23"/>
      <c r="J52" s="32"/>
    </row>
    <row r="53" customFormat="false" ht="15.75" hidden="false" customHeight="false" outlineLevel="0" collapsed="false">
      <c r="A53" s="23" t="n">
        <v>3</v>
      </c>
      <c r="B53" s="23"/>
      <c r="C53" s="23" t="s">
        <v>1143</v>
      </c>
      <c r="D53" s="32" t="s">
        <v>1156</v>
      </c>
      <c r="G53" s="23"/>
    </row>
    <row r="54" customFormat="false" ht="15.75" hidden="false" customHeight="false" outlineLevel="0" collapsed="false">
      <c r="A54" s="23"/>
      <c r="B54" s="23"/>
      <c r="C54" s="23"/>
      <c r="D54" s="32"/>
      <c r="E54" s="30"/>
      <c r="G54" s="23"/>
      <c r="H54" s="23"/>
      <c r="I54" s="23"/>
      <c r="J54" s="32"/>
    </row>
  </sheetData>
  <mergeCells count="14">
    <mergeCell ref="A1:D1"/>
    <mergeCell ref="G1:J1"/>
    <mergeCell ref="A8:D8"/>
    <mergeCell ref="G8:J8"/>
    <mergeCell ref="A15:D15"/>
    <mergeCell ref="G15:J15"/>
    <mergeCell ref="G22:J22"/>
    <mergeCell ref="G27:J27"/>
    <mergeCell ref="A32:D32"/>
    <mergeCell ref="G32:J32"/>
    <mergeCell ref="A41:D41"/>
    <mergeCell ref="G41:J41"/>
    <mergeCell ref="A49:D49"/>
    <mergeCell ref="G49:J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I347" activeCellId="0" sqref="I347:K3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8.14"/>
    <col collapsed="false" customWidth="true" hidden="false" outlineLevel="0" max="4" min="4" style="0" width="24.7"/>
    <col collapsed="false" customWidth="true" hidden="false" outlineLevel="0" max="5" min="5" style="4" width="8.85"/>
    <col collapsed="false" customWidth="true" hidden="false" outlineLevel="0" max="6" min="6" style="0" width="9.85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23.85"/>
    <col collapsed="false" customWidth="true" hidden="false" outlineLevel="0" max="10" min="10" style="0" width="26.56"/>
    <col collapsed="false" customWidth="true" hidden="false" outlineLevel="0" max="11" min="11" style="0" width="7.7"/>
    <col collapsed="false" customWidth="true" hidden="false" outlineLevel="0" max="12" min="12" style="0" width="12.14"/>
    <col collapsed="false" customWidth="true" hidden="false" outlineLevel="0" max="14" min="13" style="0" width="6.56"/>
  </cols>
  <sheetData>
    <row r="1" customFormat="false" ht="46.5" hidden="false" customHeight="false" outlineLevel="0" collapsed="false">
      <c r="A1" s="20" t="s">
        <v>690</v>
      </c>
    </row>
    <row r="2" customFormat="false" ht="15.75" hidden="false" customHeight="false" outlineLevel="0" collapsed="false">
      <c r="A2" s="21" t="s">
        <v>691</v>
      </c>
      <c r="B2" s="21"/>
      <c r="C2" s="21"/>
      <c r="D2" s="21"/>
      <c r="E2" s="21"/>
      <c r="G2" s="21" t="s">
        <v>692</v>
      </c>
      <c r="H2" s="21"/>
      <c r="I2" s="21"/>
      <c r="J2" s="21"/>
      <c r="K2" s="21"/>
    </row>
    <row r="3" customFormat="false" ht="15.75" hidden="false" customHeight="false" outlineLevel="0" collapsed="false">
      <c r="A3" s="22" t="s">
        <v>693</v>
      </c>
      <c r="B3" s="22" t="s">
        <v>694</v>
      </c>
      <c r="C3" s="22" t="s">
        <v>695</v>
      </c>
      <c r="D3" s="22" t="s">
        <v>696</v>
      </c>
      <c r="E3" s="22" t="s">
        <v>697</v>
      </c>
      <c r="F3" s="22" t="s">
        <v>698</v>
      </c>
      <c r="G3" s="22" t="s">
        <v>693</v>
      </c>
      <c r="H3" s="22" t="s">
        <v>694</v>
      </c>
      <c r="I3" s="22" t="s">
        <v>695</v>
      </c>
      <c r="J3" s="22" t="s">
        <v>696</v>
      </c>
      <c r="K3" s="22" t="s">
        <v>697</v>
      </c>
      <c r="L3" s="22" t="s">
        <v>699</v>
      </c>
    </row>
    <row r="4" customFormat="false" ht="15.75" hidden="false" customHeight="false" outlineLevel="0" collapsed="false">
      <c r="A4" s="23" t="n">
        <v>1</v>
      </c>
      <c r="B4" s="23" t="n">
        <v>404</v>
      </c>
      <c r="C4" s="23" t="str">
        <f aca="false">VLOOKUP(B4,Entry,2)</f>
        <v>Riona Doherty</v>
      </c>
      <c r="D4" s="23" t="str">
        <f aca="false">VLOOKUP(B4,Entry,3)</f>
        <v>Finn Valley AC</v>
      </c>
      <c r="E4" s="24" t="n">
        <v>9.42</v>
      </c>
      <c r="G4" s="23" t="n">
        <v>1</v>
      </c>
      <c r="H4" s="23" t="n">
        <v>258</v>
      </c>
      <c r="I4" s="23" t="str">
        <f aca="false">VLOOKUP(H4,Entry,2)</f>
        <v>Ethan  Dewhirst</v>
      </c>
      <c r="J4" s="23" t="str">
        <f aca="false">VLOOKUP(H4,Entry,3)</f>
        <v>Tir Chonaill AC</v>
      </c>
      <c r="K4" s="25" t="s">
        <v>700</v>
      </c>
    </row>
    <row r="5" customFormat="false" ht="15.75" hidden="false" customHeight="false" outlineLevel="0" collapsed="false">
      <c r="A5" s="23" t="n">
        <v>2</v>
      </c>
      <c r="B5" s="23" t="n">
        <v>405</v>
      </c>
      <c r="C5" s="23" t="str">
        <f aca="false">VLOOKUP(B5,Entry,2)</f>
        <v>Maria Kelly</v>
      </c>
      <c r="D5" s="23" t="str">
        <f aca="false">VLOOKUP(B5,Entry,3)</f>
        <v>Finn Valley AC</v>
      </c>
      <c r="E5" s="24" t="n">
        <v>9.68</v>
      </c>
      <c r="G5" s="23" t="n">
        <v>2</v>
      </c>
      <c r="H5" s="23" t="n">
        <v>455</v>
      </c>
      <c r="I5" s="23" t="str">
        <f aca="false">VLOOKUP(H5,Entry,2)</f>
        <v>Billy  Daly </v>
      </c>
      <c r="J5" s="23" t="str">
        <f aca="false">VLOOKUP(H5,Entry,3)</f>
        <v>Shercock AC</v>
      </c>
      <c r="K5" s="25" t="s">
        <v>701</v>
      </c>
    </row>
    <row r="6" customFormat="false" ht="15.75" hidden="false" customHeight="false" outlineLevel="0" collapsed="false">
      <c r="A6" s="23" t="n">
        <v>3</v>
      </c>
      <c r="B6" s="23" t="n">
        <v>75</v>
      </c>
      <c r="C6" s="23" t="str">
        <f aca="false">VLOOKUP(B6,Entry,2)</f>
        <v>Amy Timoney</v>
      </c>
      <c r="D6" s="23" t="str">
        <f aca="false">VLOOKUP(B6,Entry,3)</f>
        <v>Finn Valley AC</v>
      </c>
      <c r="E6" s="24" t="n">
        <v>9.86</v>
      </c>
      <c r="G6" s="23" t="n">
        <v>3</v>
      </c>
      <c r="H6" s="23" t="n">
        <v>449</v>
      </c>
      <c r="I6" s="23" t="str">
        <f aca="false">VLOOKUP(H6,Entry,2)</f>
        <v>Luke  Reilly </v>
      </c>
      <c r="J6" s="23" t="str">
        <f aca="false">VLOOKUP(H6,Entry,3)</f>
        <v>Shercock AC</v>
      </c>
      <c r="K6" s="25" t="s">
        <v>702</v>
      </c>
    </row>
    <row r="7" customFormat="false" ht="15.75" hidden="false" customHeight="false" outlineLevel="0" collapsed="false">
      <c r="A7" s="23" t="n">
        <v>4</v>
      </c>
      <c r="B7" s="23" t="n">
        <v>91</v>
      </c>
      <c r="C7" s="23" t="str">
        <f aca="false">VLOOKUP(B7,Entry,2)</f>
        <v>Chloe  Costello </v>
      </c>
      <c r="D7" s="23" t="str">
        <f aca="false">VLOOKUP(B7,Entry,3)</f>
        <v>Lifford Strabane AC</v>
      </c>
      <c r="E7" s="26" t="n">
        <v>10.5</v>
      </c>
      <c r="G7" s="23" t="n">
        <v>4</v>
      </c>
      <c r="H7" s="23" t="n">
        <v>329</v>
      </c>
      <c r="I7" s="23" t="str">
        <f aca="false">VLOOKUP(H7,Entry,2)</f>
        <v>Christian Hanratty</v>
      </c>
      <c r="J7" s="23" t="str">
        <f aca="false">VLOOKUP(H7,Entry,3)</f>
        <v>Carrick Aces</v>
      </c>
      <c r="K7" s="25" t="s">
        <v>703</v>
      </c>
    </row>
    <row r="8" customFormat="false" ht="15.75" hidden="false" customHeight="false" outlineLevel="0" collapsed="false">
      <c r="A8" s="23" t="n">
        <v>5</v>
      </c>
      <c r="B8" s="23" t="n">
        <v>52</v>
      </c>
      <c r="C8" s="23" t="str">
        <f aca="false">VLOOKUP(B8,Entry,2)</f>
        <v>Kate  Fenlon </v>
      </c>
      <c r="D8" s="23" t="str">
        <f aca="false">VLOOKUP(B8,Entry,3)</f>
        <v>North Down AC</v>
      </c>
      <c r="E8" s="24" t="n">
        <v>11.14</v>
      </c>
      <c r="G8" s="23" t="n">
        <v>5</v>
      </c>
      <c r="H8" s="23" t="n">
        <v>450</v>
      </c>
      <c r="I8" s="23" t="str">
        <f aca="false">VLOOKUP(H8,Entry,2)</f>
        <v>Shane  Galligan </v>
      </c>
      <c r="J8" s="23" t="str">
        <f aca="false">VLOOKUP(H8,Entry,3)</f>
        <v>Shercock AC</v>
      </c>
      <c r="K8" s="27" t="n">
        <v>12.18</v>
      </c>
    </row>
    <row r="9" customFormat="false" ht="15.75" hidden="false" customHeight="false" outlineLevel="0" collapsed="false">
      <c r="A9" s="23" t="n">
        <v>6</v>
      </c>
      <c r="B9" s="23" t="n">
        <v>477</v>
      </c>
      <c r="C9" s="23" t="str">
        <f aca="false">VLOOKUP(B9,Entry,2)</f>
        <v>Kate McKenna</v>
      </c>
      <c r="D9" s="23" t="str">
        <f aca="false">VLOOKUP(B9,Entry,3)</f>
        <v>Monaghan Phoenix AC</v>
      </c>
      <c r="E9" s="26" t="n">
        <v>12.11</v>
      </c>
      <c r="G9" s="23"/>
      <c r="H9" s="23"/>
      <c r="I9" s="23"/>
      <c r="J9" s="23"/>
      <c r="K9" s="27"/>
    </row>
    <row r="10" customFormat="false" ht="15.75" hidden="false" customHeight="false" outlineLevel="0" collapsed="false">
      <c r="A10" s="23" t="n">
        <v>7</v>
      </c>
      <c r="B10" s="23" t="n">
        <v>476</v>
      </c>
      <c r="C10" s="23" t="str">
        <f aca="false">VLOOKUP(B10,Entry,2)</f>
        <v>Trea Mac Cinna</v>
      </c>
      <c r="D10" s="23" t="str">
        <f aca="false">VLOOKUP(B10,Entry,3)</f>
        <v>Monaghan Phoenix AC</v>
      </c>
      <c r="E10" s="26" t="n">
        <v>12.65</v>
      </c>
      <c r="G10" s="23"/>
      <c r="H10" s="23"/>
      <c r="I10" s="23"/>
      <c r="J10" s="23"/>
      <c r="K10" s="25"/>
    </row>
    <row r="11" customFormat="false" ht="15.75" hidden="false" customHeight="false" outlineLevel="0" collapsed="false">
      <c r="A11" s="23" t="n">
        <v>8</v>
      </c>
      <c r="B11" s="23" t="n">
        <v>144</v>
      </c>
      <c r="C11" s="23" t="str">
        <f aca="false">VLOOKUP(B11,Entry,2)</f>
        <v>Charlotte  Dickson</v>
      </c>
      <c r="D11" s="23" t="str">
        <f aca="false">VLOOKUP(B11,Entry,3)</f>
        <v>City of Lisburn AC</v>
      </c>
      <c r="E11" s="26" t="n">
        <v>13.31</v>
      </c>
      <c r="G11" s="23"/>
      <c r="H11" s="23"/>
      <c r="I11" s="23"/>
      <c r="J11" s="23"/>
      <c r="K11" s="25"/>
    </row>
    <row r="12" customFormat="false" ht="15.75" hidden="false" customHeight="false" outlineLevel="0" collapsed="false">
      <c r="A12" s="23"/>
      <c r="B12" s="23"/>
      <c r="C12" s="23"/>
      <c r="D12" s="23"/>
      <c r="E12" s="26"/>
      <c r="G12" s="23"/>
      <c r="H12" s="23"/>
      <c r="I12" s="23"/>
      <c r="J12" s="23"/>
      <c r="K12" s="27"/>
    </row>
    <row r="13" customFormat="false" ht="15.75" hidden="false" customHeight="false" outlineLevel="0" collapsed="false">
      <c r="A13" s="21" t="s">
        <v>704</v>
      </c>
      <c r="B13" s="21"/>
      <c r="C13" s="21"/>
      <c r="D13" s="21"/>
      <c r="E13" s="21"/>
      <c r="G13" s="21" t="s">
        <v>705</v>
      </c>
      <c r="H13" s="21"/>
      <c r="I13" s="21"/>
      <c r="J13" s="21"/>
      <c r="K13" s="21"/>
    </row>
    <row r="14" customFormat="false" ht="15.75" hidden="false" customHeight="false" outlineLevel="0" collapsed="false">
      <c r="A14" s="22" t="s">
        <v>693</v>
      </c>
      <c r="B14" s="22" t="s">
        <v>694</v>
      </c>
      <c r="C14" s="22" t="s">
        <v>695</v>
      </c>
      <c r="D14" s="22" t="s">
        <v>696</v>
      </c>
      <c r="E14" s="22" t="s">
        <v>697</v>
      </c>
      <c r="F14" s="22" t="s">
        <v>699</v>
      </c>
      <c r="G14" s="22" t="s">
        <v>693</v>
      </c>
      <c r="H14" s="22" t="s">
        <v>694</v>
      </c>
      <c r="I14" s="22" t="s">
        <v>695</v>
      </c>
      <c r="J14" s="22" t="s">
        <v>696</v>
      </c>
      <c r="K14" s="22" t="s">
        <v>697</v>
      </c>
      <c r="L14" s="22" t="s">
        <v>706</v>
      </c>
    </row>
    <row r="15" customFormat="false" ht="15.75" hidden="false" customHeight="false" outlineLevel="0" collapsed="false">
      <c r="A15" s="23" t="n">
        <v>1</v>
      </c>
      <c r="B15" s="23" t="n">
        <v>51</v>
      </c>
      <c r="C15" s="23" t="str">
        <f aca="false">VLOOKUP(B15,Entry,2)</f>
        <v>Niamh  Fenlon </v>
      </c>
      <c r="D15" s="23" t="str">
        <f aca="false">VLOOKUP(B15,Entry,3)</f>
        <v>North Down AC</v>
      </c>
      <c r="E15" s="24" t="n">
        <v>9.2</v>
      </c>
      <c r="G15" s="23" t="n">
        <v>1</v>
      </c>
      <c r="H15" s="23" t="n">
        <v>19</v>
      </c>
      <c r="I15" s="23" t="str">
        <f aca="false">VLOOKUP(H15,Entry,2)</f>
        <v>Adam Courtney</v>
      </c>
      <c r="J15" s="23" t="str">
        <f aca="false">VLOOKUP(H15,Entry,3)</f>
        <v>Ballymena &amp; Antrim AC</v>
      </c>
      <c r="K15" s="0" t="n">
        <v>8.73</v>
      </c>
    </row>
    <row r="16" customFormat="false" ht="15.75" hidden="false" customHeight="false" outlineLevel="0" collapsed="false">
      <c r="A16" s="23" t="n">
        <v>2</v>
      </c>
      <c r="B16" s="23" t="n">
        <v>365</v>
      </c>
      <c r="C16" s="23" t="str">
        <f aca="false">VLOOKUP(B16,Entry,2)</f>
        <v>Aideen Drury </v>
      </c>
      <c r="D16" s="23" t="str">
        <f aca="false">VLOOKUP(B16,Entry,3)</f>
        <v>Shercock AC</v>
      </c>
      <c r="E16" s="28" t="s">
        <v>707</v>
      </c>
      <c r="G16" s="23" t="n">
        <v>2</v>
      </c>
      <c r="H16" s="23" t="n">
        <v>259</v>
      </c>
      <c r="I16" s="23" t="str">
        <f aca="false">VLOOKUP(H16,Entry,2)</f>
        <v>Fintan Dewhirst</v>
      </c>
      <c r="J16" s="23" t="str">
        <f aca="false">VLOOKUP(H16,Entry,3)</f>
        <v>Tir Chonaill AC</v>
      </c>
      <c r="K16" s="0" t="n">
        <v>9.19</v>
      </c>
    </row>
    <row r="17" customFormat="false" ht="15.75" hidden="false" customHeight="false" outlineLevel="0" collapsed="false">
      <c r="A17" s="23" t="n">
        <v>3</v>
      </c>
      <c r="B17" s="23" t="n">
        <v>219</v>
      </c>
      <c r="C17" s="23" t="str">
        <f aca="false">VLOOKUP(B17,Entry,2)</f>
        <v>Alexis Campbell</v>
      </c>
      <c r="D17" s="23" t="str">
        <f aca="false">VLOOKUP(B17,Entry,3)</f>
        <v>Tir Chonaill AC</v>
      </c>
      <c r="E17" s="28" t="s">
        <v>708</v>
      </c>
      <c r="G17" s="23" t="n">
        <v>3</v>
      </c>
      <c r="H17" s="23" t="n">
        <v>415</v>
      </c>
      <c r="I17" s="23" t="str">
        <f aca="false">VLOOKUP(H17,Entry,2)</f>
        <v>Diarmaid O'Donnell</v>
      </c>
      <c r="J17" s="23" t="str">
        <f aca="false">VLOOKUP(H17,Entry,3)</f>
        <v>Lifford Strabane AC</v>
      </c>
      <c r="K17" s="0" t="n">
        <v>9.22</v>
      </c>
    </row>
    <row r="18" customFormat="false" ht="15.75" hidden="false" customHeight="false" outlineLevel="0" collapsed="false">
      <c r="A18" s="23" t="n">
        <v>4</v>
      </c>
      <c r="B18" s="23" t="n">
        <v>494</v>
      </c>
      <c r="C18" s="23" t="str">
        <f aca="false">VLOOKUP(B18,Entry,2)</f>
        <v>Sophie Parlour</v>
      </c>
      <c r="D18" s="23" t="str">
        <f aca="false">VLOOKUP(B18,Entry,3)</f>
        <v>Olympian Youth &amp; AC </v>
      </c>
      <c r="E18" s="26" t="n">
        <v>11.51</v>
      </c>
      <c r="G18" s="23" t="n">
        <v>4</v>
      </c>
      <c r="H18" s="23" t="n">
        <v>185</v>
      </c>
      <c r="I18" s="23" t="str">
        <f aca="false">VLOOKUP(H18,Entry,2)</f>
        <v>Alan Karamira</v>
      </c>
      <c r="J18" s="23" t="str">
        <f aca="false">VLOOKUP(H18,Entry,3)</f>
        <v>Willowfield Harriers</v>
      </c>
      <c r="K18" s="0" t="n">
        <v>9.82</v>
      </c>
    </row>
    <row r="19" customFormat="false" ht="15.75" hidden="false" customHeight="false" outlineLevel="0" collapsed="false">
      <c r="A19" s="23" t="n">
        <v>5</v>
      </c>
      <c r="B19" s="23" t="n">
        <v>150</v>
      </c>
      <c r="C19" s="23" t="str">
        <f aca="false">VLOOKUP(B19,Entry,2)</f>
        <v>Eva Wainwright</v>
      </c>
      <c r="D19" s="23" t="str">
        <f aca="false">VLOOKUP(B19,Entry,3)</f>
        <v>City of Lisburn AC</v>
      </c>
      <c r="E19" s="24" t="n">
        <v>13.39</v>
      </c>
      <c r="G19" s="23" t="n">
        <v>5</v>
      </c>
      <c r="H19" s="23" t="n">
        <v>500</v>
      </c>
      <c r="I19" s="23" t="str">
        <f aca="false">VLOOKUP(H19,Entry,2)</f>
        <v>Finn   O' Neill </v>
      </c>
      <c r="J19" s="23" t="str">
        <f aca="false">VLOOKUP(H19,Entry,3)</f>
        <v>Lifford Strabane AC</v>
      </c>
      <c r="K19" s="0" t="s">
        <v>709</v>
      </c>
      <c r="L19" s="0" t="s">
        <v>710</v>
      </c>
    </row>
    <row r="20" customFormat="false" ht="15.75" hidden="false" customHeight="false" outlineLevel="0" collapsed="false">
      <c r="A20" s="23"/>
      <c r="B20" s="23"/>
      <c r="C20" s="23"/>
      <c r="D20" s="23"/>
      <c r="E20" s="26"/>
      <c r="G20" s="23"/>
      <c r="H20" s="23"/>
      <c r="I20" s="23"/>
      <c r="J20" s="23"/>
      <c r="K20" s="27"/>
    </row>
    <row r="21" customFormat="false" ht="15.75" hidden="false" customHeight="false" outlineLevel="0" collapsed="false">
      <c r="A21" s="21" t="s">
        <v>711</v>
      </c>
      <c r="B21" s="21"/>
      <c r="C21" s="21"/>
      <c r="D21" s="21"/>
      <c r="E21" s="21"/>
      <c r="G21" s="21" t="s">
        <v>712</v>
      </c>
      <c r="H21" s="21"/>
      <c r="I21" s="21"/>
      <c r="J21" s="21"/>
      <c r="K21" s="21"/>
      <c r="L21" s="22" t="s">
        <v>713</v>
      </c>
    </row>
    <row r="22" customFormat="false" ht="15.75" hidden="false" customHeight="false" outlineLevel="0" collapsed="false">
      <c r="A22" s="22" t="s">
        <v>693</v>
      </c>
      <c r="B22" s="22" t="s">
        <v>694</v>
      </c>
      <c r="C22" s="22" t="s">
        <v>695</v>
      </c>
      <c r="D22" s="22" t="s">
        <v>696</v>
      </c>
      <c r="E22" s="22" t="s">
        <v>697</v>
      </c>
      <c r="F22" s="22" t="s">
        <v>699</v>
      </c>
      <c r="G22" s="22" t="s">
        <v>693</v>
      </c>
      <c r="H22" s="22" t="s">
        <v>694</v>
      </c>
      <c r="I22" s="22" t="s">
        <v>695</v>
      </c>
      <c r="J22" s="22" t="s">
        <v>696</v>
      </c>
      <c r="K22" s="22" t="s">
        <v>697</v>
      </c>
      <c r="L22" s="22" t="s">
        <v>714</v>
      </c>
    </row>
    <row r="23" customFormat="false" ht="15.75" hidden="false" customHeight="false" outlineLevel="0" collapsed="false">
      <c r="A23" s="23" t="n">
        <v>1</v>
      </c>
      <c r="B23" s="23" t="n">
        <v>427</v>
      </c>
      <c r="C23" s="23" t="str">
        <f aca="false">VLOOKUP(B23,Entry,2)</f>
        <v>Molly Curran</v>
      </c>
      <c r="D23" s="23" t="str">
        <f aca="false">VLOOKUP(B23,Entry,3)</f>
        <v>Carmen AC</v>
      </c>
      <c r="E23" s="28" t="s">
        <v>715</v>
      </c>
      <c r="G23" s="23" t="n">
        <v>1</v>
      </c>
      <c r="H23" s="23" t="n">
        <v>302</v>
      </c>
      <c r="I23" s="23" t="str">
        <f aca="false">VLOOKUP(H23,Entry,2)</f>
        <v>Ryan Canning</v>
      </c>
      <c r="J23" s="23" t="str">
        <f aca="false">VLOOKUP(H23,Entry,3)</f>
        <v>Letterkenny AC</v>
      </c>
      <c r="K23" s="29" t="s">
        <v>716</v>
      </c>
      <c r="L23" s="0" t="s">
        <v>717</v>
      </c>
    </row>
    <row r="24" customFormat="false" ht="15.75" hidden="false" customHeight="false" outlineLevel="0" collapsed="false">
      <c r="A24" s="23" t="n">
        <v>2</v>
      </c>
      <c r="B24" s="23" t="n">
        <v>22</v>
      </c>
      <c r="C24" s="23" t="str">
        <f aca="false">VLOOKUP(B24,Entry,2)</f>
        <v>Kate Donohoe</v>
      </c>
      <c r="D24" s="23" t="str">
        <f aca="false">VLOOKUP(B24,Entry,3)</f>
        <v>Annalee AC</v>
      </c>
      <c r="E24" s="28" t="s">
        <v>718</v>
      </c>
      <c r="G24" s="23" t="n">
        <v>2</v>
      </c>
      <c r="H24" s="23" t="n">
        <v>554</v>
      </c>
      <c r="I24" s="23" t="str">
        <f aca="false">VLOOKUP(H24,Entry,2)</f>
        <v>Henry Bose</v>
      </c>
      <c r="J24" s="23" t="str">
        <f aca="false">VLOOKUP(H24,Entry,3)</f>
        <v>Olympian Youth &amp; AC</v>
      </c>
      <c r="K24" s="29" t="s">
        <v>719</v>
      </c>
      <c r="L24" s="0" t="s">
        <v>720</v>
      </c>
    </row>
    <row r="25" customFormat="false" ht="15.75" hidden="false" customHeight="false" outlineLevel="0" collapsed="false">
      <c r="A25" s="23" t="n">
        <v>3</v>
      </c>
      <c r="B25" s="23" t="n">
        <v>127</v>
      </c>
      <c r="C25" s="23" t="str">
        <f aca="false">VLOOKUP(B25,Entry,2)</f>
        <v>Abby Tate</v>
      </c>
      <c r="D25" s="23" t="str">
        <f aca="false">VLOOKUP(B25,Entry,3)</f>
        <v>City of Lisburn AC</v>
      </c>
      <c r="E25" s="28" t="s">
        <v>721</v>
      </c>
      <c r="G25" s="23" t="n">
        <v>3</v>
      </c>
      <c r="H25" s="23" t="n">
        <v>54</v>
      </c>
      <c r="I25" s="23" t="str">
        <f aca="false">VLOOKUP(H25,Entry,2)</f>
        <v>Alex Shaw</v>
      </c>
      <c r="J25" s="23" t="str">
        <f aca="false">VLOOKUP(H25,Entry,3)</f>
        <v>Regent House</v>
      </c>
      <c r="K25" s="29" t="s">
        <v>722</v>
      </c>
      <c r="L25" s="0" t="s">
        <v>717</v>
      </c>
    </row>
    <row r="26" customFormat="false" ht="15.75" hidden="false" customHeight="false" outlineLevel="0" collapsed="false">
      <c r="A26" s="23" t="n">
        <v>4</v>
      </c>
      <c r="B26" s="23" t="n">
        <v>165</v>
      </c>
      <c r="C26" s="23" t="str">
        <f aca="false">VLOOKUP(B26,Entry,2)</f>
        <v>Niamh McCorry</v>
      </c>
      <c r="D26" s="23" t="str">
        <f aca="false">VLOOKUP(B26,Entry,3)</f>
        <v>Annalee AC</v>
      </c>
      <c r="E26" s="30" t="n">
        <v>9.74</v>
      </c>
      <c r="G26" s="23" t="n">
        <v>4</v>
      </c>
      <c r="H26" s="23" t="n">
        <v>560</v>
      </c>
      <c r="I26" s="23" t="str">
        <f aca="false">VLOOKUP(H26,Entry,2)</f>
        <v>Eoin Sharkey</v>
      </c>
      <c r="J26" s="23" t="str">
        <f aca="false">VLOOKUP(H26,Entry,3)</f>
        <v>Tír Chonaill AC</v>
      </c>
      <c r="K26" s="30" t="n">
        <v>9.6</v>
      </c>
      <c r="L26" s="0" t="s">
        <v>720</v>
      </c>
    </row>
    <row r="27" customFormat="false" ht="15.75" hidden="false" customHeight="false" outlineLevel="0" collapsed="false">
      <c r="A27" s="23" t="n">
        <v>5</v>
      </c>
      <c r="B27" s="23" t="n">
        <v>44</v>
      </c>
      <c r="C27" s="23" t="str">
        <f aca="false">VLOOKUP(B27,Entry,2)</f>
        <v>Charlotte Leyburn</v>
      </c>
      <c r="D27" s="23" t="str">
        <f aca="false">VLOOKUP(B27,Entry,3)</f>
        <v>Armagh AC</v>
      </c>
      <c r="E27" s="27" t="n">
        <v>10.53</v>
      </c>
      <c r="G27" s="23"/>
      <c r="H27" s="23"/>
      <c r="I27" s="23"/>
      <c r="J27" s="23"/>
      <c r="K27" s="27"/>
    </row>
    <row r="28" customFormat="false" ht="15.75" hidden="false" customHeight="false" outlineLevel="0" collapsed="false">
      <c r="A28" s="23" t="n">
        <v>6</v>
      </c>
      <c r="B28" s="23" t="n">
        <v>551</v>
      </c>
      <c r="C28" s="23" t="str">
        <f aca="false">VLOOKUP(B28,Entry,2)</f>
        <v>Clodagh Friel</v>
      </c>
      <c r="D28" s="23" t="str">
        <f aca="false">VLOOKUP(B28,Entry,3)</f>
        <v>Olympian Youth &amp; AC</v>
      </c>
      <c r="E28" s="27" t="n">
        <v>11.23</v>
      </c>
      <c r="G28" s="23"/>
      <c r="H28" s="23"/>
      <c r="I28" s="23"/>
      <c r="J28" s="23"/>
      <c r="K28" s="27"/>
    </row>
    <row r="29" customFormat="false" ht="15.75" hidden="false" customHeight="false" outlineLevel="0" collapsed="false">
      <c r="A29" s="23"/>
      <c r="B29" s="23"/>
      <c r="C29" s="23"/>
      <c r="D29" s="23"/>
      <c r="E29" s="28"/>
      <c r="G29" s="23"/>
      <c r="H29" s="23"/>
      <c r="I29" s="23"/>
      <c r="J29" s="23"/>
      <c r="K29" s="27"/>
    </row>
    <row r="30" customFormat="false" ht="15.75" hidden="false" customHeight="false" outlineLevel="0" collapsed="false">
      <c r="A30" s="23"/>
      <c r="B30" s="23"/>
      <c r="C30" s="23"/>
      <c r="D30" s="23"/>
      <c r="E30" s="26"/>
    </row>
    <row r="31" customFormat="false" ht="15.75" hidden="false" customHeight="false" outlineLevel="0" collapsed="false">
      <c r="A31" s="21" t="s">
        <v>723</v>
      </c>
      <c r="B31" s="21"/>
      <c r="C31" s="21"/>
      <c r="D31" s="21"/>
      <c r="E31" s="21"/>
    </row>
    <row r="32" customFormat="false" ht="15.75" hidden="false" customHeight="false" outlineLevel="0" collapsed="false">
      <c r="A32" s="22" t="s">
        <v>693</v>
      </c>
      <c r="B32" s="22" t="s">
        <v>694</v>
      </c>
      <c r="C32" s="22" t="s">
        <v>695</v>
      </c>
      <c r="D32" s="22" t="s">
        <v>696</v>
      </c>
      <c r="E32" s="22" t="s">
        <v>697</v>
      </c>
      <c r="F32" s="22" t="s">
        <v>706</v>
      </c>
    </row>
    <row r="33" customFormat="false" ht="15.75" hidden="false" customHeight="false" outlineLevel="0" collapsed="false">
      <c r="A33" s="23" t="n">
        <v>1</v>
      </c>
      <c r="B33" s="23" t="n">
        <v>1</v>
      </c>
      <c r="C33" s="23" t="str">
        <f aca="false">VLOOKUP(B33,Entry,2)</f>
        <v>Anna McIlmoyle</v>
      </c>
      <c r="D33" s="23" t="str">
        <f aca="false">VLOOKUP(B33,Entry,3)</f>
        <v>City of Lisburn AC</v>
      </c>
      <c r="E33" s="24" t="n">
        <v>9.55</v>
      </c>
      <c r="F33" s="0" t="s">
        <v>724</v>
      </c>
    </row>
    <row r="34" customFormat="false" ht="15.75" hidden="false" customHeight="false" outlineLevel="0" collapsed="false">
      <c r="A34" s="23" t="n">
        <v>2</v>
      </c>
      <c r="B34" s="23" t="n">
        <v>60</v>
      </c>
      <c r="C34" s="23" t="str">
        <f aca="false">VLOOKUP(B34,Entry,2)</f>
        <v>Bevan  McCaffrey </v>
      </c>
      <c r="D34" s="23" t="str">
        <f aca="false">VLOOKUP(B34,Entry,3)</f>
        <v>Annalee AC</v>
      </c>
      <c r="E34" s="28" t="s">
        <v>725</v>
      </c>
      <c r="F34" s="0" t="s">
        <v>720</v>
      </c>
    </row>
    <row r="35" customFormat="false" ht="15.75" hidden="false" customHeight="false" outlineLevel="0" collapsed="false">
      <c r="A35" s="23"/>
      <c r="B35" s="23"/>
      <c r="C35" s="23"/>
      <c r="D35" s="23"/>
      <c r="E35" s="28"/>
    </row>
    <row r="36" customFormat="false" ht="15.75" hidden="false" customHeight="false" outlineLevel="0" collapsed="false">
      <c r="A36" s="23"/>
      <c r="B36" s="23"/>
      <c r="C36" s="23"/>
      <c r="D36" s="23"/>
      <c r="E36" s="28"/>
    </row>
    <row r="37" customFormat="false" ht="15.75" hidden="false" customHeight="false" outlineLevel="0" collapsed="false">
      <c r="A37" s="23"/>
      <c r="B37" s="23"/>
      <c r="C37" s="23"/>
      <c r="D37" s="23"/>
      <c r="E37" s="26"/>
      <c r="G37" s="23"/>
      <c r="H37" s="23"/>
      <c r="I37" s="23"/>
      <c r="J37" s="23"/>
      <c r="K37" s="27"/>
    </row>
    <row r="38" customFormat="false" ht="15.75" hidden="false" customHeight="false" outlineLevel="0" collapsed="false">
      <c r="A38" s="23"/>
      <c r="B38" s="23"/>
      <c r="C38" s="23"/>
      <c r="D38" s="23"/>
      <c r="E38" s="26"/>
      <c r="G38" s="23"/>
      <c r="H38" s="23"/>
      <c r="I38" s="23"/>
      <c r="J38" s="23"/>
      <c r="K38" s="27"/>
    </row>
    <row r="39" customFormat="false" ht="15.75" hidden="false" customHeight="false" outlineLevel="0" collapsed="false">
      <c r="A39" s="21" t="s">
        <v>726</v>
      </c>
      <c r="B39" s="21"/>
      <c r="C39" s="21"/>
      <c r="D39" s="21"/>
      <c r="E39" s="21"/>
      <c r="G39" s="21" t="s">
        <v>727</v>
      </c>
      <c r="H39" s="21"/>
      <c r="I39" s="21"/>
      <c r="J39" s="21"/>
      <c r="K39" s="21"/>
    </row>
    <row r="40" customFormat="false" ht="15.75" hidden="false" customHeight="false" outlineLevel="0" collapsed="false">
      <c r="A40" s="22" t="s">
        <v>693</v>
      </c>
      <c r="B40" s="22" t="s">
        <v>694</v>
      </c>
      <c r="C40" s="22" t="s">
        <v>695</v>
      </c>
      <c r="D40" s="22" t="s">
        <v>696</v>
      </c>
      <c r="E40" s="22" t="s">
        <v>697</v>
      </c>
      <c r="G40" s="22" t="s">
        <v>693</v>
      </c>
      <c r="H40" s="22" t="s">
        <v>694</v>
      </c>
      <c r="I40" s="22" t="s">
        <v>695</v>
      </c>
      <c r="J40" s="22" t="s">
        <v>696</v>
      </c>
      <c r="K40" s="22" t="s">
        <v>697</v>
      </c>
    </row>
    <row r="41" customFormat="false" ht="15.75" hidden="false" customHeight="false" outlineLevel="0" collapsed="false">
      <c r="A41" s="23" t="n">
        <v>1</v>
      </c>
      <c r="B41" s="23" t="n">
        <v>317</v>
      </c>
      <c r="C41" s="23" t="str">
        <f aca="false">VLOOKUP(B41,Entry,2)</f>
        <v>Sinead McCahey</v>
      </c>
      <c r="D41" s="23" t="str">
        <f aca="false">VLOOKUP(B41,Entry,3)</f>
        <v>Carrick Aces</v>
      </c>
      <c r="E41" s="24" t="n">
        <v>9.81</v>
      </c>
      <c r="F41" s="0" t="s">
        <v>728</v>
      </c>
      <c r="G41" s="23" t="n">
        <v>1</v>
      </c>
      <c r="H41" s="23" t="n">
        <v>137</v>
      </c>
      <c r="I41" s="23" t="str">
        <f aca="false">VLOOKUP(H41,Entry,2)</f>
        <v>Erin McCullough</v>
      </c>
      <c r="J41" s="23" t="str">
        <f aca="false">VLOOKUP(H41,Entry,3)</f>
        <v>City of Lisburn AC</v>
      </c>
      <c r="K41" s="30" t="n">
        <v>9.33</v>
      </c>
      <c r="L41" s="0" t="s">
        <v>728</v>
      </c>
    </row>
    <row r="42" customFormat="false" ht="15.75" hidden="false" customHeight="false" outlineLevel="0" collapsed="false">
      <c r="A42" s="23" t="n">
        <v>2</v>
      </c>
      <c r="B42" s="23" t="n">
        <v>312</v>
      </c>
      <c r="C42" s="23" t="str">
        <f aca="false">VLOOKUP(B42,Entry,2)</f>
        <v>Ellen  Bateson</v>
      </c>
      <c r="D42" s="23" t="str">
        <f aca="false">VLOOKUP(B42,Entry,3)</f>
        <v>Carrick Aces</v>
      </c>
      <c r="E42" s="24" t="n">
        <v>9.82</v>
      </c>
      <c r="G42" s="23" t="n">
        <v>2</v>
      </c>
      <c r="H42" s="23" t="n">
        <v>418</v>
      </c>
      <c r="I42" s="23" t="str">
        <f aca="false">VLOOKUP(H42,Entry,2)</f>
        <v>Aine Strain</v>
      </c>
      <c r="J42" s="23" t="str">
        <f aca="false">VLOOKUP(H42,Entry,3)</f>
        <v>Inishowen AC</v>
      </c>
      <c r="K42" s="30" t="n">
        <v>9.43</v>
      </c>
      <c r="L42" s="0" t="s">
        <v>729</v>
      </c>
    </row>
    <row r="43" customFormat="false" ht="15.75" hidden="false" customHeight="false" outlineLevel="0" collapsed="false">
      <c r="A43" s="23" t="n">
        <v>3</v>
      </c>
      <c r="B43" s="23" t="n">
        <v>515</v>
      </c>
      <c r="C43" s="23" t="str">
        <f aca="false">VLOOKUP(B43,Entry,2)</f>
        <v>Adria McAllister</v>
      </c>
      <c r="D43" s="23" t="str">
        <f aca="false">VLOOKUP(B43,Entry,3)</f>
        <v>Springwell Running Club</v>
      </c>
      <c r="E43" s="24" t="n">
        <v>9.89</v>
      </c>
      <c r="G43" s="23" t="n">
        <v>3</v>
      </c>
      <c r="H43" s="23" t="n">
        <v>533</v>
      </c>
      <c r="I43" s="23" t="str">
        <f aca="false">VLOOKUP(H43,Entry,2)</f>
        <v>Deirdre De Burca</v>
      </c>
      <c r="J43" s="23" t="str">
        <f aca="false">VLOOKUP(H43,Entry,3)</f>
        <v>Rosses AC</v>
      </c>
      <c r="K43" s="30" t="n">
        <v>9.45</v>
      </c>
      <c r="L43" s="0" t="s">
        <v>729</v>
      </c>
    </row>
    <row r="44" customFormat="false" ht="15.75" hidden="false" customHeight="false" outlineLevel="0" collapsed="false">
      <c r="A44" s="23" t="n">
        <v>4</v>
      </c>
      <c r="B44" s="23" t="n">
        <v>386</v>
      </c>
      <c r="C44" s="23" t="str">
        <f aca="false">VLOOKUP(B44,Entry,2)</f>
        <v>Nia Byrne</v>
      </c>
      <c r="D44" s="23" t="str">
        <f aca="false">VLOOKUP(B44,Entry,3)</f>
        <v>Finn Valley AC</v>
      </c>
      <c r="E44" s="24" t="n">
        <v>9.9</v>
      </c>
      <c r="G44" s="23" t="n">
        <v>4</v>
      </c>
      <c r="H44" s="23" t="n">
        <v>331</v>
      </c>
      <c r="I44" s="23" t="str">
        <f aca="false">VLOOKUP(H44,Entry,2)</f>
        <v>Tara Laverty</v>
      </c>
      <c r="J44" s="23" t="str">
        <f aca="false">VLOOKUP(H44,Entry,3)</f>
        <v>Carrick Aces</v>
      </c>
      <c r="K44" s="30" t="n">
        <v>9.93</v>
      </c>
    </row>
    <row r="45" customFormat="false" ht="15.75" hidden="false" customHeight="false" outlineLevel="0" collapsed="false">
      <c r="A45" s="23" t="n">
        <v>5</v>
      </c>
      <c r="B45" s="23" t="n">
        <v>481</v>
      </c>
      <c r="C45" s="23" t="str">
        <f aca="false">VLOOKUP(B45,Entry,2)</f>
        <v>Jasmine Coyle</v>
      </c>
      <c r="D45" s="23" t="str">
        <f aca="false">VLOOKUP(B45,Entry,3)</f>
        <v>Monaghan Phoenix AC</v>
      </c>
      <c r="E45" s="24" t="n">
        <v>9.95</v>
      </c>
      <c r="G45" s="23" t="n">
        <v>5</v>
      </c>
      <c r="H45" s="23" t="n">
        <v>313</v>
      </c>
      <c r="I45" s="23" t="str">
        <f aca="false">VLOOKUP(H45,Entry,2)</f>
        <v>Tegan Dolan</v>
      </c>
      <c r="J45" s="23" t="str">
        <f aca="false">VLOOKUP(H45,Entry,3)</f>
        <v>Carrick Aces AC</v>
      </c>
      <c r="K45" s="30" t="n">
        <v>9.94</v>
      </c>
    </row>
    <row r="46" customFormat="false" ht="15.75" hidden="false" customHeight="false" outlineLevel="0" collapsed="false">
      <c r="A46" s="23" t="n">
        <v>6</v>
      </c>
      <c r="B46" s="23" t="n">
        <v>288</v>
      </c>
      <c r="C46" s="23" t="str">
        <f aca="false">VLOOKUP(B46,Entry,2)</f>
        <v>Emer Cassidy</v>
      </c>
      <c r="D46" s="23" t="str">
        <f aca="false">VLOOKUP(B46,Entry,3)</f>
        <v>Letterkenny AC</v>
      </c>
      <c r="E46" s="26" t="n">
        <v>10.3</v>
      </c>
      <c r="G46" s="23" t="n">
        <v>6</v>
      </c>
      <c r="H46" s="23" t="n">
        <v>483</v>
      </c>
      <c r="I46" s="23" t="str">
        <f aca="false">VLOOKUP(H46,Entry,2)</f>
        <v>Molly McCague</v>
      </c>
      <c r="J46" s="23" t="str">
        <f aca="false">VLOOKUP(H46,Entry,3)</f>
        <v>Monaghan Phoenix AC</v>
      </c>
      <c r="K46" s="27" t="n">
        <v>10.39</v>
      </c>
    </row>
    <row r="47" customFormat="false" ht="15.75" hidden="false" customHeight="false" outlineLevel="0" collapsed="false">
      <c r="A47" s="23" t="n">
        <v>7</v>
      </c>
      <c r="B47" s="23" t="n">
        <v>32</v>
      </c>
      <c r="C47" s="23" t="str">
        <f aca="false">VLOOKUP(B47,Entry,2)</f>
        <v>Madeline McNally</v>
      </c>
      <c r="D47" s="23" t="str">
        <f aca="false">VLOOKUP(B47,Entry,3)</f>
        <v>Portrush PS</v>
      </c>
      <c r="E47" s="26" t="n">
        <v>10.34</v>
      </c>
      <c r="G47" s="23" t="n">
        <v>7</v>
      </c>
      <c r="H47" s="23" t="n">
        <v>296</v>
      </c>
      <c r="I47" s="23" t="str">
        <f aca="false">VLOOKUP(H47,Entry,2)</f>
        <v>Aoife McFadden</v>
      </c>
      <c r="J47" s="23" t="str">
        <f aca="false">VLOOKUP(H47,Entry,3)</f>
        <v>Letterkenny AC</v>
      </c>
      <c r="K47" s="27" t="n">
        <v>10.81</v>
      </c>
    </row>
    <row r="48" customFormat="false" ht="15.75" hidden="false" customHeight="false" outlineLevel="0" collapsed="false">
      <c r="A48" s="23" t="n">
        <v>8</v>
      </c>
      <c r="B48" s="23" t="n">
        <v>411</v>
      </c>
      <c r="C48" s="23" t="str">
        <f aca="false">VLOOKUP(B48,Entry,2)</f>
        <v>Farragh  McGeary </v>
      </c>
      <c r="D48" s="23" t="str">
        <f aca="false">VLOOKUP(B48,Entry,3)</f>
        <v>Armagh AC</v>
      </c>
      <c r="E48" s="24" t="n">
        <v>10.36</v>
      </c>
      <c r="G48" s="23"/>
      <c r="H48" s="23"/>
      <c r="I48" s="23"/>
      <c r="J48" s="23"/>
      <c r="K48" s="27"/>
    </row>
    <row r="49" customFormat="false" ht="15.75" hidden="false" customHeight="false" outlineLevel="0" collapsed="false">
      <c r="A49" s="23"/>
      <c r="B49" s="23"/>
      <c r="C49" s="23"/>
      <c r="D49" s="23"/>
      <c r="E49" s="26"/>
      <c r="G49" s="23"/>
      <c r="H49" s="23"/>
      <c r="I49" s="23"/>
      <c r="J49" s="23"/>
      <c r="K49" s="27"/>
    </row>
    <row r="50" customFormat="false" ht="15.75" hidden="false" customHeight="false" outlineLevel="0" collapsed="false">
      <c r="A50" s="21" t="s">
        <v>730</v>
      </c>
      <c r="B50" s="21"/>
      <c r="C50" s="21"/>
      <c r="D50" s="21"/>
      <c r="E50" s="21"/>
      <c r="G50" s="21" t="s">
        <v>731</v>
      </c>
      <c r="H50" s="21"/>
      <c r="I50" s="21"/>
      <c r="J50" s="21"/>
      <c r="K50" s="21"/>
    </row>
    <row r="51" customFormat="false" ht="18" hidden="false" customHeight="true" outlineLevel="0" collapsed="false">
      <c r="A51" s="22" t="s">
        <v>693</v>
      </c>
      <c r="B51" s="22" t="s">
        <v>694</v>
      </c>
      <c r="C51" s="22" t="s">
        <v>695</v>
      </c>
      <c r="D51" s="22" t="s">
        <v>696</v>
      </c>
      <c r="E51" s="22" t="s">
        <v>697</v>
      </c>
      <c r="G51" s="22" t="s">
        <v>693</v>
      </c>
      <c r="H51" s="22" t="s">
        <v>694</v>
      </c>
      <c r="I51" s="22" t="s">
        <v>695</v>
      </c>
      <c r="J51" s="22" t="s">
        <v>696</v>
      </c>
      <c r="K51" s="22" t="s">
        <v>697</v>
      </c>
    </row>
    <row r="52" customFormat="false" ht="15.75" hidden="false" customHeight="false" outlineLevel="0" collapsed="false">
      <c r="A52" s="23" t="n">
        <v>1</v>
      </c>
      <c r="B52" s="23" t="n">
        <v>297</v>
      </c>
      <c r="C52" s="23" t="str">
        <f aca="false">VLOOKUP(B52,Entry,2)</f>
        <v>Maeve Doherty</v>
      </c>
      <c r="D52" s="23" t="str">
        <f aca="false">VLOOKUP(B52,Entry,3)</f>
        <v>Letterkenny AC</v>
      </c>
      <c r="E52" s="24" t="n">
        <v>9.77</v>
      </c>
      <c r="F52" s="0" t="s">
        <v>728</v>
      </c>
      <c r="G52" s="23" t="n">
        <v>1</v>
      </c>
      <c r="H52" s="23" t="n">
        <v>585</v>
      </c>
      <c r="I52" s="23" t="str">
        <f aca="false">VLOOKUP(H52,Entry,2)</f>
        <v>Kayla Russell</v>
      </c>
      <c r="J52" s="23" t="str">
        <f aca="false">VLOOKUP(H52,Entry,3)</f>
        <v>Lifford Strabane AC</v>
      </c>
      <c r="K52" s="30" t="n">
        <v>9.41</v>
      </c>
      <c r="L52" s="0" t="s">
        <v>728</v>
      </c>
    </row>
    <row r="53" customFormat="false" ht="15.75" hidden="false" customHeight="false" outlineLevel="0" collapsed="false">
      <c r="A53" s="23" t="n">
        <v>2</v>
      </c>
      <c r="B53" s="23" t="n">
        <v>484</v>
      </c>
      <c r="C53" s="23" t="str">
        <f aca="false">VLOOKUP(B53,Entry,2)</f>
        <v>Alannah McAdam</v>
      </c>
      <c r="D53" s="23" t="str">
        <f aca="false">VLOOKUP(B53,Entry,3)</f>
        <v>Monaghan Phoenix AC</v>
      </c>
      <c r="E53" s="24" t="n">
        <v>9.86</v>
      </c>
      <c r="G53" s="23" t="n">
        <v>2</v>
      </c>
      <c r="H53" s="23" t="n">
        <v>287</v>
      </c>
      <c r="I53" s="23" t="str">
        <f aca="false">VLOOKUP(H53,Entry,2)</f>
        <v>Anya Duffy</v>
      </c>
      <c r="J53" s="23" t="str">
        <f aca="false">VLOOKUP(H53,Entry,3)</f>
        <v>Letterkenny AC</v>
      </c>
      <c r="K53" s="30" t="n">
        <v>9.6</v>
      </c>
      <c r="L53" s="0" t="s">
        <v>729</v>
      </c>
    </row>
    <row r="54" customFormat="false" ht="15.75" hidden="false" customHeight="false" outlineLevel="0" collapsed="false">
      <c r="A54" s="23" t="n">
        <v>3</v>
      </c>
      <c r="B54" s="23" t="n">
        <v>382</v>
      </c>
      <c r="C54" s="23" t="str">
        <f aca="false">VLOOKUP(B54,Entry,2)</f>
        <v>Lily Ella  Elliott</v>
      </c>
      <c r="D54" s="23" t="str">
        <f aca="false">VLOOKUP(B54,Entry,3)</f>
        <v>Finn Valley AC</v>
      </c>
      <c r="E54" s="24" t="n">
        <v>9.92</v>
      </c>
      <c r="G54" s="23" t="n">
        <v>3</v>
      </c>
      <c r="H54" s="23" t="n">
        <v>424</v>
      </c>
      <c r="I54" s="23" t="str">
        <f aca="false">VLOOKUP(H54,Entry,2)</f>
        <v>Sofie Campbell</v>
      </c>
      <c r="J54" s="23" t="str">
        <f aca="false">VLOOKUP(H54,Entry,3)</f>
        <v>Tir Chonaill AC</v>
      </c>
      <c r="K54" s="30" t="n">
        <v>9.77</v>
      </c>
      <c r="L54" s="0" t="s">
        <v>729</v>
      </c>
    </row>
    <row r="55" customFormat="false" ht="15.75" hidden="false" customHeight="false" outlineLevel="0" collapsed="false">
      <c r="A55" s="23" t="n">
        <v>4</v>
      </c>
      <c r="B55" s="23" t="n">
        <v>314</v>
      </c>
      <c r="C55" s="23" t="str">
        <f aca="false">VLOOKUP(B55,Entry,2)</f>
        <v>Hannah Hill</v>
      </c>
      <c r="D55" s="23" t="str">
        <f aca="false">VLOOKUP(B55,Entry,3)</f>
        <v>Carrick Aces</v>
      </c>
      <c r="E55" s="24" t="n">
        <v>10.08</v>
      </c>
      <c r="G55" s="23" t="n">
        <v>4</v>
      </c>
      <c r="H55" s="23" t="n">
        <v>301</v>
      </c>
      <c r="I55" s="23" t="str">
        <f aca="false">VLOOKUP(H55,Entry,2)</f>
        <v>Sophie McLaughlin</v>
      </c>
      <c r="J55" s="23" t="str">
        <f aca="false">VLOOKUP(H55,Entry,3)</f>
        <v>Letterkenny AC</v>
      </c>
      <c r="K55" s="30" t="n">
        <v>9.88</v>
      </c>
    </row>
    <row r="56" customFormat="false" ht="15.75" hidden="false" customHeight="false" outlineLevel="0" collapsed="false">
      <c r="A56" s="23" t="n">
        <v>5</v>
      </c>
      <c r="B56" s="23" t="n">
        <v>422</v>
      </c>
      <c r="C56" s="23" t="str">
        <f aca="false">VLOOKUP(B56,Entry,2)</f>
        <v>Kinza  Hamadi</v>
      </c>
      <c r="D56" s="23" t="str">
        <f aca="false">VLOOKUP(B56,Entry,3)</f>
        <v>City of Lisburn AC</v>
      </c>
      <c r="E56" s="28" t="s">
        <v>732</v>
      </c>
      <c r="G56" s="23" t="n">
        <v>5</v>
      </c>
      <c r="H56" s="23" t="n">
        <v>316</v>
      </c>
      <c r="I56" s="23" t="str">
        <f aca="false">VLOOKUP(H56,Entry,2)</f>
        <v>Cliodhna Landers</v>
      </c>
      <c r="J56" s="23" t="str">
        <f aca="false">VLOOKUP(H56,Entry,3)</f>
        <v>Carrick Aces</v>
      </c>
      <c r="K56" s="25" t="s">
        <v>733</v>
      </c>
    </row>
    <row r="57" customFormat="false" ht="15.75" hidden="false" customHeight="false" outlineLevel="0" collapsed="false">
      <c r="A57" s="23" t="n">
        <v>6</v>
      </c>
      <c r="B57" s="23" t="n">
        <v>210</v>
      </c>
      <c r="C57" s="23" t="str">
        <f aca="false">VLOOKUP(B57,Entry,2)</f>
        <v>Aurelia  Crotty </v>
      </c>
      <c r="D57" s="23" t="str">
        <f aca="false">VLOOKUP(B57,Entry,3)</f>
        <v>Annalee AC</v>
      </c>
      <c r="E57" s="28" t="s">
        <v>734</v>
      </c>
      <c r="G57" s="23" t="n">
        <v>6</v>
      </c>
      <c r="H57" s="23" t="n">
        <v>383</v>
      </c>
      <c r="I57" s="23" t="str">
        <f aca="false">VLOOKUP(H57,Entry,2)</f>
        <v>Leona  Slevin</v>
      </c>
      <c r="J57" s="23" t="str">
        <f aca="false">VLOOKUP(H57,Entry,3)</f>
        <v>Finn Valley AC</v>
      </c>
      <c r="K57" s="27" t="n">
        <v>10.15</v>
      </c>
    </row>
    <row r="58" customFormat="false" ht="15.75" hidden="false" customHeight="false" outlineLevel="0" collapsed="false">
      <c r="A58" s="23" t="n">
        <v>7</v>
      </c>
      <c r="B58" s="23" t="n">
        <v>542</v>
      </c>
      <c r="C58" s="23" t="str">
        <f aca="false">VLOOKUP(B58,Entry,2)</f>
        <v>Aoife  Mc Geehin</v>
      </c>
      <c r="D58" s="23" t="str">
        <f aca="false">VLOOKUP(B58,Entry,3)</f>
        <v>Olympian Youth &amp; AC</v>
      </c>
      <c r="E58" s="26" t="n">
        <v>10.31</v>
      </c>
      <c r="G58" s="23" t="n">
        <v>7</v>
      </c>
      <c r="H58" s="23" t="n">
        <v>504</v>
      </c>
      <c r="I58" s="23" t="str">
        <f aca="false">VLOOKUP(H58,Entry,2)</f>
        <v>Ryssah May</v>
      </c>
      <c r="J58" s="23" t="str">
        <f aca="false">VLOOKUP(H58,Entry,3)</f>
        <v>Carrick Aces</v>
      </c>
      <c r="K58" s="30" t="n">
        <v>10.56</v>
      </c>
    </row>
    <row r="59" customFormat="false" ht="15.75" hidden="false" customHeight="false" outlineLevel="0" collapsed="false">
      <c r="A59" s="23"/>
      <c r="B59" s="23"/>
      <c r="C59" s="23"/>
      <c r="D59" s="23"/>
      <c r="E59" s="26"/>
      <c r="G59" s="23"/>
      <c r="H59" s="23"/>
      <c r="I59" s="23"/>
      <c r="J59" s="23"/>
      <c r="K59" s="27"/>
    </row>
    <row r="60" customFormat="false" ht="15.75" hidden="false" customHeight="false" outlineLevel="0" collapsed="false">
      <c r="A60" s="23"/>
      <c r="B60" s="23"/>
      <c r="C60" s="23"/>
      <c r="D60" s="23"/>
      <c r="E60" s="26"/>
      <c r="G60" s="23"/>
      <c r="H60" s="23"/>
      <c r="I60" s="23"/>
      <c r="J60" s="23"/>
      <c r="K60" s="27"/>
    </row>
    <row r="61" customFormat="false" ht="15.75" hidden="false" customHeight="false" outlineLevel="0" collapsed="false">
      <c r="A61" s="21" t="s">
        <v>735</v>
      </c>
      <c r="B61" s="21"/>
      <c r="C61" s="21"/>
      <c r="D61" s="21"/>
      <c r="E61" s="21"/>
      <c r="G61" s="21" t="s">
        <v>736</v>
      </c>
      <c r="H61" s="21"/>
      <c r="I61" s="21"/>
      <c r="J61" s="21"/>
      <c r="K61" s="21"/>
    </row>
    <row r="62" customFormat="false" ht="15.75" hidden="false" customHeight="false" outlineLevel="0" collapsed="false">
      <c r="A62" s="22" t="s">
        <v>693</v>
      </c>
      <c r="B62" s="22" t="s">
        <v>694</v>
      </c>
      <c r="C62" s="22" t="s">
        <v>695</v>
      </c>
      <c r="D62" s="22" t="s">
        <v>696</v>
      </c>
      <c r="E62" s="22" t="s">
        <v>697</v>
      </c>
      <c r="G62" s="22" t="s">
        <v>693</v>
      </c>
      <c r="H62" s="22" t="s">
        <v>694</v>
      </c>
      <c r="I62" s="22" t="s">
        <v>695</v>
      </c>
      <c r="J62" s="22" t="s">
        <v>696</v>
      </c>
      <c r="K62" s="22" t="s">
        <v>697</v>
      </c>
    </row>
    <row r="63" customFormat="false" ht="15.75" hidden="false" customHeight="false" outlineLevel="0" collapsed="false">
      <c r="A63" s="23" t="n">
        <v>1</v>
      </c>
      <c r="B63" s="23" t="n">
        <v>208</v>
      </c>
      <c r="C63" s="23" t="str">
        <f aca="false">VLOOKUP(B63,Entry,2)</f>
        <v>Isaac Orr</v>
      </c>
      <c r="D63" s="23" t="str">
        <f aca="false">VLOOKUP(B63,Entry,3)</f>
        <v>Orangegrove AC</v>
      </c>
      <c r="E63" s="24" t="n">
        <v>9.01</v>
      </c>
      <c r="F63" s="0" t="s">
        <v>728</v>
      </c>
      <c r="G63" s="23" t="n">
        <v>1</v>
      </c>
      <c r="H63" s="23" t="n">
        <v>303</v>
      </c>
      <c r="I63" s="23" t="str">
        <f aca="false">VLOOKUP(H63,Entry,2)</f>
        <v>Temple Akpo</v>
      </c>
      <c r="J63" s="23" t="str">
        <f aca="false">VLOOKUP(H63,Entry,3)</f>
        <v>Letterkenny AC</v>
      </c>
      <c r="K63" s="30" t="n">
        <v>8.97</v>
      </c>
      <c r="L63" s="0" t="s">
        <v>728</v>
      </c>
    </row>
    <row r="64" customFormat="false" ht="15.75" hidden="false" customHeight="false" outlineLevel="0" collapsed="false">
      <c r="A64" s="23" t="n">
        <v>2</v>
      </c>
      <c r="B64" s="23" t="n">
        <v>293</v>
      </c>
      <c r="C64" s="23" t="str">
        <f aca="false">VLOOKUP(B64,Entry,2)</f>
        <v>Charlie Heraghty</v>
      </c>
      <c r="D64" s="23" t="str">
        <f aca="false">VLOOKUP(B64,Entry,3)</f>
        <v>Letterkenny AC</v>
      </c>
      <c r="E64" s="24" t="n">
        <v>9.15</v>
      </c>
      <c r="F64" s="0" t="s">
        <v>728</v>
      </c>
      <c r="G64" s="23" t="n">
        <v>2</v>
      </c>
      <c r="H64" s="23" t="n">
        <v>234</v>
      </c>
      <c r="I64" s="23" t="str">
        <f aca="false">VLOOKUP(H64,Entry,2)</f>
        <v>Miks O'Flaherty</v>
      </c>
      <c r="J64" s="23" t="str">
        <f aca="false">VLOOKUP(H64,Entry,3)</f>
        <v>Annalee AC</v>
      </c>
      <c r="K64" s="30" t="n">
        <v>9.33</v>
      </c>
      <c r="L64" s="0" t="s">
        <v>728</v>
      </c>
    </row>
    <row r="65" customFormat="false" ht="15.75" hidden="false" customHeight="false" outlineLevel="0" collapsed="false">
      <c r="A65" s="23" t="n">
        <v>3</v>
      </c>
      <c r="B65" s="23" t="n">
        <v>390</v>
      </c>
      <c r="C65" s="23" t="str">
        <f aca="false">VLOOKUP(B65,Entry,2)</f>
        <v>Daire Herron</v>
      </c>
      <c r="D65" s="23" t="str">
        <f aca="false">VLOOKUP(B65,Entry,3)</f>
        <v>Finn Valley AC</v>
      </c>
      <c r="E65" s="24" t="n">
        <v>9.22</v>
      </c>
      <c r="F65" s="0" t="s">
        <v>729</v>
      </c>
      <c r="G65" s="23" t="n">
        <v>3</v>
      </c>
      <c r="H65" s="23" t="n">
        <v>292</v>
      </c>
      <c r="I65" s="23" t="str">
        <f aca="false">VLOOKUP(H65,Entry,2)</f>
        <v>Daragh Naughton</v>
      </c>
      <c r="J65" s="23" t="str">
        <f aca="false">VLOOKUP(H65,Entry,3)</f>
        <v>Letterkenny AC</v>
      </c>
      <c r="K65" s="30" t="n">
        <v>9.56</v>
      </c>
      <c r="L65" s="0" t="s">
        <v>729</v>
      </c>
    </row>
    <row r="66" customFormat="false" ht="15.75" hidden="false" customHeight="false" outlineLevel="0" collapsed="false">
      <c r="A66" s="23" t="n">
        <v>4</v>
      </c>
      <c r="B66" s="23" t="n">
        <v>115</v>
      </c>
      <c r="C66" s="23" t="str">
        <f aca="false">VLOOKUP(B66,Entry,2)</f>
        <v>Matthew Lockington</v>
      </c>
      <c r="D66" s="23" t="str">
        <f aca="false">VLOOKUP(B66,Entry,3)</f>
        <v>Orangegrove AC </v>
      </c>
      <c r="E66" s="24" t="n">
        <v>9.33</v>
      </c>
      <c r="F66" s="0" t="s">
        <v>729</v>
      </c>
      <c r="G66" s="23" t="n">
        <v>4</v>
      </c>
      <c r="H66" s="23" t="n">
        <v>543</v>
      </c>
      <c r="I66" s="23" t="str">
        <f aca="false">VLOOKUP(H66,Entry,2)</f>
        <v>Patrick  Mc Hugh</v>
      </c>
      <c r="J66" s="23" t="str">
        <f aca="false">VLOOKUP(H66,Entry,3)</f>
        <v>Olympian Youth &amp; AC</v>
      </c>
      <c r="K66" s="30" t="n">
        <v>9.61</v>
      </c>
      <c r="L66" s="0" t="s">
        <v>729</v>
      </c>
    </row>
    <row r="67" customFormat="false" ht="15.75" hidden="false" customHeight="false" outlineLevel="0" collapsed="false">
      <c r="A67" s="23" t="n">
        <v>5</v>
      </c>
      <c r="B67" s="23" t="n">
        <v>393</v>
      </c>
      <c r="C67" s="23" t="str">
        <f aca="false">VLOOKUP(B67,Entry,2)</f>
        <v>Sean Mc Menamin</v>
      </c>
      <c r="D67" s="23" t="str">
        <f aca="false">VLOOKUP(B67,Entry,3)</f>
        <v>Finn Valley AC</v>
      </c>
      <c r="E67" s="24" t="n">
        <v>9.81</v>
      </c>
      <c r="G67" s="23" t="n">
        <v>5</v>
      </c>
      <c r="H67" s="23" t="n">
        <v>392</v>
      </c>
      <c r="I67" s="23" t="str">
        <f aca="false">VLOOKUP(H67,Entry,2)</f>
        <v>Oisin Mullen</v>
      </c>
      <c r="J67" s="23" t="str">
        <f aca="false">VLOOKUP(H67,Entry,3)</f>
        <v>Finn Valley AC</v>
      </c>
      <c r="K67" s="30" t="n">
        <v>9.64</v>
      </c>
    </row>
    <row r="68" customFormat="false" ht="15.75" hidden="false" customHeight="false" outlineLevel="0" collapsed="false">
      <c r="A68" s="23" t="n">
        <v>6</v>
      </c>
      <c r="B68" s="23" t="n">
        <v>257</v>
      </c>
      <c r="C68" s="23" t="str">
        <f aca="false">VLOOKUP(B68,Entry,2)</f>
        <v>Andrew  Taylor</v>
      </c>
      <c r="D68" s="23" t="str">
        <f aca="false">VLOOKUP(B68,Entry,3)</f>
        <v>Loughview AC</v>
      </c>
      <c r="E68" s="24" t="n">
        <v>9.83</v>
      </c>
      <c r="G68" s="23" t="n">
        <v>6</v>
      </c>
      <c r="H68" s="23" t="n">
        <v>469</v>
      </c>
      <c r="I68" s="23" t="str">
        <f aca="false">VLOOKUP(H68,Entry,2)</f>
        <v>Charlie Green</v>
      </c>
      <c r="J68" s="23" t="str">
        <f aca="false">VLOOKUP(H68,Entry,3)</f>
        <v>City of Lisburn AC</v>
      </c>
      <c r="K68" s="27" t="n">
        <v>10.45</v>
      </c>
    </row>
    <row r="69" customFormat="false" ht="15.75" hidden="false" customHeight="false" outlineLevel="0" collapsed="false">
      <c r="A69" s="23" t="n">
        <v>7</v>
      </c>
      <c r="B69" s="23" t="n">
        <v>503</v>
      </c>
      <c r="C69" s="23" t="str">
        <f aca="false">VLOOKUP(B69,Entry,2)</f>
        <v>Matthew  Rooney</v>
      </c>
      <c r="D69" s="23" t="str">
        <f aca="false">VLOOKUP(B69,Entry,3)</f>
        <v>Carrick Aces</v>
      </c>
      <c r="E69" s="24" t="n">
        <v>10.47</v>
      </c>
      <c r="G69" s="23"/>
      <c r="H69" s="23"/>
      <c r="I69" s="23"/>
      <c r="J69" s="23"/>
      <c r="K69" s="27"/>
    </row>
    <row r="70" customFormat="false" ht="15.75" hidden="false" customHeight="false" outlineLevel="0" collapsed="false">
      <c r="B70" s="23"/>
    </row>
    <row r="71" customFormat="false" ht="15.75" hidden="false" customHeight="false" outlineLevel="0" collapsed="false">
      <c r="A71" s="21" t="s">
        <v>737</v>
      </c>
      <c r="B71" s="21"/>
      <c r="C71" s="21"/>
      <c r="D71" s="21"/>
      <c r="E71" s="21"/>
      <c r="G71" s="21" t="s">
        <v>738</v>
      </c>
      <c r="H71" s="21"/>
      <c r="I71" s="21"/>
      <c r="J71" s="21"/>
      <c r="K71" s="21"/>
    </row>
    <row r="72" customFormat="false" ht="15.75" hidden="false" customHeight="false" outlineLevel="0" collapsed="false">
      <c r="A72" s="22" t="s">
        <v>693</v>
      </c>
      <c r="B72" s="22" t="s">
        <v>694</v>
      </c>
      <c r="C72" s="22" t="s">
        <v>695</v>
      </c>
      <c r="D72" s="22" t="s">
        <v>696</v>
      </c>
      <c r="E72" s="22" t="s">
        <v>697</v>
      </c>
      <c r="G72" s="22" t="s">
        <v>693</v>
      </c>
      <c r="H72" s="22" t="s">
        <v>694</v>
      </c>
      <c r="I72" s="22" t="s">
        <v>695</v>
      </c>
      <c r="J72" s="22" t="s">
        <v>696</v>
      </c>
      <c r="K72" s="22" t="s">
        <v>697</v>
      </c>
    </row>
    <row r="73" customFormat="false" ht="15.75" hidden="false" customHeight="false" outlineLevel="0" collapsed="false">
      <c r="A73" s="23" t="n">
        <v>1</v>
      </c>
      <c r="B73" s="23" t="n">
        <v>582</v>
      </c>
      <c r="C73" s="23" t="str">
        <f aca="false">VLOOKUP(B73,Entry,2)</f>
        <v>Hannah Lennon</v>
      </c>
      <c r="D73" s="23" t="str">
        <f aca="false">VLOOKUP(B73,Entry,3)</f>
        <v>East Down AC</v>
      </c>
      <c r="E73" s="24" t="n">
        <v>9</v>
      </c>
      <c r="F73" s="0" t="s">
        <v>728</v>
      </c>
      <c r="G73" s="23" t="n">
        <v>1</v>
      </c>
      <c r="H73" s="23" t="n">
        <v>404</v>
      </c>
      <c r="I73" s="23" t="str">
        <f aca="false">VLOOKUP(H73,Entry,2)</f>
        <v>Riona Doherty</v>
      </c>
      <c r="J73" s="23" t="str">
        <f aca="false">VLOOKUP(H73,Entry,3)</f>
        <v>Finn Valley AC</v>
      </c>
      <c r="K73" s="30" t="n">
        <v>8.11</v>
      </c>
      <c r="L73" s="0" t="s">
        <v>728</v>
      </c>
    </row>
    <row r="74" customFormat="false" ht="15.75" hidden="false" customHeight="false" outlineLevel="0" collapsed="false">
      <c r="A74" s="23" t="n">
        <v>2</v>
      </c>
      <c r="B74" s="23" t="n">
        <v>407</v>
      </c>
      <c r="C74" s="23" t="str">
        <f aca="false">VLOOKUP(B74,Entry,2)</f>
        <v>Eabha Mc Laughlin</v>
      </c>
      <c r="D74" s="23" t="str">
        <f aca="false">VLOOKUP(B74,Entry,3)</f>
        <v>Finn Valley AC</v>
      </c>
      <c r="E74" s="24" t="n">
        <v>9.04</v>
      </c>
      <c r="G74" s="23" t="n">
        <v>2</v>
      </c>
      <c r="H74" s="23" t="n">
        <v>522</v>
      </c>
      <c r="I74" s="23" t="str">
        <f aca="false">VLOOKUP(H74,Entry,2)</f>
        <v>Ellie Mc Fadden</v>
      </c>
      <c r="J74" s="23" t="str">
        <f aca="false">VLOOKUP(H74,Entry,3)</f>
        <v>Cranford AC</v>
      </c>
      <c r="K74" s="30" t="n">
        <v>8.84</v>
      </c>
      <c r="L74" s="0" t="s">
        <v>729</v>
      </c>
    </row>
    <row r="75" customFormat="false" ht="15.75" hidden="false" customHeight="false" outlineLevel="0" collapsed="false">
      <c r="A75" s="23" t="n">
        <v>3</v>
      </c>
      <c r="B75" s="23" t="n">
        <v>242</v>
      </c>
      <c r="C75" s="23" t="str">
        <f aca="false">VLOOKUP(B75,Entry,2)</f>
        <v>Sophie Rossiter</v>
      </c>
      <c r="D75" s="23" t="str">
        <f aca="false">VLOOKUP(B75,Entry,3)</f>
        <v>Loughview AC</v>
      </c>
      <c r="E75" s="24" t="n">
        <v>9.11</v>
      </c>
      <c r="G75" s="23" t="n">
        <v>3</v>
      </c>
      <c r="H75" s="23" t="n">
        <v>7</v>
      </c>
      <c r="I75" s="23" t="str">
        <f aca="false">VLOOKUP(H75,Entry,2)</f>
        <v>Lexie Rees</v>
      </c>
      <c r="J75" s="23" t="str">
        <f aca="false">VLOOKUP(H75,Entry,3)</f>
        <v>Banbridge AC</v>
      </c>
      <c r="K75" s="30" t="n">
        <v>8.85</v>
      </c>
    </row>
    <row r="76" customFormat="false" ht="15.75" hidden="false" customHeight="false" outlineLevel="0" collapsed="false">
      <c r="A76" s="23" t="n">
        <v>4</v>
      </c>
      <c r="B76" s="23" t="n">
        <v>167</v>
      </c>
      <c r="C76" s="23" t="str">
        <f aca="false">VLOOKUP(B76,Entry,2)</f>
        <v>Martha Orr</v>
      </c>
      <c r="D76" s="23" t="str">
        <f aca="false">VLOOKUP(B76,Entry,3)</f>
        <v>Orangegrove AC </v>
      </c>
      <c r="E76" s="24" t="n">
        <v>9.21</v>
      </c>
      <c r="G76" s="23" t="n">
        <v>4</v>
      </c>
      <c r="H76" s="23" t="n">
        <v>180</v>
      </c>
      <c r="I76" s="23" t="str">
        <f aca="false">VLOOKUP(H76,Entry,2)</f>
        <v>Lucy Dow</v>
      </c>
      <c r="J76" s="23" t="str">
        <f aca="false">VLOOKUP(H76,Entry,3)</f>
        <v>North Down AC</v>
      </c>
      <c r="K76" s="30" t="n">
        <v>9.05</v>
      </c>
    </row>
    <row r="77" customFormat="false" ht="15.75" hidden="false" customHeight="false" outlineLevel="0" collapsed="false">
      <c r="A77" s="23" t="n">
        <v>5</v>
      </c>
      <c r="B77" s="23" t="n">
        <v>514</v>
      </c>
      <c r="C77" s="23" t="str">
        <f aca="false">VLOOKUP(B77,Entry,2)</f>
        <v>Eobha McAllister</v>
      </c>
      <c r="D77" s="23" t="str">
        <f aca="false">VLOOKUP(B77,Entry,3)</f>
        <v>Springwell Running Club</v>
      </c>
      <c r="E77" s="24" t="n">
        <v>9.42</v>
      </c>
      <c r="G77" s="23" t="n">
        <v>5</v>
      </c>
      <c r="H77" s="23" t="n">
        <v>611</v>
      </c>
      <c r="I77" s="23" t="str">
        <f aca="false">VLOOKUP(H77,Entry,2)</f>
        <v>Ruby Gilmartin</v>
      </c>
      <c r="J77" s="23" t="str">
        <f aca="false">VLOOKUP(H77,Entry,3)</f>
        <v>Annalee AC</v>
      </c>
      <c r="K77" s="30" t="n">
        <v>9.11</v>
      </c>
    </row>
    <row r="78" customFormat="false" ht="15.75" hidden="false" customHeight="false" outlineLevel="0" collapsed="false">
      <c r="A78" s="23" t="n">
        <v>6</v>
      </c>
      <c r="B78" s="23" t="n">
        <v>2</v>
      </c>
      <c r="C78" s="23" t="str">
        <f aca="false">VLOOKUP(B78,Entry,2)</f>
        <v>Ruby Ferris</v>
      </c>
      <c r="D78" s="23" t="str">
        <f aca="false">VLOOKUP(B78,Entry,3)</f>
        <v>Lagan Valley AC</v>
      </c>
      <c r="E78" s="24" t="n">
        <v>9.56</v>
      </c>
      <c r="G78" s="23" t="n">
        <v>6</v>
      </c>
      <c r="H78" s="23" t="n">
        <v>262</v>
      </c>
      <c r="I78" s="23" t="str">
        <f aca="false">VLOOKUP(H78,Entry,2)</f>
        <v>Aisling Heraty</v>
      </c>
      <c r="J78" s="23" t="str">
        <f aca="false">VLOOKUP(H78,Entry,3)</f>
        <v>Tir Chonaill AC</v>
      </c>
      <c r="K78" s="30" t="n">
        <v>9.19</v>
      </c>
    </row>
    <row r="79" customFormat="false" ht="15.75" hidden="false" customHeight="false" outlineLevel="0" collapsed="false">
      <c r="A79" s="23" t="n">
        <v>7</v>
      </c>
      <c r="B79" s="23" t="n">
        <v>333</v>
      </c>
      <c r="C79" s="23" t="str">
        <f aca="false">VLOOKUP(B79,Entry,2)</f>
        <v>Ciara McCahey</v>
      </c>
      <c r="D79" s="23" t="str">
        <f aca="false">VLOOKUP(B79,Entry,3)</f>
        <v>Carrick Aces</v>
      </c>
      <c r="E79" s="24" t="n">
        <v>9.6</v>
      </c>
      <c r="G79" s="23" t="n">
        <v>7</v>
      </c>
      <c r="H79" s="23" t="n">
        <v>408</v>
      </c>
      <c r="I79" s="23" t="str">
        <f aca="false">VLOOKUP(H79,Entry,2)</f>
        <v>Andrea Slevin</v>
      </c>
      <c r="J79" s="23" t="str">
        <f aca="false">VLOOKUP(H79,Entry,3)</f>
        <v>Finn Valley AC</v>
      </c>
      <c r="K79" s="27" t="n">
        <v>10</v>
      </c>
    </row>
    <row r="80" customFormat="false" ht="15.75" hidden="false" customHeight="false" outlineLevel="0" collapsed="false">
      <c r="A80" s="23"/>
      <c r="B80" s="23"/>
      <c r="C80" s="23"/>
      <c r="D80" s="23"/>
      <c r="E80" s="26"/>
      <c r="G80" s="23"/>
      <c r="H80" s="23"/>
      <c r="I80" s="23"/>
      <c r="J80" s="23"/>
      <c r="K80" s="27"/>
    </row>
    <row r="81" customFormat="false" ht="15.75" hidden="false" customHeight="false" outlineLevel="0" collapsed="false">
      <c r="A81" s="21" t="s">
        <v>739</v>
      </c>
      <c r="B81" s="21"/>
      <c r="C81" s="21"/>
      <c r="D81" s="21"/>
      <c r="E81" s="21"/>
      <c r="G81" s="21" t="s">
        <v>740</v>
      </c>
      <c r="H81" s="21"/>
      <c r="I81" s="21"/>
      <c r="J81" s="21"/>
      <c r="K81" s="21"/>
    </row>
    <row r="82" customFormat="false" ht="15.75" hidden="false" customHeight="false" outlineLevel="0" collapsed="false">
      <c r="A82" s="22" t="s">
        <v>693</v>
      </c>
      <c r="B82" s="22" t="s">
        <v>694</v>
      </c>
      <c r="C82" s="22" t="s">
        <v>695</v>
      </c>
      <c r="D82" s="22" t="s">
        <v>696</v>
      </c>
      <c r="E82" s="22" t="s">
        <v>697</v>
      </c>
      <c r="G82" s="22" t="s">
        <v>693</v>
      </c>
      <c r="H82" s="22" t="s">
        <v>694</v>
      </c>
      <c r="I82" s="22" t="s">
        <v>695</v>
      </c>
      <c r="J82" s="22" t="s">
        <v>696</v>
      </c>
      <c r="K82" s="22" t="s">
        <v>697</v>
      </c>
    </row>
    <row r="83" customFormat="false" ht="15.75" hidden="false" customHeight="false" outlineLevel="0" collapsed="false">
      <c r="A83" s="23" t="n">
        <v>1</v>
      </c>
      <c r="B83" s="23" t="n">
        <v>406</v>
      </c>
      <c r="C83" s="23" t="str">
        <f aca="false">VLOOKUP(B83,Entry,2)</f>
        <v>Lauren Mc Connell</v>
      </c>
      <c r="D83" s="23" t="str">
        <f aca="false">VLOOKUP(B83,Entry,3)</f>
        <v>Finn Valley AC</v>
      </c>
      <c r="E83" s="24" t="n">
        <v>8.37</v>
      </c>
      <c r="F83" s="0" t="s">
        <v>728</v>
      </c>
      <c r="G83" s="23" t="n">
        <v>1</v>
      </c>
      <c r="H83" s="23" t="n">
        <v>490</v>
      </c>
      <c r="I83" s="23" t="str">
        <f aca="false">VLOOKUP(H83,Entry,2)</f>
        <v>Bonnie  Gillard</v>
      </c>
      <c r="J83" s="23" t="str">
        <f aca="false">VLOOKUP(H83,Entry,3)</f>
        <v>Olympian Youth &amp; AC </v>
      </c>
      <c r="K83" s="30" t="n">
        <v>8.69</v>
      </c>
      <c r="L83" s="0" t="s">
        <v>728</v>
      </c>
    </row>
    <row r="84" customFormat="false" ht="15.75" hidden="false" customHeight="false" outlineLevel="0" collapsed="false">
      <c r="A84" s="23" t="n">
        <v>2</v>
      </c>
      <c r="B84" s="23" t="n">
        <v>525</v>
      </c>
      <c r="C84" s="23" t="str">
        <f aca="false">VLOOKUP(B84,Entry,2)</f>
        <v>Amy Cullen</v>
      </c>
      <c r="D84" s="23" t="str">
        <f aca="false">VLOOKUP(B84,Entry,3)</f>
        <v>Cranford AC</v>
      </c>
      <c r="E84" s="24" t="n">
        <v>8.62</v>
      </c>
      <c r="F84" s="0" t="s">
        <v>729</v>
      </c>
      <c r="G84" s="23" t="n">
        <v>2</v>
      </c>
      <c r="H84" s="23" t="n">
        <v>569</v>
      </c>
      <c r="I84" s="23" t="str">
        <f aca="false">VLOOKUP(H84,Entry,2)</f>
        <v>Cait O' Reilly </v>
      </c>
      <c r="J84" s="23" t="str">
        <f aca="false">VLOOKUP(H84,Entry,3)</f>
        <v>AnnaleeAC</v>
      </c>
      <c r="K84" s="30" t="n">
        <v>8.82</v>
      </c>
      <c r="L84" s="0" t="s">
        <v>729</v>
      </c>
    </row>
    <row r="85" customFormat="false" ht="15.75" hidden="false" customHeight="false" outlineLevel="0" collapsed="false">
      <c r="A85" s="23" t="n">
        <v>3</v>
      </c>
      <c r="B85" s="23" t="n">
        <v>202</v>
      </c>
      <c r="C85" s="23" t="str">
        <f aca="false">VLOOKUP(B85,Entry,2)</f>
        <v>Sarah Van Der Linde</v>
      </c>
      <c r="D85" s="23" t="str">
        <f aca="false">VLOOKUP(B85,Entry,3)</f>
        <v>Orangegrove AC </v>
      </c>
      <c r="E85" s="24" t="n">
        <v>8.8</v>
      </c>
      <c r="F85" s="0" t="s">
        <v>729</v>
      </c>
      <c r="G85" s="23" t="n">
        <v>3</v>
      </c>
      <c r="H85" s="23" t="n">
        <v>241</v>
      </c>
      <c r="I85" s="23" t="str">
        <f aca="false">VLOOKUP(H85,Entry,2)</f>
        <v>Annie Armstrong</v>
      </c>
      <c r="J85" s="23" t="str">
        <f aca="false">VLOOKUP(H85,Entry,3)</f>
        <v>Loughview AC</v>
      </c>
      <c r="K85" s="30" t="n">
        <v>9.26</v>
      </c>
    </row>
    <row r="86" customFormat="false" ht="15.75" hidden="false" customHeight="false" outlineLevel="0" collapsed="false">
      <c r="A86" s="23" t="n">
        <v>4</v>
      </c>
      <c r="B86" s="23" t="n">
        <v>286</v>
      </c>
      <c r="C86" s="23" t="str">
        <f aca="false">VLOOKUP(B86,Entry,2)</f>
        <v>Fern Duffy</v>
      </c>
      <c r="D86" s="23" t="str">
        <f aca="false">VLOOKUP(B86,Entry,3)</f>
        <v>Letterkenny AC</v>
      </c>
      <c r="E86" s="24" t="n">
        <v>8.93</v>
      </c>
      <c r="G86" s="23" t="n">
        <v>4</v>
      </c>
      <c r="H86" s="23" t="n">
        <v>476</v>
      </c>
      <c r="I86" s="23" t="str">
        <f aca="false">VLOOKUP(H86,Entry,2)</f>
        <v>Trea Mac Cinna</v>
      </c>
      <c r="J86" s="23" t="str">
        <f aca="false">VLOOKUP(H86,Entry,3)</f>
        <v>Monaghan Phoenix AC</v>
      </c>
      <c r="K86" s="30" t="n">
        <v>9.29</v>
      </c>
    </row>
    <row r="87" customFormat="false" ht="15.75" hidden="false" customHeight="false" outlineLevel="0" collapsed="false">
      <c r="A87" s="23" t="n">
        <v>5</v>
      </c>
      <c r="B87" s="23" t="n">
        <v>477</v>
      </c>
      <c r="C87" s="23" t="str">
        <f aca="false">VLOOKUP(B87,Entry,2)</f>
        <v>Kate McKenna</v>
      </c>
      <c r="D87" s="23" t="str">
        <f aca="false">VLOOKUP(B87,Entry,3)</f>
        <v>Monaghan Phoenix AC</v>
      </c>
      <c r="E87" s="24" t="n">
        <v>9.34</v>
      </c>
      <c r="G87" s="23" t="n">
        <v>5</v>
      </c>
      <c r="H87" s="23" t="n">
        <v>161</v>
      </c>
      <c r="I87" s="23" t="str">
        <f aca="false">VLOOKUP(H87,Entry,2)</f>
        <v>Anna Carson</v>
      </c>
      <c r="J87" s="23" t="str">
        <f aca="false">VLOOKUP(H87,Entry,3)</f>
        <v>Armagh AC</v>
      </c>
      <c r="K87" s="30" t="n">
        <v>9.95</v>
      </c>
    </row>
    <row r="88" customFormat="false" ht="15.75" hidden="false" customHeight="false" outlineLevel="0" collapsed="false">
      <c r="A88" s="23" t="n">
        <v>6</v>
      </c>
      <c r="B88" s="23" t="n">
        <v>49</v>
      </c>
      <c r="C88" s="23" t="str">
        <f aca="false">VLOOKUP(B88,Entry,2)</f>
        <v>Anna Kearney</v>
      </c>
      <c r="D88" s="23" t="str">
        <f aca="false">VLOOKUP(B88,Entry,3)</f>
        <v>East Down AC</v>
      </c>
      <c r="E88" s="24" t="n">
        <v>9.41</v>
      </c>
      <c r="G88" s="23" t="n">
        <v>6</v>
      </c>
      <c r="H88" s="23" t="n">
        <v>315</v>
      </c>
      <c r="I88" s="23" t="str">
        <f aca="false">VLOOKUP(H88,Entry,2)</f>
        <v>Faith  Hill</v>
      </c>
      <c r="J88" s="23" t="str">
        <f aca="false">VLOOKUP(H88,Entry,3)</f>
        <v>Carrick Aces</v>
      </c>
      <c r="K88" s="30" t="n">
        <v>10.03</v>
      </c>
    </row>
    <row r="89" customFormat="false" ht="15.75" hidden="false" customHeight="false" outlineLevel="0" collapsed="false">
      <c r="A89" s="23"/>
      <c r="B89" s="23"/>
      <c r="C89" s="23"/>
      <c r="D89" s="23"/>
      <c r="E89" s="24"/>
      <c r="G89" s="23"/>
      <c r="H89" s="23"/>
      <c r="I89" s="23"/>
      <c r="J89" s="23"/>
      <c r="K89" s="27"/>
    </row>
    <row r="90" customFormat="false" ht="15.75" hidden="false" customHeight="false" outlineLevel="0" collapsed="false">
      <c r="A90" s="23"/>
      <c r="B90" s="23"/>
      <c r="C90" s="23"/>
      <c r="D90" s="23"/>
      <c r="E90" s="26"/>
      <c r="G90" s="23"/>
      <c r="H90" s="23"/>
      <c r="I90" s="23"/>
      <c r="J90" s="23"/>
      <c r="K90" s="27"/>
    </row>
    <row r="91" customFormat="false" ht="15.75" hidden="false" customHeight="false" outlineLevel="0" collapsed="false">
      <c r="A91" s="21" t="s">
        <v>741</v>
      </c>
      <c r="B91" s="21"/>
      <c r="C91" s="21"/>
      <c r="D91" s="21"/>
      <c r="E91" s="21"/>
      <c r="G91" s="21" t="s">
        <v>742</v>
      </c>
      <c r="H91" s="21"/>
      <c r="I91" s="21"/>
      <c r="J91" s="21"/>
      <c r="K91" s="21"/>
    </row>
    <row r="92" customFormat="false" ht="15.75" hidden="false" customHeight="false" outlineLevel="0" collapsed="false">
      <c r="A92" s="22" t="s">
        <v>693</v>
      </c>
      <c r="B92" s="22" t="s">
        <v>694</v>
      </c>
      <c r="C92" s="22" t="s">
        <v>695</v>
      </c>
      <c r="D92" s="22" t="s">
        <v>696</v>
      </c>
      <c r="E92" s="22" t="s">
        <v>697</v>
      </c>
      <c r="G92" s="22" t="s">
        <v>693</v>
      </c>
      <c r="H92" s="22" t="s">
        <v>694</v>
      </c>
      <c r="I92" s="22" t="s">
        <v>695</v>
      </c>
      <c r="J92" s="22" t="s">
        <v>696</v>
      </c>
      <c r="K92" s="22" t="s">
        <v>697</v>
      </c>
    </row>
    <row r="93" customFormat="false" ht="15.75" hidden="false" customHeight="false" outlineLevel="0" collapsed="false">
      <c r="A93" s="23" t="n">
        <v>1</v>
      </c>
      <c r="B93" s="23" t="n">
        <v>47</v>
      </c>
      <c r="C93" s="23" t="str">
        <f aca="false">VLOOKUP(B93,Entry,2)</f>
        <v>Jayden Booth</v>
      </c>
      <c r="D93" s="23" t="str">
        <f aca="false">VLOOKUP(B93,Entry,3)</f>
        <v>North Down AC</v>
      </c>
      <c r="E93" s="24" t="n">
        <v>7.87</v>
      </c>
      <c r="F93" s="0" t="s">
        <v>728</v>
      </c>
      <c r="G93" s="23" t="n">
        <v>1</v>
      </c>
      <c r="H93" s="23" t="n">
        <v>455</v>
      </c>
      <c r="I93" s="23" t="str">
        <f aca="false">VLOOKUP(H93,Entry,2)</f>
        <v>Billy  Daly </v>
      </c>
      <c r="J93" s="23" t="str">
        <f aca="false">VLOOKUP(H93,Entry,3)</f>
        <v>Shercock AC</v>
      </c>
      <c r="K93" s="30" t="n">
        <v>8.41</v>
      </c>
      <c r="L93" s="0" t="s">
        <v>728</v>
      </c>
    </row>
    <row r="94" customFormat="false" ht="15.75" hidden="false" customHeight="false" outlineLevel="0" collapsed="false">
      <c r="A94" s="23" t="n">
        <v>2</v>
      </c>
      <c r="B94" s="23" t="n">
        <v>200</v>
      </c>
      <c r="C94" s="23" t="str">
        <f aca="false">VLOOKUP(B94,Entry,2)</f>
        <v>Arnar Brynjarsson</v>
      </c>
      <c r="D94" s="23" t="str">
        <f aca="false">VLOOKUP(B94,Entry,3)</f>
        <v>City of Lisburn AC</v>
      </c>
      <c r="E94" s="24" t="n">
        <v>8.2</v>
      </c>
      <c r="F94" s="0" t="s">
        <v>728</v>
      </c>
      <c r="G94" s="23" t="n">
        <v>2</v>
      </c>
      <c r="H94" s="23" t="n">
        <v>268</v>
      </c>
      <c r="I94" s="23" t="str">
        <f aca="false">VLOOKUP(H94,Entry,2)</f>
        <v>Oisin Gillespie</v>
      </c>
      <c r="J94" s="23" t="str">
        <f aca="false">VLOOKUP(H94,Entry,3)</f>
        <v>Tir Chonaill AC</v>
      </c>
      <c r="K94" s="30" t="n">
        <v>8.68</v>
      </c>
      <c r="L94" s="0" t="s">
        <v>728</v>
      </c>
    </row>
    <row r="95" customFormat="false" ht="15.75" hidden="false" customHeight="false" outlineLevel="0" collapsed="false">
      <c r="A95" s="23" t="n">
        <v>3</v>
      </c>
      <c r="B95" s="23" t="n">
        <v>227</v>
      </c>
      <c r="C95" s="23" t="str">
        <f aca="false">VLOOKUP(B95,Entry,2)</f>
        <v>Sawyer Campbell</v>
      </c>
      <c r="D95" s="23" t="str">
        <f aca="false">VLOOKUP(B95,Entry,3)</f>
        <v>Tir Chonaill AC</v>
      </c>
      <c r="E95" s="24" t="n">
        <v>8.58</v>
      </c>
      <c r="F95" s="0" t="s">
        <v>729</v>
      </c>
      <c r="G95" s="23" t="n">
        <v>3</v>
      </c>
      <c r="H95" s="23" t="n">
        <v>326</v>
      </c>
      <c r="I95" s="23" t="str">
        <f aca="false">VLOOKUP(H95,Entry,2)</f>
        <v>Kevin Gainford</v>
      </c>
      <c r="J95" s="23" t="str">
        <f aca="false">VLOOKUP(H95,Entry,3)</f>
        <v>Carrick Aces</v>
      </c>
      <c r="K95" s="30" t="n">
        <v>8.76</v>
      </c>
      <c r="L95" s="0" t="s">
        <v>729</v>
      </c>
    </row>
    <row r="96" customFormat="false" ht="15.75" hidden="false" customHeight="false" outlineLevel="0" collapsed="false">
      <c r="A96" s="23" t="n">
        <v>4</v>
      </c>
      <c r="B96" s="23" t="n">
        <v>239</v>
      </c>
      <c r="C96" s="23" t="str">
        <f aca="false">VLOOKUP(B96,Entry,2)</f>
        <v>Euan Monro</v>
      </c>
      <c r="D96" s="23" t="str">
        <f aca="false">VLOOKUP(B96,Entry,3)</f>
        <v>Loughview AC</v>
      </c>
      <c r="E96" s="24" t="n">
        <v>8.71</v>
      </c>
      <c r="F96" s="0" t="s">
        <v>729</v>
      </c>
      <c r="G96" s="23" t="n">
        <v>4</v>
      </c>
      <c r="H96" s="23" t="n">
        <v>329</v>
      </c>
      <c r="I96" s="23" t="str">
        <f aca="false">VLOOKUP(H96,Entry,2)</f>
        <v>Christian Hanratty</v>
      </c>
      <c r="J96" s="23" t="str">
        <f aca="false">VLOOKUP(H96,Entry,3)</f>
        <v>Carrick Aces</v>
      </c>
      <c r="K96" s="30" t="n">
        <v>8.78</v>
      </c>
      <c r="L96" s="0" t="s">
        <v>729</v>
      </c>
    </row>
    <row r="97" customFormat="false" ht="15.75" hidden="false" customHeight="false" outlineLevel="0" collapsed="false">
      <c r="A97" s="23" t="n">
        <v>5</v>
      </c>
      <c r="B97" s="23" t="n">
        <v>213</v>
      </c>
      <c r="C97" s="23" t="str">
        <f aca="false">VLOOKUP(B97,Entry,2)</f>
        <v>Jamie Kennedy</v>
      </c>
      <c r="D97" s="23" t="str">
        <f aca="false">VLOOKUP(B97,Entry,3)</f>
        <v>Tir Chonaill AC</v>
      </c>
      <c r="E97" s="24" t="n">
        <v>8.79</v>
      </c>
      <c r="G97" s="23" t="n">
        <v>5</v>
      </c>
      <c r="H97" s="23" t="n">
        <v>564</v>
      </c>
      <c r="I97" s="23" t="str">
        <f aca="false">VLOOKUP(H97,Entry,2)</f>
        <v>Odhran Gillespie</v>
      </c>
      <c r="J97" s="23" t="str">
        <f aca="false">VLOOKUP(H97,Entry,3)</f>
        <v>Tir Chonaill AC</v>
      </c>
      <c r="K97" s="30" t="n">
        <v>9.05</v>
      </c>
    </row>
    <row r="98" customFormat="false" ht="15.75" hidden="false" customHeight="false" outlineLevel="0" collapsed="false">
      <c r="A98" s="23" t="n">
        <v>6</v>
      </c>
      <c r="B98" s="23" t="n">
        <v>224</v>
      </c>
      <c r="C98" s="23" t="str">
        <f aca="false">VLOOKUP(B98,Entry,2)</f>
        <v>Elijah  Johnson-Smith</v>
      </c>
      <c r="D98" s="23" t="str">
        <f aca="false">VLOOKUP(B98,Entry,3)</f>
        <v>Orangegrove AC </v>
      </c>
      <c r="E98" s="24" t="n">
        <v>9.03</v>
      </c>
      <c r="G98" s="23" t="n">
        <v>6</v>
      </c>
      <c r="H98" s="23" t="n">
        <v>332</v>
      </c>
      <c r="I98" s="23" t="str">
        <f aca="false">VLOOKUP(H98,Entry,2)</f>
        <v>Conor Farrelly</v>
      </c>
      <c r="J98" s="23" t="str">
        <f aca="false">VLOOKUP(H98,Entry,3)</f>
        <v>Carrick Aces</v>
      </c>
      <c r="K98" s="30" t="n">
        <v>9.37</v>
      </c>
    </row>
    <row r="99" customFormat="false" ht="15.75" hidden="false" customHeight="false" outlineLevel="0" collapsed="false">
      <c r="A99" s="23" t="n">
        <v>7</v>
      </c>
      <c r="B99" s="23" t="n">
        <v>23</v>
      </c>
      <c r="C99" s="23" t="str">
        <f aca="false">VLOOKUP(B99,Entry,2)</f>
        <v>Daragh Donohoe</v>
      </c>
      <c r="D99" s="23" t="str">
        <f aca="false">VLOOKUP(B99,Entry,3)</f>
        <v>Annalee AC</v>
      </c>
      <c r="E99" s="24" t="n">
        <v>9.08</v>
      </c>
      <c r="G99" s="23"/>
      <c r="H99" s="23"/>
      <c r="I99" s="23"/>
      <c r="J99" s="23"/>
      <c r="K99" s="30"/>
    </row>
    <row r="100" customFormat="false" ht="15.75" hidden="false" customHeight="false" outlineLevel="0" collapsed="false">
      <c r="A100" s="23"/>
      <c r="B100" s="23"/>
      <c r="C100" s="23"/>
      <c r="D100" s="23"/>
      <c r="E100" s="24"/>
      <c r="G100" s="23"/>
      <c r="H100" s="23"/>
      <c r="I100" s="23"/>
      <c r="J100" s="23"/>
      <c r="K100" s="27"/>
    </row>
    <row r="101" customFormat="false" ht="15.75" hidden="false" customHeight="false" outlineLevel="0" collapsed="false">
      <c r="A101" s="21" t="s">
        <v>743</v>
      </c>
      <c r="B101" s="21"/>
      <c r="C101" s="21"/>
      <c r="D101" s="21"/>
      <c r="E101" s="21"/>
      <c r="G101" s="21" t="s">
        <v>744</v>
      </c>
      <c r="H101" s="21"/>
      <c r="I101" s="21"/>
      <c r="J101" s="21"/>
      <c r="K101" s="21"/>
    </row>
    <row r="102" customFormat="false" ht="15.75" hidden="false" customHeight="false" outlineLevel="0" collapsed="false">
      <c r="A102" s="22" t="s">
        <v>693</v>
      </c>
      <c r="B102" s="22" t="s">
        <v>694</v>
      </c>
      <c r="C102" s="22" t="s">
        <v>695</v>
      </c>
      <c r="D102" s="22" t="s">
        <v>696</v>
      </c>
      <c r="E102" s="22" t="s">
        <v>697</v>
      </c>
      <c r="G102" s="22" t="s">
        <v>693</v>
      </c>
      <c r="H102" s="22" t="s">
        <v>694</v>
      </c>
      <c r="I102" s="22" t="s">
        <v>695</v>
      </c>
      <c r="J102" s="22" t="s">
        <v>696</v>
      </c>
      <c r="K102" s="22" t="s">
        <v>697</v>
      </c>
    </row>
    <row r="103" customFormat="false" ht="15.75" hidden="false" customHeight="false" outlineLevel="0" collapsed="false">
      <c r="A103" s="23" t="n">
        <v>1</v>
      </c>
      <c r="B103" s="23" t="n">
        <v>175</v>
      </c>
      <c r="C103" s="23" t="str">
        <f aca="false">VLOOKUP(B103,Entry,2)</f>
        <v>Lucy Jane  McClenaghan</v>
      </c>
      <c r="D103" s="23" t="str">
        <f aca="false">VLOOKUP(B103,Entry,3)</f>
        <v>Mid Ulster AC</v>
      </c>
      <c r="E103" s="24" t="n">
        <v>8.34</v>
      </c>
      <c r="F103" s="0" t="s">
        <v>728</v>
      </c>
      <c r="G103" s="23" t="n">
        <v>1</v>
      </c>
      <c r="H103" s="23" t="n">
        <v>494</v>
      </c>
      <c r="I103" s="23" t="str">
        <f aca="false">VLOOKUP(H103,Entry,2)</f>
        <v>Sophie Parlour</v>
      </c>
      <c r="J103" s="23" t="str">
        <f aca="false">VLOOKUP(H103,Entry,3)</f>
        <v>Olympian Youth &amp; AC </v>
      </c>
      <c r="K103" s="30" t="n">
        <v>8.05</v>
      </c>
      <c r="L103" s="0" t="s">
        <v>728</v>
      </c>
    </row>
    <row r="104" customFormat="false" ht="15.75" hidden="false" customHeight="false" outlineLevel="0" collapsed="false">
      <c r="A104" s="23" t="n">
        <v>2</v>
      </c>
      <c r="B104" s="23" t="n">
        <v>119</v>
      </c>
      <c r="C104" s="23" t="str">
        <f aca="false">VLOOKUP(B104,Entry,2)</f>
        <v>Emma Price</v>
      </c>
      <c r="D104" s="23" t="str">
        <f aca="false">VLOOKUP(B104,Entry,3)</f>
        <v>Letterkenny AC</v>
      </c>
      <c r="E104" s="24" t="n">
        <v>8.41</v>
      </c>
      <c r="F104" s="0" t="s">
        <v>728</v>
      </c>
      <c r="G104" s="23" t="n">
        <v>2</v>
      </c>
      <c r="H104" s="23" t="n">
        <v>51</v>
      </c>
      <c r="I104" s="23" t="str">
        <f aca="false">VLOOKUP(H104,Entry,2)</f>
        <v>Niamh  Fenlon </v>
      </c>
      <c r="J104" s="23" t="str">
        <f aca="false">VLOOKUP(H104,Entry,3)</f>
        <v>North Down AC</v>
      </c>
      <c r="K104" s="30" t="n">
        <v>8.3</v>
      </c>
      <c r="L104" s="0" t="s">
        <v>728</v>
      </c>
    </row>
    <row r="105" customFormat="false" ht="15.75" hidden="false" customHeight="false" outlineLevel="0" collapsed="false">
      <c r="A105" s="23" t="n">
        <v>3</v>
      </c>
      <c r="B105" s="23" t="n">
        <v>45</v>
      </c>
      <c r="C105" s="23" t="str">
        <f aca="false">VLOOKUP(B105,Entry,2)</f>
        <v>Faith Finney</v>
      </c>
      <c r="D105" s="23" t="str">
        <f aca="false">VLOOKUP(B105,Entry,3)</f>
        <v>City of Lisburn AC</v>
      </c>
      <c r="E105" s="24" t="n">
        <v>8.68</v>
      </c>
      <c r="G105" s="23" t="n">
        <v>3</v>
      </c>
      <c r="H105" s="23" t="n">
        <v>201</v>
      </c>
      <c r="I105" s="23" t="str">
        <f aca="false">VLOOKUP(H105,Entry,2)</f>
        <v>Brynja Brynjarsdottir</v>
      </c>
      <c r="J105" s="23" t="str">
        <f aca="false">VLOOKUP(H105,Entry,3)</f>
        <v>City of Lisburn AC</v>
      </c>
      <c r="K105" s="30" t="n">
        <v>8.47</v>
      </c>
      <c r="L105" s="0" t="s">
        <v>745</v>
      </c>
    </row>
    <row r="106" customFormat="false" ht="15.75" hidden="false" customHeight="false" outlineLevel="0" collapsed="false">
      <c r="A106" s="23" t="n">
        <v>4</v>
      </c>
      <c r="B106" s="23" t="n">
        <v>491</v>
      </c>
      <c r="C106" s="23" t="str">
        <f aca="false">VLOOKUP(B106,Entry,2)</f>
        <v>Leah Barr</v>
      </c>
      <c r="D106" s="23" t="str">
        <f aca="false">VLOOKUP(B106,Entry,3)</f>
        <v>Olympian Youth &amp; AC </v>
      </c>
      <c r="E106" s="24" t="n">
        <v>8.83</v>
      </c>
      <c r="G106" s="23" t="n">
        <v>4</v>
      </c>
      <c r="H106" s="23" t="n">
        <v>348</v>
      </c>
      <c r="I106" s="23" t="str">
        <f aca="false">VLOOKUP(H106,Entry,2)</f>
        <v>Leah Mc Monagle</v>
      </c>
      <c r="J106" s="23" t="str">
        <f aca="false">VLOOKUP(H106,Entry,3)</f>
        <v>Finn Valley AC</v>
      </c>
      <c r="K106" s="30" t="n">
        <v>8.52</v>
      </c>
    </row>
    <row r="107" customFormat="false" ht="15.75" hidden="false" customHeight="false" outlineLevel="0" collapsed="false">
      <c r="A107" s="23" t="n">
        <v>5</v>
      </c>
      <c r="B107" s="23" t="n">
        <v>432</v>
      </c>
      <c r="C107" s="23" t="str">
        <f aca="false">VLOOKUP(B107,Entry,2)</f>
        <v>Leah Murphy</v>
      </c>
      <c r="D107" s="23" t="str">
        <f aca="false">VLOOKUP(B107,Entry,3)</f>
        <v>Oriel AC</v>
      </c>
      <c r="E107" s="24" t="n">
        <v>9.19</v>
      </c>
      <c r="G107" s="23" t="n">
        <v>5</v>
      </c>
      <c r="H107" s="23" t="n">
        <v>150</v>
      </c>
      <c r="I107" s="23" t="str">
        <f aca="false">VLOOKUP(H107,Entry,2)</f>
        <v>Eva Wainwright</v>
      </c>
      <c r="J107" s="23" t="str">
        <f aca="false">VLOOKUP(H107,Entry,3)</f>
        <v>City of Lisburn AC</v>
      </c>
      <c r="K107" s="30" t="n">
        <v>8.61</v>
      </c>
    </row>
    <row r="108" customFormat="false" ht="15.75" hidden="false" customHeight="false" outlineLevel="0" collapsed="false">
      <c r="A108" s="23" t="n">
        <v>6</v>
      </c>
      <c r="B108" s="23" t="n">
        <v>230</v>
      </c>
      <c r="C108" s="23" t="str">
        <f aca="false">VLOOKUP(B108,Entry,2)</f>
        <v>Aoibh Farrell</v>
      </c>
      <c r="D108" s="23" t="str">
        <f aca="false">VLOOKUP(B108,Entry,3)</f>
        <v>Annalee AC</v>
      </c>
      <c r="E108" s="24" t="n">
        <v>9.32</v>
      </c>
      <c r="G108" s="23" t="n">
        <v>6</v>
      </c>
      <c r="H108" s="23" t="n">
        <v>433</v>
      </c>
      <c r="I108" s="23" t="str">
        <f aca="false">VLOOKUP(H108,Entry,2)</f>
        <v>Rebecca Murphy</v>
      </c>
      <c r="J108" s="23" t="str">
        <f aca="false">VLOOKUP(H108,Entry,3)</f>
        <v>Oriel AC</v>
      </c>
      <c r="K108" s="30" t="n">
        <v>9.3</v>
      </c>
    </row>
    <row r="109" customFormat="false" ht="15.75" hidden="false" customHeight="false" outlineLevel="0" collapsed="false">
      <c r="A109" s="23"/>
      <c r="B109" s="23"/>
      <c r="C109" s="23"/>
      <c r="D109" s="23"/>
      <c r="E109" s="24"/>
      <c r="G109" s="23"/>
      <c r="H109" s="23"/>
      <c r="I109" s="23"/>
      <c r="J109" s="23"/>
      <c r="K109" s="30"/>
    </row>
    <row r="110" customFormat="false" ht="15.75" hidden="false" customHeight="false" outlineLevel="0" collapsed="false">
      <c r="A110" s="21" t="s">
        <v>746</v>
      </c>
      <c r="B110" s="21"/>
      <c r="C110" s="21"/>
      <c r="D110" s="21"/>
      <c r="E110" s="21"/>
      <c r="G110" s="23"/>
      <c r="H110" s="23"/>
      <c r="I110" s="23"/>
      <c r="J110" s="23"/>
      <c r="K110" s="30"/>
    </row>
    <row r="111" customFormat="false" ht="15.75" hidden="false" customHeight="false" outlineLevel="0" collapsed="false">
      <c r="A111" s="22" t="s">
        <v>693</v>
      </c>
      <c r="B111" s="22" t="s">
        <v>694</v>
      </c>
      <c r="C111" s="22" t="s">
        <v>695</v>
      </c>
      <c r="D111" s="22" t="s">
        <v>696</v>
      </c>
      <c r="E111" s="22" t="s">
        <v>697</v>
      </c>
      <c r="G111" s="23"/>
      <c r="H111" s="23"/>
      <c r="I111" s="23"/>
      <c r="J111" s="23"/>
      <c r="K111" s="30"/>
    </row>
    <row r="112" customFormat="false" ht="15.75" hidden="false" customHeight="false" outlineLevel="0" collapsed="false">
      <c r="A112" s="23" t="n">
        <v>1</v>
      </c>
      <c r="B112" s="23" t="n">
        <v>62</v>
      </c>
      <c r="C112" s="23" t="str">
        <f aca="false">VLOOKUP(B112,Entry,2)</f>
        <v>Lucy Kerr</v>
      </c>
      <c r="D112" s="23" t="str">
        <f aca="false">VLOOKUP(B112,Entry,3)</f>
        <v>North Down AC</v>
      </c>
      <c r="E112" s="24" t="n">
        <v>8.23</v>
      </c>
      <c r="F112" s="0" t="s">
        <v>728</v>
      </c>
      <c r="G112" s="23"/>
      <c r="H112" s="23"/>
      <c r="I112" s="23"/>
      <c r="J112" s="23"/>
      <c r="K112" s="30"/>
    </row>
    <row r="113" customFormat="false" ht="15.75" hidden="false" customHeight="false" outlineLevel="0" collapsed="false">
      <c r="A113" s="23" t="n">
        <v>2</v>
      </c>
      <c r="B113" s="23" t="n">
        <v>365</v>
      </c>
      <c r="C113" s="23" t="str">
        <f aca="false">VLOOKUP(B113,Entry,2)</f>
        <v>Aideen Drury </v>
      </c>
      <c r="D113" s="23" t="str">
        <f aca="false">VLOOKUP(B113,Entry,3)</f>
        <v>Shercock AC</v>
      </c>
      <c r="E113" s="24" t="n">
        <v>8.24</v>
      </c>
      <c r="F113" s="0" t="s">
        <v>728</v>
      </c>
      <c r="G113" s="23"/>
      <c r="H113" s="23"/>
      <c r="I113" s="23"/>
      <c r="J113" s="23"/>
      <c r="K113" s="30"/>
    </row>
    <row r="114" customFormat="false" ht="15.75" hidden="false" customHeight="false" outlineLevel="0" collapsed="false">
      <c r="A114" s="23" t="n">
        <v>3</v>
      </c>
      <c r="B114" s="23" t="n">
        <v>347</v>
      </c>
      <c r="C114" s="23" t="str">
        <f aca="false">VLOOKUP(B114,Entry,2)</f>
        <v>Aoife Mc Gee</v>
      </c>
      <c r="D114" s="23" t="str">
        <f aca="false">VLOOKUP(B114,Entry,3)</f>
        <v>Finn Valley AC</v>
      </c>
      <c r="E114" s="24" t="n">
        <v>8.36</v>
      </c>
      <c r="F114" s="0" t="s">
        <v>729</v>
      </c>
      <c r="G114" s="23"/>
      <c r="H114" s="23"/>
      <c r="I114" s="23"/>
      <c r="J114" s="23"/>
      <c r="K114" s="30"/>
    </row>
    <row r="115" customFormat="false" ht="15.75" hidden="false" customHeight="false" outlineLevel="0" collapsed="false">
      <c r="A115" s="23" t="n">
        <v>4</v>
      </c>
      <c r="B115" s="23" t="n">
        <v>168</v>
      </c>
      <c r="C115" s="23" t="str">
        <f aca="false">VLOOKUP(B115,Entry,2)</f>
        <v>Mia Ferguson </v>
      </c>
      <c r="D115" s="23" t="str">
        <f aca="false">VLOOKUP(B115,Entry,3)</f>
        <v>City of Lisburn AC</v>
      </c>
      <c r="E115" s="24" t="n">
        <v>8.47</v>
      </c>
      <c r="F115" s="31" t="s">
        <v>747</v>
      </c>
      <c r="G115" s="23"/>
      <c r="H115" s="23"/>
      <c r="I115" s="23"/>
      <c r="J115" s="23"/>
      <c r="K115" s="30"/>
    </row>
    <row r="116" customFormat="false" ht="15.75" hidden="false" customHeight="false" outlineLevel="0" collapsed="false">
      <c r="A116" s="23" t="n">
        <v>5</v>
      </c>
      <c r="B116" s="23" t="n">
        <v>520</v>
      </c>
      <c r="C116" s="23" t="str">
        <f aca="false">VLOOKUP(B116,Entry,2)</f>
        <v>Teresa Mullen</v>
      </c>
      <c r="D116" s="23" t="str">
        <f aca="false">VLOOKUP(B116,Entry,3)</f>
        <v>Cranford AC</v>
      </c>
      <c r="E116" s="24" t="n">
        <v>8.58</v>
      </c>
      <c r="G116" s="23"/>
      <c r="H116" s="23"/>
      <c r="I116" s="23"/>
      <c r="J116" s="23"/>
      <c r="K116" s="30"/>
    </row>
    <row r="117" customFormat="false" ht="15.75" hidden="false" customHeight="false" outlineLevel="0" collapsed="false">
      <c r="A117" s="23" t="n">
        <v>6</v>
      </c>
      <c r="B117" s="23" t="n">
        <v>219</v>
      </c>
      <c r="C117" s="23" t="str">
        <f aca="false">VLOOKUP(B117,Entry,2)</f>
        <v>Alexis Campbell</v>
      </c>
      <c r="D117" s="23" t="str">
        <f aca="false">VLOOKUP(B117,Entry,3)</f>
        <v>Tir Chonaill AC</v>
      </c>
      <c r="E117" s="24" t="n">
        <v>8.9</v>
      </c>
      <c r="G117" s="23"/>
      <c r="H117" s="23"/>
      <c r="I117" s="23"/>
      <c r="J117" s="23"/>
      <c r="K117" s="30"/>
    </row>
    <row r="118" customFormat="false" ht="15.75" hidden="false" customHeight="false" outlineLevel="0" collapsed="false">
      <c r="A118" s="23" t="n">
        <v>7</v>
      </c>
      <c r="B118" s="23" t="n">
        <v>458</v>
      </c>
      <c r="C118" s="23" t="str">
        <f aca="false">VLOOKUP(B118,Entry,2)</f>
        <v>Ella Hanratty</v>
      </c>
      <c r="D118" s="23" t="str">
        <f aca="false">VLOOKUP(B118,Entry,3)</f>
        <v>City of Lisburn AC</v>
      </c>
      <c r="E118" s="24" t="n">
        <v>8.91</v>
      </c>
      <c r="G118" s="23"/>
      <c r="H118" s="23"/>
      <c r="I118" s="23"/>
      <c r="J118" s="23"/>
      <c r="K118" s="30"/>
    </row>
    <row r="119" customFormat="false" ht="15.75" hidden="false" customHeight="false" outlineLevel="0" collapsed="false">
      <c r="A119" s="23"/>
      <c r="B119" s="23"/>
      <c r="C119" s="23"/>
      <c r="D119" s="23"/>
      <c r="E119" s="24"/>
      <c r="G119" s="23"/>
      <c r="H119" s="23"/>
      <c r="I119" s="23"/>
      <c r="J119" s="23"/>
      <c r="K119" s="30"/>
    </row>
    <row r="120" customFormat="false" ht="15.75" hidden="false" customHeight="false" outlineLevel="0" collapsed="false">
      <c r="A120" s="21" t="s">
        <v>748</v>
      </c>
      <c r="B120" s="21"/>
      <c r="C120" s="21"/>
      <c r="D120" s="21"/>
      <c r="E120" s="21"/>
      <c r="G120" s="21" t="s">
        <v>749</v>
      </c>
      <c r="H120" s="21"/>
      <c r="I120" s="21"/>
      <c r="J120" s="21"/>
      <c r="K120" s="21"/>
    </row>
    <row r="121" customFormat="false" ht="15.75" hidden="false" customHeight="false" outlineLevel="0" collapsed="false">
      <c r="A121" s="22" t="s">
        <v>693</v>
      </c>
      <c r="B121" s="22" t="s">
        <v>694</v>
      </c>
      <c r="C121" s="22" t="s">
        <v>695</v>
      </c>
      <c r="D121" s="22" t="s">
        <v>696</v>
      </c>
      <c r="E121" s="22" t="s">
        <v>697</v>
      </c>
      <c r="G121" s="22" t="s">
        <v>693</v>
      </c>
      <c r="H121" s="22" t="s">
        <v>694</v>
      </c>
      <c r="I121" s="22" t="s">
        <v>695</v>
      </c>
      <c r="J121" s="22" t="s">
        <v>696</v>
      </c>
      <c r="K121" s="22" t="s">
        <v>697</v>
      </c>
    </row>
    <row r="122" customFormat="false" ht="15.75" hidden="false" customHeight="false" outlineLevel="0" collapsed="false">
      <c r="A122" s="23" t="n">
        <v>1</v>
      </c>
      <c r="B122" s="23" t="n">
        <v>675</v>
      </c>
      <c r="C122" s="23" t="str">
        <f aca="false">VLOOKUP(B122,Entry,2)</f>
        <v>Elvis Okoh</v>
      </c>
      <c r="D122" s="23" t="str">
        <f aca="false">VLOOKUP(B122,Entry,3)</f>
        <v>Letterkenny AC</v>
      </c>
      <c r="E122" s="24" t="n">
        <v>7.63</v>
      </c>
      <c r="F122" s="0" t="s">
        <v>728</v>
      </c>
      <c r="G122" s="23" t="n">
        <v>1</v>
      </c>
      <c r="H122" s="23" t="n">
        <v>355</v>
      </c>
      <c r="I122" s="23" t="str">
        <f aca="false">VLOOKUP(H122,Entry,2)</f>
        <v>Bobby Hennigan</v>
      </c>
      <c r="J122" s="23" t="str">
        <f aca="false">VLOOKUP(H122,Entry,3)</f>
        <v>Finn Valley AC</v>
      </c>
      <c r="K122" s="24" t="n">
        <v>7.81</v>
      </c>
      <c r="L122" s="0" t="s">
        <v>728</v>
      </c>
    </row>
    <row r="123" customFormat="false" ht="15.75" hidden="false" customHeight="false" outlineLevel="0" collapsed="false">
      <c r="A123" s="23" t="n">
        <v>2</v>
      </c>
      <c r="B123" s="23" t="n">
        <v>94</v>
      </c>
      <c r="C123" s="23" t="str">
        <f aca="false">VLOOKUP(B123,Entry,2)</f>
        <v>Kacper Adamski</v>
      </c>
      <c r="D123" s="23" t="str">
        <f aca="false">VLOOKUP(B123,Entry,3)</f>
        <v>Tir Chonaill AC</v>
      </c>
      <c r="E123" s="24" t="n">
        <v>7.76</v>
      </c>
      <c r="F123" s="0" t="s">
        <v>728</v>
      </c>
      <c r="G123" s="23" t="n">
        <v>2</v>
      </c>
      <c r="H123" s="23" t="n">
        <v>285</v>
      </c>
      <c r="I123" s="23" t="str">
        <f aca="false">VLOOKUP(H123,Entry,2)</f>
        <v>Athan  Doherty</v>
      </c>
      <c r="J123" s="23" t="str">
        <f aca="false">VLOOKUP(H123,Entry,3)</f>
        <v>Letterkenny AC</v>
      </c>
      <c r="K123" s="24" t="n">
        <v>7.85</v>
      </c>
      <c r="L123" s="0" t="s">
        <v>728</v>
      </c>
    </row>
    <row r="124" customFormat="false" ht="15.75" hidden="false" customHeight="false" outlineLevel="0" collapsed="false">
      <c r="A124" s="23" t="n">
        <v>3</v>
      </c>
      <c r="B124" s="23" t="n">
        <v>356</v>
      </c>
      <c r="C124" s="23" t="str">
        <f aca="false">VLOOKUP(B124,Entry,2)</f>
        <v>Daniel Mc Hugh</v>
      </c>
      <c r="D124" s="23" t="str">
        <f aca="false">VLOOKUP(B124,Entry,3)</f>
        <v>Finn Valley AC</v>
      </c>
      <c r="E124" s="24" t="n">
        <v>7.76</v>
      </c>
      <c r="F124" s="0" t="s">
        <v>728</v>
      </c>
      <c r="G124" s="23" t="n">
        <v>3</v>
      </c>
      <c r="H124" s="23" t="n">
        <v>266</v>
      </c>
      <c r="I124" s="23" t="str">
        <f aca="false">VLOOKUP(H124,Entry,2)</f>
        <v>Conall Mooney</v>
      </c>
      <c r="J124" s="23" t="str">
        <f aca="false">VLOOKUP(H124,Entry,3)</f>
        <v>Annalee AC</v>
      </c>
      <c r="K124" s="24" t="n">
        <v>7.89</v>
      </c>
      <c r="L124" s="0" t="s">
        <v>728</v>
      </c>
    </row>
    <row r="125" customFormat="false" ht="15.75" hidden="false" customHeight="false" outlineLevel="0" collapsed="false">
      <c r="A125" s="23" t="n">
        <v>4</v>
      </c>
      <c r="B125" s="23" t="n">
        <v>354</v>
      </c>
      <c r="C125" s="23" t="str">
        <f aca="false">VLOOKUP(B125,Entry,2)</f>
        <v>Luka Browne</v>
      </c>
      <c r="D125" s="23" t="str">
        <f aca="false">VLOOKUP(B125,Entry,3)</f>
        <v>Finn Valley AC</v>
      </c>
      <c r="E125" s="24" t="n">
        <v>8.02</v>
      </c>
      <c r="F125" s="0" t="s">
        <v>729</v>
      </c>
      <c r="G125" s="23" t="n">
        <v>4</v>
      </c>
      <c r="H125" s="23" t="n">
        <v>69</v>
      </c>
      <c r="I125" s="23" t="str">
        <f aca="false">VLOOKUP(H125,Entry,2)</f>
        <v>Benjamin Graham</v>
      </c>
      <c r="J125" s="23" t="str">
        <f aca="false">VLOOKUP(H125,Entry,3)</f>
        <v>North Down AC</v>
      </c>
      <c r="K125" s="24" t="n">
        <v>7.9</v>
      </c>
      <c r="L125" s="0" t="s">
        <v>729</v>
      </c>
    </row>
    <row r="126" customFormat="false" ht="15.75" hidden="false" customHeight="false" outlineLevel="0" collapsed="false">
      <c r="A126" s="23" t="n">
        <v>5</v>
      </c>
      <c r="B126" s="23" t="n">
        <v>222</v>
      </c>
      <c r="C126" s="23" t="str">
        <f aca="false">VLOOKUP(B126,Entry,2)</f>
        <v>Daire Mc Devitt</v>
      </c>
      <c r="D126" s="23" t="str">
        <f aca="false">VLOOKUP(B126,Entry,3)</f>
        <v>Tir Chonaill AC</v>
      </c>
      <c r="E126" s="24" t="n">
        <v>8.28</v>
      </c>
      <c r="G126" s="23" t="n">
        <v>5</v>
      </c>
      <c r="H126" s="23" t="n">
        <v>428</v>
      </c>
      <c r="I126" s="23" t="str">
        <f aca="false">VLOOKUP(H126,Entry,2)</f>
        <v>Harvey  King</v>
      </c>
      <c r="J126" s="23" t="str">
        <f aca="false">VLOOKUP(H126,Entry,3)</f>
        <v>Carmen Runners AC</v>
      </c>
      <c r="K126" s="24" t="n">
        <v>8.25</v>
      </c>
    </row>
    <row r="128" customFormat="false" ht="15.75" hidden="false" customHeight="false" outlineLevel="0" collapsed="false">
      <c r="A128" s="21" t="s">
        <v>750</v>
      </c>
      <c r="B128" s="21"/>
      <c r="C128" s="21"/>
      <c r="D128" s="21"/>
      <c r="E128" s="21"/>
      <c r="G128" s="21" t="s">
        <v>751</v>
      </c>
      <c r="H128" s="21"/>
      <c r="I128" s="21"/>
      <c r="J128" s="21"/>
      <c r="K128" s="21"/>
    </row>
    <row r="129" customFormat="false" ht="15.75" hidden="false" customHeight="false" outlineLevel="0" collapsed="false">
      <c r="A129" s="22" t="s">
        <v>693</v>
      </c>
      <c r="B129" s="22" t="s">
        <v>694</v>
      </c>
      <c r="C129" s="22" t="s">
        <v>695</v>
      </c>
      <c r="D129" s="22" t="s">
        <v>696</v>
      </c>
      <c r="E129" s="22" t="s">
        <v>697</v>
      </c>
      <c r="G129" s="22" t="s">
        <v>693</v>
      </c>
      <c r="H129" s="22" t="s">
        <v>694</v>
      </c>
      <c r="I129" s="22" t="s">
        <v>695</v>
      </c>
      <c r="J129" s="22" t="s">
        <v>696</v>
      </c>
      <c r="K129" s="22" t="s">
        <v>697</v>
      </c>
    </row>
    <row r="130" customFormat="false" ht="15.75" hidden="false" customHeight="false" outlineLevel="0" collapsed="false">
      <c r="A130" s="23" t="n">
        <v>1</v>
      </c>
      <c r="B130" s="23" t="n">
        <v>137</v>
      </c>
      <c r="C130" s="23" t="str">
        <f aca="false">VLOOKUP(B130,Entry,2)</f>
        <v>Erin McCullough</v>
      </c>
      <c r="D130" s="23" t="str">
        <f aca="false">VLOOKUP(B130,Entry,3)</f>
        <v>City of Lisburn AC</v>
      </c>
      <c r="E130" s="24" t="n">
        <v>9.32</v>
      </c>
      <c r="G130" s="23" t="n">
        <v>1</v>
      </c>
      <c r="H130" s="23" t="n">
        <v>303</v>
      </c>
      <c r="I130" s="23" t="str">
        <f aca="false">VLOOKUP(H130,Entry,2)</f>
        <v>Temple Akpo</v>
      </c>
      <c r="J130" s="23" t="str">
        <f aca="false">VLOOKUP(H130,Entry,3)</f>
        <v>Letterkenny AC</v>
      </c>
      <c r="K130" s="30" t="n">
        <v>8.8</v>
      </c>
    </row>
    <row r="131" customFormat="false" ht="15.75" hidden="false" customHeight="false" outlineLevel="0" collapsed="false">
      <c r="A131" s="23" t="n">
        <v>2</v>
      </c>
      <c r="B131" s="23" t="n">
        <v>418</v>
      </c>
      <c r="C131" s="23" t="str">
        <f aca="false">VLOOKUP(B131,Entry,2)</f>
        <v>Aine Strain</v>
      </c>
      <c r="D131" s="23" t="str">
        <f aca="false">VLOOKUP(B131,Entry,3)</f>
        <v>Inishowen AC</v>
      </c>
      <c r="E131" s="24" t="n">
        <v>9.4</v>
      </c>
      <c r="G131" s="23" t="n">
        <v>2</v>
      </c>
      <c r="H131" s="23" t="n">
        <v>292</v>
      </c>
      <c r="I131" s="23" t="str">
        <f aca="false">VLOOKUP(H131,Entry,2)</f>
        <v>Daragh Naughton</v>
      </c>
      <c r="J131" s="23" t="str">
        <f aca="false">VLOOKUP(H131,Entry,3)</f>
        <v>Letterkenny AC</v>
      </c>
      <c r="K131" s="30" t="n">
        <v>8.99</v>
      </c>
    </row>
    <row r="132" customFormat="false" ht="15.75" hidden="false" customHeight="false" outlineLevel="0" collapsed="false">
      <c r="A132" s="23" t="n">
        <v>3</v>
      </c>
      <c r="B132" s="23" t="n">
        <v>585</v>
      </c>
      <c r="C132" s="23" t="str">
        <f aca="false">VLOOKUP(B132,Entry,2)</f>
        <v>Kayla Russell</v>
      </c>
      <c r="D132" s="23" t="str">
        <f aca="false">VLOOKUP(B132,Entry,3)</f>
        <v>Lifford Strabane AC</v>
      </c>
      <c r="E132" s="24" t="n">
        <v>9.41</v>
      </c>
      <c r="G132" s="23" t="n">
        <v>3</v>
      </c>
      <c r="H132" s="23" t="n">
        <v>208</v>
      </c>
      <c r="I132" s="23" t="str">
        <f aca="false">VLOOKUP(H132,Entry,2)</f>
        <v>Isaac Orr</v>
      </c>
      <c r="J132" s="23" t="str">
        <f aca="false">VLOOKUP(H132,Entry,3)</f>
        <v>Orangegrove AC</v>
      </c>
      <c r="K132" s="30" t="n">
        <v>9.01</v>
      </c>
    </row>
    <row r="133" customFormat="false" ht="15.75" hidden="false" customHeight="false" outlineLevel="0" collapsed="false">
      <c r="A133" s="23" t="n">
        <v>4</v>
      </c>
      <c r="B133" s="23" t="n">
        <v>297</v>
      </c>
      <c r="C133" s="23" t="str">
        <f aca="false">VLOOKUP(B133,Entry,2)</f>
        <v>Maeve Doherty</v>
      </c>
      <c r="D133" s="23" t="str">
        <f aca="false">VLOOKUP(B133,Entry,3)</f>
        <v>Letterkenny AC</v>
      </c>
      <c r="E133" s="24" t="n">
        <v>9.49</v>
      </c>
      <c r="G133" s="23" t="n">
        <v>4</v>
      </c>
      <c r="H133" s="23" t="n">
        <v>115</v>
      </c>
      <c r="I133" s="23" t="str">
        <f aca="false">VLOOKUP(H133,Entry,2)</f>
        <v>Matthew Lockington</v>
      </c>
      <c r="J133" s="23" t="str">
        <f aca="false">VLOOKUP(H133,Entry,3)</f>
        <v>Orangegrove AC </v>
      </c>
      <c r="K133" s="30" t="n">
        <v>9.26</v>
      </c>
    </row>
    <row r="134" customFormat="false" ht="15.75" hidden="false" customHeight="false" outlineLevel="0" collapsed="false">
      <c r="A134" s="23" t="n">
        <v>5</v>
      </c>
      <c r="B134" s="23" t="n">
        <v>287</v>
      </c>
      <c r="C134" s="23" t="str">
        <f aca="false">VLOOKUP(B134,Entry,2)</f>
        <v>Anya Duffy</v>
      </c>
      <c r="D134" s="23" t="str">
        <f aca="false">VLOOKUP(B134,Entry,3)</f>
        <v>Letterkenny AC</v>
      </c>
      <c r="E134" s="24" t="n">
        <v>9.51</v>
      </c>
      <c r="G134" s="23" t="n">
        <v>5</v>
      </c>
      <c r="H134" s="23" t="n">
        <v>234</v>
      </c>
      <c r="I134" s="23" t="str">
        <f aca="false">VLOOKUP(H134,Entry,2)</f>
        <v>Miks O'Flaherty</v>
      </c>
      <c r="J134" s="23" t="str">
        <f aca="false">VLOOKUP(H134,Entry,3)</f>
        <v>Annalee AC</v>
      </c>
      <c r="K134" s="30" t="n">
        <v>9.45</v>
      </c>
    </row>
    <row r="135" customFormat="false" ht="15.75" hidden="false" customHeight="false" outlineLevel="0" collapsed="false">
      <c r="A135" s="23" t="n">
        <v>6</v>
      </c>
      <c r="B135" s="23" t="n">
        <v>424</v>
      </c>
      <c r="C135" s="23" t="str">
        <f aca="false">VLOOKUP(B135,Entry,2)</f>
        <v>Sofie Campbell</v>
      </c>
      <c r="D135" s="23" t="str">
        <f aca="false">VLOOKUP(B135,Entry,3)</f>
        <v>Tir Chonaill AC</v>
      </c>
      <c r="E135" s="24" t="n">
        <v>9.72</v>
      </c>
      <c r="G135" s="23" t="n">
        <v>6</v>
      </c>
      <c r="H135" s="23" t="n">
        <v>292</v>
      </c>
      <c r="I135" s="23" t="str">
        <f aca="false">VLOOKUP(H135,Entry,2)</f>
        <v>Daragh Naughton</v>
      </c>
      <c r="J135" s="23" t="str">
        <f aca="false">VLOOKUP(H135,Entry,3)</f>
        <v>Letterkenny AC</v>
      </c>
      <c r="K135" s="30" t="n">
        <v>9.65</v>
      </c>
    </row>
    <row r="136" customFormat="false" ht="15.75" hidden="false" customHeight="false" outlineLevel="0" collapsed="false">
      <c r="A136" s="23" t="n">
        <v>7</v>
      </c>
      <c r="B136" s="23" t="n">
        <v>317</v>
      </c>
      <c r="C136" s="23" t="str">
        <f aca="false">VLOOKUP(B136,Entry,2)</f>
        <v>Sinead McCahey</v>
      </c>
      <c r="D136" s="23" t="str">
        <f aca="false">VLOOKUP(B136,Entry,3)</f>
        <v>Carrick Aces</v>
      </c>
      <c r="E136" s="24" t="n">
        <v>9.85</v>
      </c>
      <c r="G136" s="23"/>
      <c r="H136" s="23"/>
      <c r="I136" s="23"/>
      <c r="J136" s="23"/>
      <c r="K136" s="30"/>
    </row>
    <row r="137" customFormat="false" ht="15.75" hidden="false" customHeight="false" outlineLevel="0" collapsed="false">
      <c r="A137" s="23"/>
      <c r="B137" s="23"/>
      <c r="C137" s="23"/>
      <c r="D137" s="23"/>
      <c r="E137" s="24"/>
      <c r="G137" s="23"/>
      <c r="H137" s="23"/>
      <c r="I137" s="23"/>
      <c r="J137" s="23"/>
      <c r="K137" s="30"/>
    </row>
    <row r="138" customFormat="false" ht="15.75" hidden="false" customHeight="false" outlineLevel="0" collapsed="false">
      <c r="B138" s="23"/>
    </row>
    <row r="139" customFormat="false" ht="15.75" hidden="false" customHeight="false" outlineLevel="0" collapsed="false">
      <c r="A139" s="21" t="s">
        <v>752</v>
      </c>
      <c r="B139" s="21"/>
      <c r="C139" s="21"/>
      <c r="D139" s="21"/>
      <c r="E139" s="21"/>
      <c r="G139" s="21" t="s">
        <v>753</v>
      </c>
      <c r="H139" s="21"/>
      <c r="I139" s="21"/>
      <c r="J139" s="21"/>
      <c r="K139" s="21"/>
    </row>
    <row r="140" customFormat="false" ht="15.75" hidden="false" customHeight="false" outlineLevel="0" collapsed="false">
      <c r="A140" s="22" t="s">
        <v>693</v>
      </c>
      <c r="B140" s="22" t="s">
        <v>694</v>
      </c>
      <c r="C140" s="22" t="s">
        <v>695</v>
      </c>
      <c r="D140" s="22" t="s">
        <v>696</v>
      </c>
      <c r="E140" s="22" t="s">
        <v>697</v>
      </c>
      <c r="G140" s="22" t="s">
        <v>693</v>
      </c>
      <c r="H140" s="22" t="s">
        <v>694</v>
      </c>
      <c r="I140" s="22" t="s">
        <v>695</v>
      </c>
      <c r="J140" s="22" t="s">
        <v>696</v>
      </c>
      <c r="K140" s="22" t="s">
        <v>697</v>
      </c>
    </row>
    <row r="141" customFormat="false" ht="15.75" hidden="false" customHeight="false" outlineLevel="0" collapsed="false">
      <c r="A141" s="23" t="n">
        <v>1</v>
      </c>
      <c r="B141" s="23" t="n">
        <v>404</v>
      </c>
      <c r="C141" s="23" t="str">
        <f aca="false">VLOOKUP(B141,Entry,2)</f>
        <v>Riona Doherty</v>
      </c>
      <c r="D141" s="23" t="str">
        <f aca="false">VLOOKUP(B141,Entry,3)</f>
        <v>Finn Valley AC</v>
      </c>
      <c r="E141" s="24" t="n">
        <v>8.15</v>
      </c>
      <c r="G141" s="23" t="n">
        <v>1</v>
      </c>
      <c r="H141" s="23" t="n">
        <v>47</v>
      </c>
      <c r="I141" s="23" t="str">
        <f aca="false">VLOOKUP(H141,Entry,2)</f>
        <v>Jayden Booth</v>
      </c>
      <c r="J141" s="23" t="str">
        <f aca="false">VLOOKUP(H141,Entry,3)</f>
        <v>North Down AC</v>
      </c>
      <c r="K141" s="24" t="n">
        <v>7.86</v>
      </c>
    </row>
    <row r="142" customFormat="false" ht="15.75" hidden="false" customHeight="false" outlineLevel="0" collapsed="false">
      <c r="A142" s="23" t="n">
        <v>2</v>
      </c>
      <c r="B142" s="23" t="n">
        <v>406</v>
      </c>
      <c r="C142" s="23" t="str">
        <f aca="false">VLOOKUP(B142,Entry,2)</f>
        <v>Lauren Mc Connell</v>
      </c>
      <c r="D142" s="23" t="str">
        <f aca="false">VLOOKUP(B142,Entry,3)</f>
        <v>Finn Valley AC</v>
      </c>
      <c r="E142" s="24" t="n">
        <v>8.36</v>
      </c>
      <c r="G142" s="23" t="n">
        <v>2</v>
      </c>
      <c r="H142" s="23" t="n">
        <v>200</v>
      </c>
      <c r="I142" s="23" t="str">
        <f aca="false">VLOOKUP(H142,Entry,2)</f>
        <v>Arnar Brynjarsson</v>
      </c>
      <c r="J142" s="23" t="str">
        <f aca="false">VLOOKUP(H142,Entry,3)</f>
        <v>City of Lisburn AC</v>
      </c>
      <c r="K142" s="24" t="n">
        <v>8.24</v>
      </c>
    </row>
    <row r="143" customFormat="false" ht="15.75" hidden="false" customHeight="false" outlineLevel="0" collapsed="false">
      <c r="A143" s="23" t="n">
        <v>3</v>
      </c>
      <c r="B143" s="23" t="n">
        <v>525</v>
      </c>
      <c r="C143" s="23" t="str">
        <f aca="false">VLOOKUP(B143,Entry,2)</f>
        <v>Amy Cullen</v>
      </c>
      <c r="D143" s="23" t="str">
        <f aca="false">VLOOKUP(B143,Entry,3)</f>
        <v>Cranford AC</v>
      </c>
      <c r="E143" s="24" t="n">
        <v>8.59</v>
      </c>
      <c r="G143" s="23" t="n">
        <v>3</v>
      </c>
      <c r="H143" s="23" t="n">
        <v>455</v>
      </c>
      <c r="I143" s="23" t="str">
        <f aca="false">VLOOKUP(H143,Entry,2)</f>
        <v>Billy  Daly </v>
      </c>
      <c r="J143" s="23" t="str">
        <f aca="false">VLOOKUP(H143,Entry,3)</f>
        <v>Shercock AC</v>
      </c>
      <c r="K143" s="24" t="n">
        <v>8.36</v>
      </c>
    </row>
    <row r="144" customFormat="false" ht="15.75" hidden="false" customHeight="false" outlineLevel="0" collapsed="false">
      <c r="A144" s="23" t="n">
        <v>4</v>
      </c>
      <c r="B144" s="23" t="n">
        <v>490</v>
      </c>
      <c r="C144" s="23" t="str">
        <f aca="false">VLOOKUP(B144,Entry,2)</f>
        <v>Bonnie  Gillard</v>
      </c>
      <c r="D144" s="23" t="str">
        <f aca="false">VLOOKUP(B144,Entry,3)</f>
        <v>Olympian Youth &amp; AC </v>
      </c>
      <c r="E144" s="24" t="n">
        <v>8.77</v>
      </c>
      <c r="G144" s="23" t="n">
        <v>4</v>
      </c>
      <c r="H144" s="23" t="n">
        <v>227</v>
      </c>
      <c r="I144" s="23" t="str">
        <f aca="false">VLOOKUP(H144,Entry,2)</f>
        <v>Sawyer Campbell</v>
      </c>
      <c r="J144" s="23" t="str">
        <f aca="false">VLOOKUP(H144,Entry,3)</f>
        <v>Tir Chonaill AC</v>
      </c>
      <c r="K144" s="24" t="n">
        <v>8.65</v>
      </c>
    </row>
    <row r="145" customFormat="false" ht="15.75" hidden="false" customHeight="false" outlineLevel="0" collapsed="false">
      <c r="A145" s="23" t="n">
        <v>5</v>
      </c>
      <c r="B145" s="23" t="n">
        <v>522</v>
      </c>
      <c r="C145" s="23" t="str">
        <f aca="false">VLOOKUP(B145,Entry,2)</f>
        <v>Ellie Mc Fadden</v>
      </c>
      <c r="D145" s="23" t="str">
        <f aca="false">VLOOKUP(B145,Entry,3)</f>
        <v>Cranford AC</v>
      </c>
      <c r="E145" s="24" t="n">
        <v>8.77</v>
      </c>
      <c r="G145" s="23" t="n">
        <v>5</v>
      </c>
      <c r="H145" s="23" t="n">
        <v>239</v>
      </c>
      <c r="I145" s="23" t="str">
        <f aca="false">VLOOKUP(H145,Entry,2)</f>
        <v>Euan Monro</v>
      </c>
      <c r="J145" s="23" t="str">
        <f aca="false">VLOOKUP(H145,Entry,3)</f>
        <v>Loughview AC</v>
      </c>
      <c r="K145" s="24" t="n">
        <v>8.72</v>
      </c>
    </row>
    <row r="146" customFormat="false" ht="15.75" hidden="false" customHeight="false" outlineLevel="0" collapsed="false">
      <c r="A146" s="23" t="n">
        <v>6</v>
      </c>
      <c r="B146" s="23" t="n">
        <v>202</v>
      </c>
      <c r="C146" s="23" t="str">
        <f aca="false">VLOOKUP(B146,Entry,2)</f>
        <v>Sarah Van Der Linde</v>
      </c>
      <c r="D146" s="23" t="str">
        <f aca="false">VLOOKUP(B146,Entry,3)</f>
        <v>Orangegrove AC </v>
      </c>
      <c r="E146" s="24" t="n">
        <v>8.86</v>
      </c>
      <c r="G146" s="23" t="n">
        <v>6</v>
      </c>
      <c r="H146" s="23" t="n">
        <v>268</v>
      </c>
      <c r="I146" s="23" t="str">
        <f aca="false">VLOOKUP(H146,Entry,2)</f>
        <v>Oisin Gillespie</v>
      </c>
      <c r="J146" s="23" t="str">
        <f aca="false">VLOOKUP(H146,Entry,3)</f>
        <v>Tir Chonaill AC</v>
      </c>
      <c r="K146" s="24" t="n">
        <v>8.79</v>
      </c>
    </row>
    <row r="147" customFormat="false" ht="15.75" hidden="false" customHeight="false" outlineLevel="0" collapsed="false">
      <c r="A147" s="23" t="n">
        <v>7</v>
      </c>
      <c r="B147" s="23" t="n">
        <v>569</v>
      </c>
      <c r="C147" s="23" t="str">
        <f aca="false">VLOOKUP(B147,Entry,2)</f>
        <v>Cait O' Reilly </v>
      </c>
      <c r="D147" s="23" t="str">
        <f aca="false">VLOOKUP(B147,Entry,3)</f>
        <v>AnnaleeAC</v>
      </c>
      <c r="E147" s="24" t="n">
        <v>8.9</v>
      </c>
      <c r="G147" s="23" t="n">
        <v>7</v>
      </c>
      <c r="H147" s="23" t="n">
        <v>329</v>
      </c>
      <c r="I147" s="23" t="str">
        <f aca="false">VLOOKUP(H147,Entry,2)</f>
        <v>Christian Hanratty</v>
      </c>
      <c r="J147" s="23" t="str">
        <f aca="false">VLOOKUP(H147,Entry,3)</f>
        <v>Carrick Aces</v>
      </c>
      <c r="K147" s="24" t="n">
        <v>8.79</v>
      </c>
    </row>
    <row r="148" customFormat="false" ht="15.75" hidden="false" customHeight="false" outlineLevel="0" collapsed="false">
      <c r="A148" s="23" t="n">
        <v>8</v>
      </c>
      <c r="B148" s="23" t="n">
        <v>582</v>
      </c>
      <c r="C148" s="23" t="str">
        <f aca="false">VLOOKUP(B148,Entry,2)</f>
        <v>Hannah Lennon</v>
      </c>
      <c r="D148" s="23" t="str">
        <f aca="false">VLOOKUP(B148,Entry,3)</f>
        <v>East Down AC</v>
      </c>
      <c r="E148" s="24" t="n">
        <v>8.92</v>
      </c>
      <c r="G148" s="23" t="n">
        <v>8</v>
      </c>
      <c r="H148" s="23" t="n">
        <v>326</v>
      </c>
      <c r="I148" s="23" t="str">
        <f aca="false">VLOOKUP(H148,Entry,2)</f>
        <v>Kevin Gainford</v>
      </c>
      <c r="J148" s="23" t="str">
        <f aca="false">VLOOKUP(H148,Entry,3)</f>
        <v>Carrick Aces</v>
      </c>
      <c r="K148" s="24" t="n">
        <v>8.91</v>
      </c>
    </row>
    <row r="150" customFormat="false" ht="15.75" hidden="false" customHeight="false" outlineLevel="0" collapsed="false">
      <c r="A150" s="21" t="s">
        <v>754</v>
      </c>
      <c r="B150" s="21"/>
      <c r="C150" s="21"/>
      <c r="D150" s="21"/>
      <c r="E150" s="21"/>
      <c r="G150" s="21" t="s">
        <v>755</v>
      </c>
      <c r="H150" s="21"/>
      <c r="I150" s="21"/>
      <c r="J150" s="21"/>
      <c r="K150" s="21"/>
    </row>
    <row r="151" customFormat="false" ht="15.75" hidden="false" customHeight="false" outlineLevel="0" collapsed="false">
      <c r="A151" s="22" t="s">
        <v>693</v>
      </c>
      <c r="B151" s="22" t="s">
        <v>694</v>
      </c>
      <c r="C151" s="22" t="s">
        <v>695</v>
      </c>
      <c r="D151" s="22" t="s">
        <v>696</v>
      </c>
      <c r="E151" s="22" t="s">
        <v>697</v>
      </c>
      <c r="G151" s="22" t="s">
        <v>693</v>
      </c>
      <c r="H151" s="22" t="s">
        <v>694</v>
      </c>
      <c r="I151" s="22" t="s">
        <v>695</v>
      </c>
      <c r="J151" s="22" t="s">
        <v>696</v>
      </c>
      <c r="K151" s="22" t="s">
        <v>697</v>
      </c>
    </row>
    <row r="152" customFormat="false" ht="15.75" hidden="false" customHeight="false" outlineLevel="0" collapsed="false">
      <c r="A152" s="23" t="n">
        <v>1</v>
      </c>
      <c r="B152" s="23" t="n">
        <v>494</v>
      </c>
      <c r="C152" s="23" t="str">
        <f aca="false">VLOOKUP(B152,Entry,2)</f>
        <v>Sophie Parlour</v>
      </c>
      <c r="D152" s="23" t="str">
        <f aca="false">VLOOKUP(B152,Entry,3)</f>
        <v>Olympian Youth &amp; AC </v>
      </c>
      <c r="E152" s="24" t="n">
        <v>7.97</v>
      </c>
      <c r="G152" s="23" t="n">
        <v>1</v>
      </c>
      <c r="H152" s="23" t="n">
        <v>675</v>
      </c>
      <c r="I152" s="23" t="str">
        <f aca="false">VLOOKUP(H152,Entry,2)</f>
        <v>Elvis Okoh</v>
      </c>
      <c r="J152" s="23" t="str">
        <f aca="false">VLOOKUP(H152,Entry,3)</f>
        <v>Letterkenny AC</v>
      </c>
      <c r="K152" s="24" t="n">
        <v>7.59</v>
      </c>
    </row>
    <row r="153" customFormat="false" ht="15.75" hidden="false" customHeight="false" outlineLevel="0" collapsed="false">
      <c r="A153" s="23" t="n">
        <v>2</v>
      </c>
      <c r="B153" s="23" t="n">
        <v>62</v>
      </c>
      <c r="C153" s="23" t="str">
        <f aca="false">VLOOKUP(B153,Entry,2)</f>
        <v>Lucy Kerr</v>
      </c>
      <c r="D153" s="23" t="str">
        <f aca="false">VLOOKUP(B153,Entry,3)</f>
        <v>North Down AC</v>
      </c>
      <c r="E153" s="24" t="n">
        <v>8.18</v>
      </c>
      <c r="G153" s="23" t="n">
        <v>2</v>
      </c>
      <c r="H153" s="23" t="n">
        <v>356</v>
      </c>
      <c r="I153" s="23" t="str">
        <f aca="false">VLOOKUP(H153,Entry,2)</f>
        <v>Daniel Mc Hugh</v>
      </c>
      <c r="J153" s="23" t="str">
        <f aca="false">VLOOKUP(H153,Entry,3)</f>
        <v>Finn Valley AC</v>
      </c>
      <c r="K153" s="24" t="n">
        <v>7.68</v>
      </c>
    </row>
    <row r="154" customFormat="false" ht="15.75" hidden="false" customHeight="false" outlineLevel="0" collapsed="false">
      <c r="A154" s="23" t="n">
        <v>3</v>
      </c>
      <c r="B154" s="23" t="n">
        <v>365</v>
      </c>
      <c r="C154" s="23" t="str">
        <f aca="false">VLOOKUP(B154,Entry,2)</f>
        <v>Aideen Drury </v>
      </c>
      <c r="D154" s="23" t="str">
        <f aca="false">VLOOKUP(B154,Entry,3)</f>
        <v>Shercock AC</v>
      </c>
      <c r="E154" s="24" t="n">
        <v>8.26</v>
      </c>
      <c r="G154" s="23" t="n">
        <v>3</v>
      </c>
      <c r="H154" s="23" t="n">
        <v>285</v>
      </c>
      <c r="I154" s="23" t="str">
        <f aca="false">VLOOKUP(H154,Entry,2)</f>
        <v>Athan  Doherty</v>
      </c>
      <c r="J154" s="23" t="str">
        <f aca="false">VLOOKUP(H154,Entry,3)</f>
        <v>Letterkenny AC</v>
      </c>
      <c r="K154" s="24" t="n">
        <v>7.76</v>
      </c>
    </row>
    <row r="155" customFormat="false" ht="15.75" hidden="false" customHeight="false" outlineLevel="0" collapsed="false">
      <c r="A155" s="23" t="n">
        <v>4</v>
      </c>
      <c r="B155" s="23" t="n">
        <v>347</v>
      </c>
      <c r="C155" s="23" t="str">
        <f aca="false">VLOOKUP(B155,Entry,2)</f>
        <v>Aoife Mc Gee</v>
      </c>
      <c r="D155" s="23" t="str">
        <f aca="false">VLOOKUP(B155,Entry,3)</f>
        <v>Finn Valley AC</v>
      </c>
      <c r="E155" s="24" t="n">
        <v>8.3</v>
      </c>
      <c r="G155" s="23" t="n">
        <v>4</v>
      </c>
      <c r="H155" s="23" t="n">
        <v>355</v>
      </c>
      <c r="I155" s="23" t="str">
        <f aca="false">VLOOKUP(H155,Entry,2)</f>
        <v>Bobby Hennigan</v>
      </c>
      <c r="J155" s="23" t="str">
        <f aca="false">VLOOKUP(H155,Entry,3)</f>
        <v>Finn Valley AC</v>
      </c>
      <c r="K155" s="24" t="n">
        <v>7.81</v>
      </c>
    </row>
    <row r="156" customFormat="false" ht="15.75" hidden="false" customHeight="false" outlineLevel="0" collapsed="false">
      <c r="A156" s="23" t="n">
        <v>5</v>
      </c>
      <c r="B156" s="23" t="n">
        <v>51</v>
      </c>
      <c r="C156" s="23" t="str">
        <f aca="false">VLOOKUP(B156,Entry,2)</f>
        <v>Niamh  Fenlon </v>
      </c>
      <c r="D156" s="23" t="str">
        <f aca="false">VLOOKUP(B156,Entry,3)</f>
        <v>North Down AC</v>
      </c>
      <c r="E156" s="24" t="n">
        <v>8.31</v>
      </c>
      <c r="G156" s="23" t="n">
        <v>5</v>
      </c>
      <c r="H156" s="23" t="n">
        <v>69</v>
      </c>
      <c r="I156" s="23" t="str">
        <f aca="false">VLOOKUP(H156,Entry,2)</f>
        <v>Benjamin Graham</v>
      </c>
      <c r="J156" s="23" t="str">
        <f aca="false">VLOOKUP(H156,Entry,3)</f>
        <v>North Down AC</v>
      </c>
      <c r="K156" s="24" t="n">
        <v>7.84</v>
      </c>
    </row>
    <row r="157" customFormat="false" ht="15.75" hidden="false" customHeight="false" outlineLevel="0" collapsed="false">
      <c r="A157" s="23" t="n">
        <v>6</v>
      </c>
      <c r="B157" s="23" t="n">
        <v>119</v>
      </c>
      <c r="C157" s="23" t="str">
        <f aca="false">VLOOKUP(B157,Entry,2)</f>
        <v>Emma Price</v>
      </c>
      <c r="D157" s="23" t="str">
        <f aca="false">VLOOKUP(B157,Entry,3)</f>
        <v>Letterkenny AC</v>
      </c>
      <c r="E157" s="24" t="n">
        <v>8.38</v>
      </c>
      <c r="G157" s="23" t="n">
        <v>6</v>
      </c>
      <c r="H157" s="23" t="n">
        <v>24</v>
      </c>
      <c r="I157" s="23" t="str">
        <f aca="false">VLOOKUP(H157,Entry,2)</f>
        <v>Eimear  Kelly</v>
      </c>
      <c r="J157" s="23" t="str">
        <f aca="false">VLOOKUP(H157,Entry,3)</f>
        <v>City of Derry Spartans</v>
      </c>
      <c r="K157" s="24" t="n">
        <v>7.86</v>
      </c>
    </row>
    <row r="158" customFormat="false" ht="15.75" hidden="false" customHeight="false" outlineLevel="0" collapsed="false">
      <c r="A158" s="23" t="n">
        <v>7</v>
      </c>
      <c r="B158" s="23" t="n">
        <v>175</v>
      </c>
      <c r="C158" s="23" t="str">
        <f aca="false">VLOOKUP(B158,Entry,2)</f>
        <v>Lucy Jane  McClenaghan</v>
      </c>
      <c r="D158" s="23" t="str">
        <f aca="false">VLOOKUP(B158,Entry,3)</f>
        <v>Mid Ulster AC</v>
      </c>
      <c r="E158" s="24" t="n">
        <v>8.43</v>
      </c>
      <c r="G158" s="23" t="n">
        <v>7</v>
      </c>
      <c r="H158" s="23" t="n">
        <v>266</v>
      </c>
      <c r="I158" s="23" t="str">
        <f aca="false">VLOOKUP(H158,Entry,2)</f>
        <v>Conall Mooney</v>
      </c>
      <c r="J158" s="23" t="str">
        <f aca="false">VLOOKUP(H158,Entry,3)</f>
        <v>Annalee AC</v>
      </c>
      <c r="K158" s="24" t="n">
        <v>7.93</v>
      </c>
    </row>
    <row r="159" customFormat="false" ht="15.75" hidden="false" customHeight="false" outlineLevel="0" collapsed="false">
      <c r="A159" s="23" t="n">
        <v>8</v>
      </c>
      <c r="B159" s="23" t="n">
        <v>201</v>
      </c>
      <c r="C159" s="23" t="str">
        <f aca="false">VLOOKUP(B159,Entry,2)</f>
        <v>Brynja Brynjarsdottir</v>
      </c>
      <c r="D159" s="23" t="str">
        <f aca="false">VLOOKUP(B159,Entry,3)</f>
        <v>City of Lisburn AC</v>
      </c>
      <c r="E159" s="24" t="n">
        <v>8.52</v>
      </c>
      <c r="G159" s="23" t="n">
        <v>8</v>
      </c>
      <c r="H159" s="23" t="n">
        <v>354</v>
      </c>
      <c r="I159" s="23" t="str">
        <f aca="false">VLOOKUP(H159,Entry,2)</f>
        <v>Luka Browne</v>
      </c>
      <c r="J159" s="23" t="str">
        <f aca="false">VLOOKUP(H159,Entry,3)</f>
        <v>Finn Valley AC</v>
      </c>
      <c r="K159" s="24" t="n">
        <v>8.05</v>
      </c>
    </row>
    <row r="160" customFormat="false" ht="15.75" hidden="false" customHeight="false" outlineLevel="0" collapsed="false">
      <c r="A160" s="23"/>
      <c r="B160" s="23"/>
      <c r="C160" s="23"/>
      <c r="D160" s="23"/>
      <c r="E160" s="24"/>
      <c r="G160" s="23"/>
      <c r="H160" s="23"/>
      <c r="I160" s="23"/>
      <c r="J160" s="23"/>
      <c r="K160" s="24"/>
    </row>
    <row r="161" customFormat="false" ht="15.75" hidden="false" customHeight="false" outlineLevel="0" collapsed="false">
      <c r="A161" s="21" t="s">
        <v>756</v>
      </c>
      <c r="B161" s="21"/>
      <c r="C161" s="21"/>
      <c r="D161" s="21"/>
      <c r="E161" s="21"/>
      <c r="G161" s="21" t="s">
        <v>757</v>
      </c>
      <c r="H161" s="21"/>
      <c r="I161" s="21"/>
      <c r="J161" s="21"/>
      <c r="K161" s="21"/>
    </row>
    <row r="162" customFormat="false" ht="15.75" hidden="false" customHeight="false" outlineLevel="0" collapsed="false">
      <c r="A162" s="22" t="s">
        <v>693</v>
      </c>
      <c r="B162" s="22" t="s">
        <v>694</v>
      </c>
      <c r="C162" s="22" t="s">
        <v>695</v>
      </c>
      <c r="D162" s="22" t="s">
        <v>696</v>
      </c>
      <c r="E162" s="22" t="s">
        <v>697</v>
      </c>
      <c r="G162" s="22" t="s">
        <v>693</v>
      </c>
      <c r="H162" s="22" t="s">
        <v>694</v>
      </c>
      <c r="I162" s="22" t="s">
        <v>695</v>
      </c>
      <c r="J162" s="22" t="s">
        <v>696</v>
      </c>
      <c r="K162" s="22" t="s">
        <v>697</v>
      </c>
    </row>
    <row r="163" customFormat="false" ht="15.75" hidden="false" customHeight="false" outlineLevel="0" collapsed="false">
      <c r="A163" s="23" t="n">
        <v>1</v>
      </c>
      <c r="B163" s="23" t="n">
        <v>22</v>
      </c>
      <c r="C163" s="23" t="str">
        <f aca="false">VLOOKUP(B163,Entry,2)</f>
        <v>Kate Donohoe</v>
      </c>
      <c r="D163" s="23" t="str">
        <f aca="false">VLOOKUP(B163,Entry,3)</f>
        <v>Annalee AC</v>
      </c>
      <c r="E163" s="24" t="n">
        <v>8.16</v>
      </c>
      <c r="F163" s="0" t="s">
        <v>717</v>
      </c>
      <c r="G163" s="23" t="n">
        <v>1</v>
      </c>
      <c r="H163" s="23" t="n">
        <v>166</v>
      </c>
      <c r="I163" s="23" t="str">
        <f aca="false">VLOOKUP(H163,Entry,2)</f>
        <v>Oliver Swinney</v>
      </c>
      <c r="J163" s="23" t="str">
        <f aca="false">VLOOKUP(H163,Entry,3)</f>
        <v>Dominican College</v>
      </c>
      <c r="K163" s="24" t="n">
        <v>7.11</v>
      </c>
    </row>
    <row r="164" customFormat="false" ht="15.75" hidden="false" customHeight="false" outlineLevel="0" collapsed="false">
      <c r="A164" s="23" t="n">
        <v>2</v>
      </c>
      <c r="B164" s="23" t="n">
        <v>60</v>
      </c>
      <c r="C164" s="23" t="str">
        <f aca="false">VLOOKUP(B164,Entry,2)</f>
        <v>Bevan  McCaffrey </v>
      </c>
      <c r="D164" s="23" t="str">
        <f aca="false">VLOOKUP(B164,Entry,3)</f>
        <v>Annalee AC</v>
      </c>
      <c r="E164" s="24" t="n">
        <v>8.16</v>
      </c>
      <c r="F164" s="0" t="s">
        <v>720</v>
      </c>
      <c r="G164" s="23" t="n">
        <v>2</v>
      </c>
      <c r="H164" s="23" t="n">
        <v>591</v>
      </c>
      <c r="I164" s="23" t="str">
        <f aca="false">VLOOKUP(H164,Entry,2)</f>
        <v>Rory Carson</v>
      </c>
      <c r="J164" s="23" t="str">
        <f aca="false">VLOOKUP(H164,Entry,3)</f>
        <v>Orangegrove AC </v>
      </c>
      <c r="K164" s="24" t="n">
        <v>7.36</v>
      </c>
    </row>
    <row r="165" customFormat="false" ht="15.75" hidden="false" customHeight="false" outlineLevel="0" collapsed="false">
      <c r="A165" s="23" t="n">
        <v>3</v>
      </c>
      <c r="B165" s="23" t="n">
        <v>280</v>
      </c>
      <c r="C165" s="23" t="str">
        <f aca="false">VLOOKUP(B165,Entry,2)</f>
        <v>Grainne Clerkin</v>
      </c>
      <c r="D165" s="23" t="str">
        <f aca="false">VLOOKUP(B165,Entry,3)</f>
        <v>Clones AC</v>
      </c>
      <c r="E165" s="24" t="n">
        <v>8.39</v>
      </c>
      <c r="F165" s="0" t="s">
        <v>720</v>
      </c>
      <c r="G165" s="23" t="n">
        <v>3</v>
      </c>
      <c r="H165" s="23" t="n">
        <v>597</v>
      </c>
      <c r="I165" s="23" t="str">
        <f aca="false">VLOOKUP(H165,Entry,2)</f>
        <v>Joseph Aidoo</v>
      </c>
      <c r="J165" s="23" t="str">
        <f aca="false">VLOOKUP(H165,Entry,3)</f>
        <v>Letterkenny AC</v>
      </c>
      <c r="K165" s="24" t="n">
        <v>7.66</v>
      </c>
    </row>
    <row r="166" customFormat="false" ht="15.75" hidden="false" customHeight="false" outlineLevel="0" collapsed="false">
      <c r="A166" s="23" t="n">
        <v>4</v>
      </c>
      <c r="B166" s="23" t="n">
        <v>151</v>
      </c>
      <c r="C166" s="23" t="str">
        <f aca="false">VLOOKUP(B166,Entry,2)</f>
        <v>Jana McQuillan</v>
      </c>
      <c r="D166" s="23" t="str">
        <f aca="false">VLOOKUP(B166,Entry,3)</f>
        <v>Ballymena &amp; Antrim AC</v>
      </c>
      <c r="E166" s="24" t="n">
        <v>8.43</v>
      </c>
      <c r="F166" s="0" t="s">
        <v>717</v>
      </c>
      <c r="G166" s="23" t="n">
        <v>4</v>
      </c>
      <c r="H166" s="23" t="n">
        <v>552</v>
      </c>
      <c r="I166" s="23" t="str">
        <f aca="false">VLOOKUP(H166,Entry,2)</f>
        <v>Oisin  Teape</v>
      </c>
      <c r="J166" s="23" t="str">
        <f aca="false">VLOOKUP(H166,Entry,3)</f>
        <v>Olympian Youth &amp; AC</v>
      </c>
      <c r="K166" s="24" t="n">
        <v>7.79</v>
      </c>
    </row>
    <row r="167" customFormat="false" ht="15.75" hidden="false" customHeight="false" outlineLevel="0" collapsed="false">
      <c r="A167" s="23" t="n">
        <v>5</v>
      </c>
      <c r="B167" s="23" t="n">
        <v>221</v>
      </c>
      <c r="C167" s="23" t="str">
        <f aca="false">VLOOKUP(B167,Entry,2)</f>
        <v>Rose McGreevy</v>
      </c>
      <c r="D167" s="23" t="str">
        <f aca="false">VLOOKUP(B167,Entry,3)</f>
        <v>North Down AC</v>
      </c>
      <c r="E167" s="24" t="n">
        <v>8.44</v>
      </c>
      <c r="F167" s="0" t="s">
        <v>717</v>
      </c>
      <c r="G167" s="23" t="n">
        <v>5</v>
      </c>
      <c r="H167" s="23" t="n">
        <v>512</v>
      </c>
      <c r="I167" s="23" t="str">
        <f aca="false">VLOOKUP(H167,Entry,2)</f>
        <v>Shane Breslin </v>
      </c>
      <c r="J167" s="23" t="str">
        <f aca="false">VLOOKUP(H167,Entry,3)</f>
        <v>Tir Chonaill AC</v>
      </c>
      <c r="K167" s="24" t="n">
        <v>8.01</v>
      </c>
    </row>
    <row r="168" customFormat="false" ht="15.75" hidden="false" customHeight="false" outlineLevel="0" collapsed="false">
      <c r="A168" s="23" t="n">
        <v>6</v>
      </c>
      <c r="B168" s="23" t="n">
        <v>233</v>
      </c>
      <c r="C168" s="23" t="str">
        <f aca="false">VLOOKUP(B168,Entry,2)</f>
        <v>Bethany Lecky</v>
      </c>
      <c r="D168" s="23" t="str">
        <f aca="false">VLOOKUP(B168,Entry,3)</f>
        <v>Finn Valley AC</v>
      </c>
      <c r="E168" s="24" t="n">
        <v>8.55</v>
      </c>
      <c r="F168" s="0" t="s">
        <v>720</v>
      </c>
      <c r="G168" s="23"/>
      <c r="H168" s="23"/>
      <c r="I168" s="23"/>
      <c r="J168" s="23"/>
      <c r="K168" s="24"/>
    </row>
    <row r="169" customFormat="false" ht="15.75" hidden="false" customHeight="false" outlineLevel="0" collapsed="false">
      <c r="A169" s="23" t="n">
        <v>7</v>
      </c>
      <c r="B169" s="23" t="n">
        <v>26</v>
      </c>
      <c r="C169" s="23" t="str">
        <f aca="false">VLOOKUP(B169,Entry,2)</f>
        <v>Mary Kate Gannon </v>
      </c>
      <c r="D169" s="23" t="str">
        <f aca="false">VLOOKUP(B169,Entry,3)</f>
        <v>Annalee AC</v>
      </c>
      <c r="E169" s="24" t="n">
        <v>8.9</v>
      </c>
      <c r="F169" s="0" t="s">
        <v>720</v>
      </c>
      <c r="G169" s="23"/>
      <c r="H169" s="23"/>
      <c r="I169" s="23"/>
      <c r="J169" s="23"/>
      <c r="K169" s="24"/>
    </row>
    <row r="170" customFormat="false" ht="15.75" hidden="false" customHeight="false" outlineLevel="0" collapsed="false">
      <c r="A170" s="23"/>
      <c r="B170" s="23"/>
      <c r="C170" s="23"/>
      <c r="D170" s="23"/>
      <c r="E170" s="24"/>
      <c r="G170" s="23"/>
      <c r="H170" s="23"/>
      <c r="I170" s="23"/>
      <c r="J170" s="23"/>
      <c r="K170" s="24"/>
    </row>
    <row r="171" customFormat="false" ht="15.75" hidden="false" customHeight="false" outlineLevel="0" collapsed="false">
      <c r="A171" s="23"/>
      <c r="B171" s="23"/>
      <c r="C171" s="23"/>
      <c r="D171" s="23"/>
      <c r="E171" s="24"/>
      <c r="G171" s="21" t="s">
        <v>758</v>
      </c>
      <c r="H171" s="21"/>
      <c r="I171" s="21"/>
      <c r="J171" s="21"/>
      <c r="K171" s="21"/>
    </row>
    <row r="172" customFormat="false" ht="15.75" hidden="false" customHeight="false" outlineLevel="0" collapsed="false">
      <c r="A172" s="23"/>
      <c r="B172" s="23"/>
      <c r="C172" s="23"/>
      <c r="D172" s="23"/>
      <c r="E172" s="24"/>
      <c r="G172" s="22" t="s">
        <v>693</v>
      </c>
      <c r="H172" s="22" t="s">
        <v>694</v>
      </c>
      <c r="I172" s="22" t="s">
        <v>695</v>
      </c>
      <c r="J172" s="22" t="s">
        <v>696</v>
      </c>
      <c r="K172" s="22" t="s">
        <v>697</v>
      </c>
    </row>
    <row r="173" customFormat="false" ht="15.75" hidden="false" customHeight="false" outlineLevel="0" collapsed="false">
      <c r="A173" s="23"/>
      <c r="B173" s="23"/>
      <c r="C173" s="23"/>
      <c r="D173" s="23"/>
      <c r="E173" s="24"/>
      <c r="G173" s="23" t="n">
        <v>1</v>
      </c>
      <c r="H173" s="23" t="n">
        <v>4</v>
      </c>
      <c r="I173" s="23" t="str">
        <f aca="false">VLOOKUP(H173,Entry,2)</f>
        <v>Adam Sykes</v>
      </c>
      <c r="J173" s="23" t="str">
        <f aca="false">VLOOKUP(H173,Entry,3)</f>
        <v>Orangegrove AC </v>
      </c>
      <c r="K173" s="24" t="n">
        <v>7.11</v>
      </c>
    </row>
    <row r="174" customFormat="false" ht="15.75" hidden="false" customHeight="false" outlineLevel="0" collapsed="false">
      <c r="A174" s="23"/>
      <c r="B174" s="23"/>
      <c r="C174" s="23"/>
      <c r="D174" s="23"/>
      <c r="E174" s="24"/>
      <c r="G174" s="23" t="n">
        <v>2</v>
      </c>
      <c r="H174" s="23" t="n">
        <v>589</v>
      </c>
      <c r="I174" s="23" t="str">
        <f aca="false">VLOOKUP(H174,Entry,2)</f>
        <v>Nathan Stewart</v>
      </c>
      <c r="J174" s="23" t="str">
        <f aca="false">VLOOKUP(H174,Entry,3)</f>
        <v>Orangegrove AC </v>
      </c>
      <c r="K174" s="24" t="n">
        <v>7.18</v>
      </c>
    </row>
    <row r="175" customFormat="false" ht="15.75" hidden="false" customHeight="false" outlineLevel="0" collapsed="false">
      <c r="A175" s="23"/>
      <c r="B175" s="23"/>
      <c r="C175" s="23"/>
      <c r="D175" s="23"/>
      <c r="E175" s="24"/>
      <c r="G175" s="23" t="n">
        <v>3</v>
      </c>
      <c r="H175" s="23" t="n">
        <v>592</v>
      </c>
      <c r="I175" s="23" t="str">
        <f aca="false">VLOOKUP(H175,Entry,2)</f>
        <v>Aaron  McCord</v>
      </c>
      <c r="J175" s="23" t="str">
        <f aca="false">VLOOKUP(H175,Entry,3)</f>
        <v>Orangegrove AC </v>
      </c>
      <c r="K175" s="24" t="n">
        <v>7.31</v>
      </c>
    </row>
    <row r="176" customFormat="false" ht="15.75" hidden="false" customHeight="false" outlineLevel="0" collapsed="false">
      <c r="A176" s="23"/>
      <c r="B176" s="23"/>
      <c r="C176" s="23"/>
      <c r="D176" s="23"/>
      <c r="E176" s="24"/>
      <c r="G176" s="23"/>
      <c r="H176" s="23"/>
      <c r="I176" s="23"/>
      <c r="J176" s="23"/>
      <c r="K176" s="24"/>
    </row>
    <row r="177" customFormat="false" ht="15.75" hidden="false" customHeight="false" outlineLevel="0" collapsed="false">
      <c r="A177" s="21" t="s">
        <v>759</v>
      </c>
      <c r="B177" s="21"/>
      <c r="C177" s="21"/>
      <c r="D177" s="21"/>
      <c r="E177" s="21"/>
    </row>
    <row r="178" customFormat="false" ht="15.75" hidden="false" customHeight="false" outlineLevel="0" collapsed="false">
      <c r="A178" s="22" t="s">
        <v>693</v>
      </c>
      <c r="B178" s="22" t="s">
        <v>694</v>
      </c>
      <c r="C178" s="22" t="s">
        <v>695</v>
      </c>
      <c r="D178" s="22" t="s">
        <v>696</v>
      </c>
      <c r="E178" s="22" t="s">
        <v>697</v>
      </c>
    </row>
    <row r="179" customFormat="false" ht="15.75" hidden="false" customHeight="false" outlineLevel="0" collapsed="false">
      <c r="A179" s="23" t="n">
        <v>1</v>
      </c>
      <c r="B179" s="23" t="n">
        <v>608</v>
      </c>
      <c r="C179" s="23" t="str">
        <f aca="false">VLOOKUP(B179,Entry,2)</f>
        <v>Janine Boyle</v>
      </c>
      <c r="D179" s="23" t="str">
        <f aca="false">VLOOKUP(B179,Entry,3)</f>
        <v>Finn Valley AC</v>
      </c>
      <c r="E179" s="24" t="n">
        <v>7.71</v>
      </c>
    </row>
    <row r="180" customFormat="false" ht="15.75" hidden="false" customHeight="false" outlineLevel="0" collapsed="false">
      <c r="A180" s="23" t="n">
        <v>2</v>
      </c>
      <c r="B180" s="23" t="n">
        <v>616</v>
      </c>
      <c r="C180" s="23" t="str">
        <f aca="false">VLOOKUP(B180,Entry,2)</f>
        <v>Sarah McCarthy</v>
      </c>
      <c r="D180" s="23" t="str">
        <f aca="false">VLOOKUP(B180,Entry,3)</f>
        <v>Mid Sutton AC</v>
      </c>
      <c r="E180" s="24" t="n">
        <v>7.88</v>
      </c>
    </row>
    <row r="181" customFormat="false" ht="15.75" hidden="false" customHeight="false" outlineLevel="0" collapsed="false">
      <c r="A181" s="23" t="n">
        <v>3</v>
      </c>
      <c r="B181" s="23" t="n">
        <v>442</v>
      </c>
      <c r="C181" s="23" t="str">
        <f aca="false">VLOOKUP(B181,Entry,2)</f>
        <v>Erin Fisher</v>
      </c>
      <c r="D181" s="23" t="str">
        <f aca="false">VLOOKUP(B181,Entry,3)</f>
        <v>City of Lisburn AC</v>
      </c>
      <c r="E181" s="24" t="n">
        <v>8.12</v>
      </c>
    </row>
    <row r="182" customFormat="false" ht="15.75" hidden="false" customHeight="false" outlineLevel="0" collapsed="false">
      <c r="A182" s="23" t="n">
        <v>4</v>
      </c>
      <c r="B182" s="23" t="n">
        <v>563</v>
      </c>
      <c r="C182" s="23" t="str">
        <f aca="false">VLOOKUP(B182,Entry,2)</f>
        <v>Niamh Malone</v>
      </c>
      <c r="D182" s="23" t="str">
        <f aca="false">VLOOKUP(B182,Entry,3)</f>
        <v>Monaghan Phoenix AC</v>
      </c>
      <c r="E182" s="24" t="n">
        <v>8.13</v>
      </c>
    </row>
    <row r="183" customFormat="false" ht="15.75" hidden="false" customHeight="false" outlineLevel="0" collapsed="false">
      <c r="A183" s="23" t="n">
        <v>5</v>
      </c>
      <c r="B183" s="23" t="n">
        <v>594</v>
      </c>
      <c r="C183" s="23" t="str">
        <f aca="false">VLOOKUP(B183,Entry,2)</f>
        <v>Natalie Cahoon</v>
      </c>
      <c r="D183" s="23" t="str">
        <f aca="false">VLOOKUP(B183,Entry,3)</f>
        <v>Ballymena &amp; Antrim AC</v>
      </c>
      <c r="E183" s="24" t="n">
        <v>8.17</v>
      </c>
    </row>
    <row r="184" customFormat="false" ht="15.75" hidden="false" customHeight="false" outlineLevel="0" collapsed="false">
      <c r="A184" s="23" t="n">
        <v>6</v>
      </c>
      <c r="B184" s="23" t="n">
        <v>149</v>
      </c>
      <c r="C184" s="23" t="str">
        <f aca="false">VLOOKUP(B184,Entry,2)</f>
        <v>Laura Frey</v>
      </c>
      <c r="D184" s="23" t="str">
        <f aca="false">VLOOKUP(B184,Entry,3)</f>
        <v>Lagan Valley AC</v>
      </c>
      <c r="E184" s="24" t="n">
        <v>8.22</v>
      </c>
    </row>
    <row r="185" customFormat="false" ht="15.75" hidden="false" customHeight="false" outlineLevel="0" collapsed="false">
      <c r="A185" s="23"/>
      <c r="B185" s="23"/>
      <c r="C185" s="23"/>
      <c r="D185" s="23"/>
      <c r="E185" s="24"/>
      <c r="G185" s="23"/>
      <c r="H185" s="23"/>
      <c r="I185" s="23"/>
      <c r="J185" s="23"/>
      <c r="K185" s="24"/>
    </row>
    <row r="186" customFormat="false" ht="15.75" hidden="false" customHeight="false" outlineLevel="0" collapsed="false">
      <c r="A186" s="21" t="s">
        <v>760</v>
      </c>
      <c r="B186" s="21"/>
      <c r="C186" s="21"/>
      <c r="D186" s="21"/>
      <c r="E186" s="21"/>
      <c r="G186" s="21" t="s">
        <v>761</v>
      </c>
      <c r="H186" s="21"/>
      <c r="I186" s="21"/>
      <c r="J186" s="21"/>
      <c r="K186" s="21"/>
    </row>
    <row r="187" customFormat="false" ht="15.75" hidden="false" customHeight="false" outlineLevel="0" collapsed="false">
      <c r="A187" s="22" t="s">
        <v>693</v>
      </c>
      <c r="B187" s="22" t="s">
        <v>694</v>
      </c>
      <c r="C187" s="22" t="s">
        <v>695</v>
      </c>
      <c r="D187" s="22" t="s">
        <v>696</v>
      </c>
      <c r="E187" s="22" t="s">
        <v>697</v>
      </c>
      <c r="G187" s="22" t="s">
        <v>693</v>
      </c>
      <c r="H187" s="22" t="s">
        <v>694</v>
      </c>
      <c r="I187" s="22" t="s">
        <v>695</v>
      </c>
      <c r="J187" s="22" t="s">
        <v>696</v>
      </c>
      <c r="K187" s="22" t="s">
        <v>697</v>
      </c>
    </row>
    <row r="188" customFormat="false" ht="15.75" hidden="false" customHeight="false" outlineLevel="0" collapsed="false">
      <c r="A188" s="23" t="n">
        <v>1</v>
      </c>
      <c r="B188" s="23" t="n">
        <v>40</v>
      </c>
      <c r="C188" s="23" t="str">
        <f aca="false">VLOOKUP(B188,Entry,2)</f>
        <v>Dean Adams</v>
      </c>
      <c r="D188" s="23" t="str">
        <f aca="false">VLOOKUP(B188,Entry,3)</f>
        <v>Ballymena &amp; Antrim AC</v>
      </c>
      <c r="E188" s="24" t="n">
        <v>6.83</v>
      </c>
      <c r="G188" s="23" t="n">
        <v>1</v>
      </c>
      <c r="H188" s="23" t="n">
        <v>416</v>
      </c>
      <c r="I188" s="23" t="str">
        <f aca="false">VLOOKUP(H188,Entry,2)</f>
        <v>Connor Potts</v>
      </c>
      <c r="J188" s="23" t="str">
        <f aca="false">VLOOKUP(H188,Entry,3)</f>
        <v>Ulster University</v>
      </c>
      <c r="K188" s="24" t="n">
        <v>7.26</v>
      </c>
    </row>
    <row r="189" customFormat="false" ht="15.75" hidden="false" customHeight="false" outlineLevel="0" collapsed="false">
      <c r="A189" s="23" t="n">
        <v>2</v>
      </c>
      <c r="B189" s="23" t="n">
        <v>86</v>
      </c>
      <c r="C189" s="23" t="str">
        <f aca="false">VLOOKUP(B189,Entry,2)</f>
        <v>Christian Robinson</v>
      </c>
      <c r="D189" s="23" t="str">
        <f aca="false">VLOOKUP(B189,Entry,3)</f>
        <v>City of Lisburn AC</v>
      </c>
      <c r="E189" s="24" t="n">
        <v>6.92</v>
      </c>
      <c r="G189" s="23" t="n">
        <v>2</v>
      </c>
      <c r="H189" s="23" t="n">
        <v>215</v>
      </c>
      <c r="I189" s="23" t="str">
        <f aca="false">VLOOKUP(H189,Entry,2)</f>
        <v>Ajith Joy</v>
      </c>
      <c r="J189" s="23" t="str">
        <f aca="false">VLOOKUP(H189,Entry,3)</f>
        <v>City of Lisburn AC</v>
      </c>
      <c r="K189" s="24" t="n">
        <v>7.87</v>
      </c>
    </row>
    <row r="190" customFormat="false" ht="15.75" hidden="false" customHeight="false" outlineLevel="0" collapsed="false">
      <c r="A190" s="23" t="n">
        <v>3</v>
      </c>
      <c r="B190" s="23" t="n">
        <v>203</v>
      </c>
      <c r="C190" s="23" t="str">
        <f aca="false">VLOOKUP(B190,Entry,2)</f>
        <v>Keith  Marks Mc Cabe</v>
      </c>
      <c r="D190" s="23" t="str">
        <f aca="false">VLOOKUP(B190,Entry,3)</f>
        <v>Clonliffe Harriers</v>
      </c>
      <c r="E190" s="24" t="n">
        <v>7.05</v>
      </c>
      <c r="G190" s="23" t="n">
        <v>3</v>
      </c>
      <c r="H190" s="23" t="n">
        <v>183</v>
      </c>
      <c r="I190" s="23" t="str">
        <f aca="false">VLOOKUP(H190,Entry,2)</f>
        <v>Liam Martin</v>
      </c>
      <c r="J190" s="23" t="str">
        <f aca="false">VLOOKUP(H190,Entry,3)</f>
        <v>Ulster University</v>
      </c>
      <c r="K190" s="24" t="n">
        <v>7.91</v>
      </c>
    </row>
    <row r="191" customFormat="false" ht="15.75" hidden="false" customHeight="false" outlineLevel="0" collapsed="false">
      <c r="A191" s="23" t="n">
        <v>4</v>
      </c>
      <c r="B191" s="23" t="n">
        <v>156</v>
      </c>
      <c r="C191" s="23" t="str">
        <f aca="false">VLOOKUP(B191,Entry,2)</f>
        <v>Alan Kennedy</v>
      </c>
      <c r="D191" s="23" t="str">
        <f aca="false">VLOOKUP(B191,Entry,3)</f>
        <v>Ulster University</v>
      </c>
      <c r="E191" s="24" t="n">
        <v>7.46</v>
      </c>
      <c r="G191" s="23" t="n">
        <v>4</v>
      </c>
      <c r="H191" s="23" t="n">
        <v>577</v>
      </c>
      <c r="I191" s="23" t="str">
        <f aca="false">VLOOKUP(H191,Entry,2)</f>
        <v>Andrew Telford</v>
      </c>
      <c r="J191" s="23" t="str">
        <f aca="false">VLOOKUP(H191,Entry,3)</f>
        <v>Athletics NI Unattached</v>
      </c>
      <c r="K191" s="24" t="n">
        <v>8.43</v>
      </c>
    </row>
    <row r="192" customFormat="false" ht="15.75" hidden="false" customHeight="false" outlineLevel="0" collapsed="false">
      <c r="A192" s="23" t="n">
        <v>5</v>
      </c>
      <c r="B192" s="23" t="n">
        <v>83</v>
      </c>
      <c r="C192" s="23" t="str">
        <f aca="false">VLOOKUP(B192,Entry,2)</f>
        <v>Justin Bloomer</v>
      </c>
      <c r="D192" s="23" t="str">
        <f aca="false">VLOOKUP(B192,Entry,3)</f>
        <v>Mid Ulster AC</v>
      </c>
      <c r="E192" s="24" t="n">
        <v>7.8</v>
      </c>
      <c r="G192" s="23" t="n">
        <v>5</v>
      </c>
      <c r="H192" s="23" t="n">
        <v>122</v>
      </c>
      <c r="I192" s="23" t="str">
        <f aca="false">VLOOKUP(H192,Entry,2)</f>
        <v>Samuel Millar</v>
      </c>
      <c r="J192" s="23" t="str">
        <f aca="false">VLOOKUP(H192,Entry,3)</f>
        <v>Ballymena &amp; Antrim AC</v>
      </c>
      <c r="K192" s="24" t="n">
        <v>8.92</v>
      </c>
    </row>
    <row r="193" customFormat="false" ht="15.75" hidden="false" customHeight="false" outlineLevel="0" collapsed="false">
      <c r="A193" s="23" t="n">
        <v>6</v>
      </c>
      <c r="B193" s="23" t="n">
        <v>103</v>
      </c>
      <c r="C193" s="23" t="str">
        <f aca="false">VLOOKUP(B193,Entry,2)</f>
        <v>Ryan Henry</v>
      </c>
      <c r="D193" s="23" t="str">
        <f aca="false">VLOOKUP(B193,Entry,3)</f>
        <v>Willowfield Harriers</v>
      </c>
      <c r="E193" s="24" t="n">
        <v>8.02</v>
      </c>
      <c r="G193" s="23"/>
      <c r="H193" s="23"/>
      <c r="I193" s="23"/>
      <c r="J193" s="23"/>
      <c r="K193" s="24"/>
    </row>
    <row r="194" customFormat="false" ht="15.75" hidden="false" customHeight="false" outlineLevel="0" collapsed="false">
      <c r="A194" s="23"/>
      <c r="B194" s="23"/>
      <c r="C194" s="23"/>
      <c r="D194" s="23"/>
      <c r="E194" s="24"/>
      <c r="G194" s="23"/>
      <c r="H194" s="23"/>
      <c r="I194" s="23"/>
      <c r="J194" s="23"/>
      <c r="K194" s="24"/>
    </row>
    <row r="195" customFormat="false" ht="15.75" hidden="false" customHeight="false" outlineLevel="0" collapsed="false">
      <c r="A195" s="23"/>
      <c r="B195" s="23"/>
      <c r="C195" s="23"/>
      <c r="D195" s="23"/>
      <c r="E195" s="24"/>
      <c r="G195" s="23"/>
      <c r="H195" s="23"/>
      <c r="I195" s="23"/>
      <c r="J195" s="23"/>
      <c r="K195" s="24"/>
    </row>
    <row r="196" customFormat="false" ht="15.75" hidden="false" customHeight="false" outlineLevel="0" collapsed="false">
      <c r="A196" s="23"/>
      <c r="B196" s="23"/>
      <c r="C196" s="23"/>
      <c r="D196" s="23"/>
      <c r="E196" s="24"/>
      <c r="G196" s="23"/>
      <c r="H196" s="23"/>
      <c r="I196" s="23"/>
      <c r="J196" s="23"/>
      <c r="K196" s="24"/>
    </row>
    <row r="197" customFormat="false" ht="15.75" hidden="false" customHeight="false" outlineLevel="0" collapsed="false">
      <c r="A197" s="23"/>
      <c r="B197" s="23"/>
      <c r="C197" s="23"/>
      <c r="D197" s="23"/>
      <c r="E197" s="24"/>
      <c r="G197" s="23"/>
      <c r="H197" s="23"/>
      <c r="I197" s="23"/>
      <c r="J197" s="23"/>
      <c r="K197" s="24"/>
    </row>
    <row r="198" customFormat="false" ht="15.75" hidden="false" customHeight="false" outlineLevel="0" collapsed="false">
      <c r="A198" s="23"/>
      <c r="B198" s="23"/>
      <c r="C198" s="23"/>
      <c r="D198" s="23"/>
      <c r="E198" s="24"/>
      <c r="G198" s="23"/>
      <c r="H198" s="23"/>
      <c r="I198" s="23"/>
      <c r="J198" s="23"/>
      <c r="K198" s="24"/>
    </row>
    <row r="199" customFormat="false" ht="46.5" hidden="false" customHeight="false" outlineLevel="0" collapsed="false">
      <c r="A199" s="20" t="s">
        <v>762</v>
      </c>
      <c r="B199" s="20"/>
      <c r="C199" s="23"/>
      <c r="D199" s="23"/>
      <c r="E199" s="24"/>
      <c r="G199" s="23"/>
      <c r="H199" s="23"/>
      <c r="I199" s="23"/>
      <c r="J199" s="23"/>
      <c r="K199" s="24"/>
    </row>
    <row r="200" customFormat="false" ht="15.75" hidden="false" customHeight="false" outlineLevel="0" collapsed="false">
      <c r="A200" s="23"/>
      <c r="B200" s="23"/>
      <c r="C200" s="23"/>
      <c r="D200" s="23"/>
      <c r="E200" s="24"/>
      <c r="G200" s="23"/>
      <c r="H200" s="23"/>
      <c r="I200" s="23"/>
      <c r="J200" s="23"/>
      <c r="K200" s="27"/>
    </row>
    <row r="201" customFormat="false" ht="15.75" hidden="false" customHeight="false" outlineLevel="0" collapsed="false">
      <c r="A201" s="21" t="s">
        <v>763</v>
      </c>
      <c r="B201" s="21"/>
      <c r="C201" s="21"/>
      <c r="D201" s="21"/>
      <c r="E201" s="21"/>
      <c r="G201" s="21" t="s">
        <v>764</v>
      </c>
      <c r="H201" s="21"/>
      <c r="I201" s="21"/>
      <c r="J201" s="21"/>
      <c r="K201" s="21"/>
    </row>
    <row r="202" customFormat="false" ht="15.75" hidden="false" customHeight="false" outlineLevel="0" collapsed="false">
      <c r="A202" s="22" t="s">
        <v>693</v>
      </c>
      <c r="B202" s="22" t="s">
        <v>694</v>
      </c>
      <c r="C202" s="22" t="s">
        <v>695</v>
      </c>
      <c r="D202" s="22" t="s">
        <v>696</v>
      </c>
      <c r="E202" s="22" t="s">
        <v>697</v>
      </c>
      <c r="F202" s="22" t="s">
        <v>765</v>
      </c>
      <c r="G202" s="22" t="s">
        <v>693</v>
      </c>
      <c r="H202" s="22" t="s">
        <v>694</v>
      </c>
      <c r="I202" s="22" t="s">
        <v>695</v>
      </c>
      <c r="J202" s="22" t="s">
        <v>696</v>
      </c>
      <c r="K202" s="22" t="s">
        <v>697</v>
      </c>
    </row>
    <row r="203" customFormat="false" ht="15.75" hidden="false" customHeight="false" outlineLevel="0" collapsed="false">
      <c r="A203" s="23" t="n">
        <v>1</v>
      </c>
      <c r="B203" s="23" t="n">
        <v>394</v>
      </c>
      <c r="C203" s="23" t="str">
        <f aca="false">VLOOKUP(B203,Entry,2)</f>
        <v>Katie Louise Mc Monagle</v>
      </c>
      <c r="D203" s="23" t="str">
        <f aca="false">VLOOKUP(B203,Entry,3)</f>
        <v>Finn Valley AC</v>
      </c>
      <c r="E203" s="26" t="n">
        <v>11.16</v>
      </c>
      <c r="F203" s="0" t="s">
        <v>728</v>
      </c>
      <c r="G203" s="23" t="n">
        <v>1</v>
      </c>
      <c r="H203" s="23" t="n">
        <v>419</v>
      </c>
      <c r="I203" s="23" t="str">
        <f aca="false">VLOOKUP(H203,Entry,2)</f>
        <v>Victoria  Ifonlaja </v>
      </c>
      <c r="J203" s="23" t="str">
        <f aca="false">VLOOKUP(H203,Entry,3)</f>
        <v>North Down AC</v>
      </c>
      <c r="K203" s="27" t="n">
        <v>10.77</v>
      </c>
      <c r="L203" s="0" t="s">
        <v>728</v>
      </c>
    </row>
    <row r="204" customFormat="false" ht="15.75" hidden="false" customHeight="false" outlineLevel="0" collapsed="false">
      <c r="A204" s="23" t="n">
        <v>2</v>
      </c>
      <c r="B204" s="23" t="n">
        <v>48</v>
      </c>
      <c r="C204" s="23" t="str">
        <f aca="false">VLOOKUP(B204,Entry,2)</f>
        <v>Daisy McGuigan</v>
      </c>
      <c r="D204" s="23" t="str">
        <f aca="false">VLOOKUP(B204,Entry,3)</f>
        <v>North Down AC</v>
      </c>
      <c r="E204" s="26" t="n">
        <v>11.5</v>
      </c>
      <c r="F204" s="0" t="s">
        <v>728</v>
      </c>
      <c r="G204" s="23" t="n">
        <v>2</v>
      </c>
      <c r="H204" s="23" t="n">
        <v>396</v>
      </c>
      <c r="I204" s="23" t="str">
        <f aca="false">VLOOKUP(H204,Entry,2)</f>
        <v>Emily Kelly</v>
      </c>
      <c r="J204" s="23" t="str">
        <f aca="false">VLOOKUP(H204,Entry,3)</f>
        <v>Finn Valley AC</v>
      </c>
      <c r="K204" s="27" t="n">
        <v>10.78</v>
      </c>
      <c r="L204" s="0" t="s">
        <v>728</v>
      </c>
    </row>
    <row r="205" customFormat="false" ht="15.75" hidden="false" customHeight="false" outlineLevel="0" collapsed="false">
      <c r="A205" s="23" t="n">
        <v>3</v>
      </c>
      <c r="B205" s="23" t="n">
        <v>425</v>
      </c>
      <c r="C205" s="23" t="str">
        <f aca="false">VLOOKUP(B205,Entry,2)</f>
        <v>Emma Jane  Shovlin</v>
      </c>
      <c r="D205" s="23" t="str">
        <f aca="false">VLOOKUP(B205,Entry,3)</f>
        <v>Tir Chonaill AC</v>
      </c>
      <c r="E205" s="26" t="n">
        <v>11.85</v>
      </c>
      <c r="F205" s="0" t="s">
        <v>728</v>
      </c>
      <c r="G205" s="23" t="n">
        <v>3</v>
      </c>
      <c r="H205" s="23" t="n">
        <v>153</v>
      </c>
      <c r="I205" s="23" t="str">
        <f aca="false">VLOOKUP(H205,Entry,2)</f>
        <v>Ava Colgan</v>
      </c>
      <c r="J205" s="23" t="str">
        <f aca="false">VLOOKUP(H205,Entry,3)</f>
        <v>City of Derry Spartans</v>
      </c>
      <c r="K205" s="27" t="n">
        <v>11.26</v>
      </c>
      <c r="L205" s="0" t="s">
        <v>728</v>
      </c>
    </row>
    <row r="206" customFormat="false" ht="15.75" hidden="false" customHeight="false" outlineLevel="0" collapsed="false">
      <c r="A206" s="23" t="n">
        <v>4</v>
      </c>
      <c r="B206" s="23" t="n">
        <v>211</v>
      </c>
      <c r="C206" s="23" t="str">
        <f aca="false">VLOOKUP(B206,Entry,2)</f>
        <v>Lyndsey Kelly</v>
      </c>
      <c r="D206" s="23" t="str">
        <f aca="false">VLOOKUP(B206,Entry,3)</f>
        <v>Armagh AC</v>
      </c>
      <c r="E206" s="26" t="n">
        <v>13.16</v>
      </c>
      <c r="G206" s="23" t="n">
        <v>4</v>
      </c>
      <c r="H206" s="23" t="n">
        <v>544</v>
      </c>
      <c r="I206" s="23" t="str">
        <f aca="false">VLOOKUP(H206,Entry,2)</f>
        <v>Orlagh Faul</v>
      </c>
      <c r="J206" s="23" t="str">
        <f aca="false">VLOOKUP(H206,Entry,3)</f>
        <v>Olympian Youth &amp; AC</v>
      </c>
      <c r="K206" s="27" t="n">
        <v>11.81</v>
      </c>
      <c r="L206" s="0" t="s">
        <v>729</v>
      </c>
    </row>
    <row r="207" customFormat="false" ht="15.75" hidden="false" customHeight="false" outlineLevel="0" collapsed="false">
      <c r="A207" s="23" t="n">
        <v>5</v>
      </c>
      <c r="B207" s="23" t="n">
        <v>398</v>
      </c>
      <c r="C207" s="23" t="str">
        <f aca="false">VLOOKUP(B207,Entry,2)</f>
        <v>Ava Ward</v>
      </c>
      <c r="D207" s="23" t="str">
        <f aca="false">VLOOKUP(B207,Entry,3)</f>
        <v>Finn Valley AC</v>
      </c>
      <c r="E207" s="26" t="n">
        <v>13.43</v>
      </c>
      <c r="G207" s="23" t="n">
        <v>5</v>
      </c>
      <c r="H207" s="23" t="n">
        <v>299</v>
      </c>
      <c r="I207" s="23" t="str">
        <f aca="false">VLOOKUP(H207,Entry,2)</f>
        <v>Ita McGee</v>
      </c>
      <c r="J207" s="23" t="str">
        <f aca="false">VLOOKUP(H207,Entry,3)</f>
        <v>Letterkenny AC</v>
      </c>
      <c r="K207" s="27" t="n">
        <v>12.06</v>
      </c>
      <c r="L207" s="0" t="s">
        <v>729</v>
      </c>
    </row>
    <row r="208" customFormat="false" ht="15.75" hidden="false" customHeight="false" outlineLevel="0" collapsed="false">
      <c r="A208" s="23"/>
      <c r="B208" s="23"/>
      <c r="C208" s="23"/>
      <c r="D208" s="23"/>
      <c r="E208" s="26"/>
      <c r="G208" s="23"/>
      <c r="H208" s="23"/>
      <c r="I208" s="23"/>
      <c r="J208" s="23"/>
      <c r="K208" s="27"/>
    </row>
    <row r="209" customFormat="false" ht="15.75" hidden="false" customHeight="false" outlineLevel="0" collapsed="false">
      <c r="A209" s="21" t="s">
        <v>766</v>
      </c>
      <c r="B209" s="21"/>
      <c r="C209" s="21"/>
      <c r="D209" s="21"/>
      <c r="E209" s="21"/>
      <c r="G209" s="21" t="s">
        <v>767</v>
      </c>
      <c r="H209" s="21"/>
      <c r="I209" s="21"/>
      <c r="J209" s="21"/>
      <c r="K209" s="21"/>
    </row>
    <row r="210" customFormat="false" ht="15.75" hidden="false" customHeight="false" outlineLevel="0" collapsed="false">
      <c r="A210" s="22" t="s">
        <v>693</v>
      </c>
      <c r="B210" s="22" t="s">
        <v>694</v>
      </c>
      <c r="C210" s="22" t="s">
        <v>695</v>
      </c>
      <c r="D210" s="22" t="s">
        <v>696</v>
      </c>
      <c r="E210" s="22" t="s">
        <v>697</v>
      </c>
      <c r="G210" s="22" t="s">
        <v>693</v>
      </c>
      <c r="H210" s="22" t="s">
        <v>694</v>
      </c>
      <c r="I210" s="22" t="s">
        <v>695</v>
      </c>
      <c r="J210" s="22" t="s">
        <v>696</v>
      </c>
      <c r="K210" s="22" t="s">
        <v>697</v>
      </c>
    </row>
    <row r="211" customFormat="false" ht="15.75" hidden="false" customHeight="false" outlineLevel="0" collapsed="false">
      <c r="A211" s="23" t="n">
        <v>1</v>
      </c>
      <c r="B211" s="23" t="n">
        <v>419</v>
      </c>
      <c r="C211" s="23" t="str">
        <f aca="false">VLOOKUP(B211,Entry,2)</f>
        <v>Victoria  Ifonlaja </v>
      </c>
      <c r="D211" s="23" t="str">
        <f aca="false">VLOOKUP(B211,Entry,3)</f>
        <v>North Down AC</v>
      </c>
      <c r="E211" s="26" t="n">
        <v>10.71</v>
      </c>
      <c r="G211" s="23" t="n">
        <v>1</v>
      </c>
      <c r="H211" s="23" t="n">
        <v>197</v>
      </c>
      <c r="I211" s="23" t="str">
        <f aca="false">VLOOKUP(H211,Entry,2)</f>
        <v>Eoghan McCaul</v>
      </c>
      <c r="J211" s="23" t="str">
        <f aca="false">VLOOKUP(H211,Entry,3)</f>
        <v>Glaslough Harriers</v>
      </c>
      <c r="K211" s="27" t="n">
        <v>10.66</v>
      </c>
    </row>
    <row r="212" customFormat="false" ht="15.75" hidden="false" customHeight="false" outlineLevel="0" collapsed="false">
      <c r="A212" s="23" t="n">
        <v>2</v>
      </c>
      <c r="B212" s="23" t="n">
        <v>394</v>
      </c>
      <c r="C212" s="23" t="str">
        <f aca="false">VLOOKUP(B212,Entry,2)</f>
        <v>Katie Louise Mc Monagle</v>
      </c>
      <c r="D212" s="23" t="str">
        <f aca="false">VLOOKUP(B212,Entry,3)</f>
        <v>Finn Valley AC</v>
      </c>
      <c r="E212" s="26" t="n">
        <v>10.79</v>
      </c>
      <c r="G212" s="23" t="n">
        <v>2</v>
      </c>
      <c r="H212" s="23" t="n">
        <v>309</v>
      </c>
      <c r="I212" s="23" t="str">
        <f aca="false">VLOOKUP(H212,Entry,2)</f>
        <v>Danny McKinley</v>
      </c>
      <c r="J212" s="23" t="str">
        <f aca="false">VLOOKUP(H212,Entry,3)</f>
        <v>Letterkenny AC</v>
      </c>
      <c r="K212" s="27" t="n">
        <v>11.39</v>
      </c>
    </row>
    <row r="213" customFormat="false" ht="15.75" hidden="false" customHeight="false" outlineLevel="0" collapsed="false">
      <c r="A213" s="23" t="n">
        <v>3</v>
      </c>
      <c r="B213" s="23" t="n">
        <v>396</v>
      </c>
      <c r="C213" s="23" t="str">
        <f aca="false">VLOOKUP(B213,Entry,2)</f>
        <v>Emily Kelly</v>
      </c>
      <c r="D213" s="23" t="str">
        <f aca="false">VLOOKUP(B213,Entry,3)</f>
        <v>Finn Valley AC</v>
      </c>
      <c r="E213" s="26" t="n">
        <v>10.86</v>
      </c>
      <c r="G213" s="23" t="n">
        <v>3</v>
      </c>
      <c r="H213" s="23" t="n">
        <v>399</v>
      </c>
      <c r="I213" s="23" t="str">
        <f aca="false">VLOOKUP(H213,Entry,2)</f>
        <v>Conor Lyons</v>
      </c>
      <c r="J213" s="23" t="str">
        <f aca="false">VLOOKUP(H213,Entry,3)</f>
        <v>Finn Valley AC</v>
      </c>
      <c r="K213" s="27" t="n">
        <v>11.61</v>
      </c>
    </row>
    <row r="214" customFormat="false" ht="15.75" hidden="false" customHeight="false" outlineLevel="0" collapsed="false">
      <c r="A214" s="23" t="n">
        <v>4</v>
      </c>
      <c r="B214" s="23" t="n">
        <v>153</v>
      </c>
      <c r="C214" s="23" t="str">
        <f aca="false">VLOOKUP(B214,Entry,2)</f>
        <v>Ava Colgan</v>
      </c>
      <c r="D214" s="23" t="str">
        <f aca="false">VLOOKUP(B214,Entry,3)</f>
        <v>City of Derry Spartans</v>
      </c>
      <c r="E214" s="26" t="n">
        <v>11.16</v>
      </c>
      <c r="G214" s="23" t="n">
        <v>4</v>
      </c>
      <c r="H214" s="23" t="n">
        <v>400</v>
      </c>
      <c r="I214" s="23" t="str">
        <f aca="false">VLOOKUP(H214,Entry,2)</f>
        <v>Stephen Slevin</v>
      </c>
      <c r="J214" s="23" t="str">
        <f aca="false">VLOOKUP(H214,Entry,3)</f>
        <v>Finn Valley AC</v>
      </c>
      <c r="K214" s="27" t="n">
        <v>12.37</v>
      </c>
    </row>
    <row r="215" customFormat="false" ht="15.75" hidden="false" customHeight="false" outlineLevel="0" collapsed="false">
      <c r="A215" s="32" t="s">
        <v>768</v>
      </c>
      <c r="B215" s="23" t="n">
        <v>425</v>
      </c>
      <c r="C215" s="23" t="str">
        <f aca="false">VLOOKUP(B215,Entry,2)</f>
        <v>Emma Jane  Shovlin</v>
      </c>
      <c r="D215" s="23" t="str">
        <f aca="false">VLOOKUP(B215,Entry,3)</f>
        <v>Tir Chonaill AC</v>
      </c>
      <c r="E215" s="26" t="n">
        <v>11.48</v>
      </c>
      <c r="G215" s="23" t="n">
        <v>5</v>
      </c>
      <c r="H215" s="23" t="n">
        <v>604</v>
      </c>
      <c r="I215" s="23" t="str">
        <f aca="false">VLOOKUP(H215,Entry,2)</f>
        <v>Aodhan  Keag</v>
      </c>
      <c r="J215" s="23" t="str">
        <f aca="false">VLOOKUP(H215,Entry,3)</f>
        <v>North Down AC</v>
      </c>
      <c r="K215" s="27" t="n">
        <v>12.44</v>
      </c>
    </row>
    <row r="216" customFormat="false" ht="15.75" hidden="false" customHeight="false" outlineLevel="0" collapsed="false">
      <c r="A216" s="32" t="s">
        <v>768</v>
      </c>
      <c r="B216" s="23" t="n">
        <v>48</v>
      </c>
      <c r="C216" s="23" t="str">
        <f aca="false">VLOOKUP(B216,Entry,2)</f>
        <v>Daisy McGuigan</v>
      </c>
      <c r="D216" s="23" t="str">
        <f aca="false">VLOOKUP(B216,Entry,3)</f>
        <v>North Down AC</v>
      </c>
      <c r="E216" s="26" t="n">
        <v>11.48</v>
      </c>
      <c r="G216" s="23" t="n">
        <v>6</v>
      </c>
      <c r="H216" s="23" t="n">
        <v>561</v>
      </c>
      <c r="I216" s="23" t="str">
        <f aca="false">VLOOKUP(H216,Entry,2)</f>
        <v>Conor Anderson</v>
      </c>
      <c r="J216" s="23" t="str">
        <f aca="false">VLOOKUP(H216,Entry,3)</f>
        <v>Armagh AC</v>
      </c>
      <c r="K216" s="27" t="n">
        <v>12.48</v>
      </c>
    </row>
    <row r="217" customFormat="false" ht="15.75" hidden="false" customHeight="false" outlineLevel="0" collapsed="false">
      <c r="A217" s="23" t="n">
        <v>7</v>
      </c>
      <c r="B217" s="23" t="n">
        <v>544</v>
      </c>
      <c r="C217" s="23" t="str">
        <f aca="false">VLOOKUP(B217,Entry,2)</f>
        <v>Orlagh Faul</v>
      </c>
      <c r="D217" s="23" t="str">
        <f aca="false">VLOOKUP(B217,Entry,3)</f>
        <v>Olympian Youth &amp; AC</v>
      </c>
      <c r="E217" s="26" t="n">
        <v>11.67</v>
      </c>
      <c r="G217" s="23"/>
      <c r="H217" s="23"/>
      <c r="I217" s="23"/>
      <c r="J217" s="23"/>
      <c r="K217" s="27"/>
    </row>
    <row r="218" customFormat="false" ht="15.75" hidden="false" customHeight="false" outlineLevel="0" collapsed="false">
      <c r="A218" s="23" t="n">
        <v>8</v>
      </c>
      <c r="B218" s="23" t="n">
        <v>299</v>
      </c>
      <c r="C218" s="23" t="str">
        <f aca="false">VLOOKUP(B218,Entry,2)</f>
        <v>Ita McGee</v>
      </c>
      <c r="D218" s="23" t="str">
        <f aca="false">VLOOKUP(B218,Entry,3)</f>
        <v>Letterkenny AC</v>
      </c>
      <c r="E218" s="26" t="n">
        <v>11.75</v>
      </c>
      <c r="G218" s="23"/>
      <c r="H218" s="23"/>
      <c r="I218" s="23"/>
      <c r="J218" s="23"/>
      <c r="K218" s="27"/>
    </row>
    <row r="219" customFormat="false" ht="15.75" hidden="false" customHeight="false" outlineLevel="0" collapsed="false">
      <c r="A219" s="23"/>
      <c r="B219" s="23"/>
      <c r="C219" s="23"/>
      <c r="D219" s="23"/>
      <c r="E219" s="26"/>
      <c r="G219" s="23"/>
      <c r="H219" s="23"/>
      <c r="I219" s="23"/>
      <c r="J219" s="23"/>
      <c r="K219" s="27"/>
    </row>
    <row r="220" customFormat="false" ht="15.75" hidden="false" customHeight="false" outlineLevel="0" collapsed="false">
      <c r="A220" s="23"/>
      <c r="B220" s="23"/>
      <c r="C220" s="23"/>
      <c r="D220" s="23"/>
      <c r="E220" s="26"/>
      <c r="G220" s="23"/>
      <c r="H220" s="23"/>
      <c r="I220" s="23"/>
      <c r="J220" s="23"/>
      <c r="K220" s="27"/>
    </row>
    <row r="221" customFormat="false" ht="15.75" hidden="false" customHeight="false" outlineLevel="0" collapsed="false">
      <c r="A221" s="21" t="s">
        <v>769</v>
      </c>
      <c r="B221" s="21"/>
      <c r="C221" s="21"/>
      <c r="D221" s="21"/>
      <c r="E221" s="21"/>
      <c r="G221" s="21" t="s">
        <v>770</v>
      </c>
      <c r="H221" s="21"/>
      <c r="I221" s="21"/>
      <c r="J221" s="21"/>
      <c r="K221" s="21"/>
    </row>
    <row r="222" customFormat="false" ht="15.75" hidden="false" customHeight="false" outlineLevel="0" collapsed="false">
      <c r="A222" s="22" t="s">
        <v>693</v>
      </c>
      <c r="B222" s="22" t="s">
        <v>694</v>
      </c>
      <c r="C222" s="22" t="s">
        <v>695</v>
      </c>
      <c r="D222" s="22" t="s">
        <v>696</v>
      </c>
      <c r="E222" s="22" t="s">
        <v>697</v>
      </c>
      <c r="F222" s="23"/>
      <c r="G222" s="22" t="s">
        <v>693</v>
      </c>
      <c r="H222" s="22" t="s">
        <v>694</v>
      </c>
      <c r="I222" s="22" t="s">
        <v>695</v>
      </c>
      <c r="J222" s="22" t="s">
        <v>696</v>
      </c>
      <c r="K222" s="22" t="s">
        <v>697</v>
      </c>
      <c r="L222" s="22" t="s">
        <v>706</v>
      </c>
    </row>
    <row r="223" customFormat="false" ht="15.75" hidden="false" customHeight="false" outlineLevel="0" collapsed="false">
      <c r="A223" s="23" t="n">
        <v>1</v>
      </c>
      <c r="B223" s="23" t="n">
        <v>17</v>
      </c>
      <c r="C223" s="23" t="str">
        <f aca="false">VLOOKUP(B223,Entry,2)</f>
        <v>Veronica O'Neill</v>
      </c>
      <c r="D223" s="23" t="str">
        <f aca="false">VLOOKUP(B223,Entry,3)</f>
        <v>City of Derry Spartans</v>
      </c>
      <c r="E223" s="26" t="n">
        <v>9.49</v>
      </c>
      <c r="G223" s="23" t="n">
        <v>1</v>
      </c>
      <c r="H223" s="23" t="n">
        <v>65</v>
      </c>
      <c r="I223" s="23" t="str">
        <f aca="false">VLOOKUP(H223,Entry,2)</f>
        <v>Toby Thompson</v>
      </c>
      <c r="J223" s="23" t="str">
        <f aca="false">VLOOKUP(H223,Entry,3)</f>
        <v>Ballymena &amp; Antrim AC</v>
      </c>
      <c r="K223" s="28" t="s">
        <v>771</v>
      </c>
    </row>
    <row r="224" customFormat="false" ht="15.75" hidden="false" customHeight="false" outlineLevel="0" collapsed="false">
      <c r="A224" s="23" t="n">
        <v>2</v>
      </c>
      <c r="B224" s="23" t="n">
        <v>13</v>
      </c>
      <c r="C224" s="23" t="str">
        <f aca="false">VLOOKUP(B224,Entry,2)</f>
        <v>Ashleagh McArdle</v>
      </c>
      <c r="D224" s="23" t="str">
        <f aca="false">VLOOKUP(B224,Entry,3)</f>
        <v>Lifford Strabane AC</v>
      </c>
      <c r="E224" s="26" t="n">
        <v>9.73</v>
      </c>
      <c r="G224" s="23" t="n">
        <v>2</v>
      </c>
      <c r="H224" s="23" t="n">
        <v>261</v>
      </c>
      <c r="I224" s="23" t="str">
        <f aca="false">VLOOKUP(H224,Entry,2)</f>
        <v>Eoin Boyle</v>
      </c>
      <c r="J224" s="23" t="str">
        <f aca="false">VLOOKUP(H224,Entry,3)</f>
        <v>Tir Chonaill AC</v>
      </c>
      <c r="K224" s="28" t="s">
        <v>772</v>
      </c>
    </row>
    <row r="225" customFormat="false" ht="15.75" hidden="false" customHeight="false" outlineLevel="0" collapsed="false">
      <c r="A225" s="23" t="n">
        <v>3</v>
      </c>
      <c r="B225" s="23" t="n">
        <v>92</v>
      </c>
      <c r="C225" s="23" t="str">
        <f aca="false">VLOOKUP(B225,Entry,2)</f>
        <v>Ella Costello </v>
      </c>
      <c r="D225" s="23" t="str">
        <f aca="false">VLOOKUP(B225,Entry,3)</f>
        <v>Lifford Strabane AC</v>
      </c>
      <c r="E225" s="26" t="n">
        <v>9.95</v>
      </c>
      <c r="G225" s="23" t="n">
        <v>3</v>
      </c>
      <c r="H225" s="23" t="n">
        <v>320</v>
      </c>
      <c r="I225" s="23" t="str">
        <f aca="false">VLOOKUP(H225,Entry,2)</f>
        <v>Odhran Smith</v>
      </c>
      <c r="J225" s="23" t="str">
        <f aca="false">VLOOKUP(H225,Entry,3)</f>
        <v>Carrick Aces</v>
      </c>
      <c r="K225" s="28" t="s">
        <v>773</v>
      </c>
    </row>
    <row r="226" customFormat="false" ht="15.75" hidden="false" customHeight="false" outlineLevel="0" collapsed="false">
      <c r="A226" s="23" t="n">
        <v>4</v>
      </c>
      <c r="B226" s="23" t="n">
        <v>80</v>
      </c>
      <c r="C226" s="23" t="str">
        <f aca="false">VLOOKUP(B226,Entry,2)</f>
        <v>Ellie Brady</v>
      </c>
      <c r="D226" s="23" t="str">
        <f aca="false">VLOOKUP(B226,Entry,3)</f>
        <v>Annalee AC</v>
      </c>
      <c r="E226" s="26" t="n">
        <v>10.83</v>
      </c>
      <c r="G226" s="23" t="n">
        <v>4</v>
      </c>
      <c r="H226" s="23" t="n">
        <v>291</v>
      </c>
      <c r="I226" s="23" t="str">
        <f aca="false">VLOOKUP(H226,Entry,2)</f>
        <v>Eoghan Farren</v>
      </c>
      <c r="J226" s="23" t="str">
        <f aca="false">VLOOKUP(H226,Entry,3)</f>
        <v>Letterkenny AC</v>
      </c>
      <c r="K226" s="28" t="s">
        <v>774</v>
      </c>
    </row>
    <row r="227" customFormat="false" ht="15.75" hidden="false" customHeight="false" outlineLevel="0" collapsed="false">
      <c r="A227" s="23" t="n">
        <v>5</v>
      </c>
      <c r="B227" s="23" t="n">
        <v>143</v>
      </c>
      <c r="C227" s="23" t="str">
        <f aca="false">VLOOKUP(B227,Entry,2)</f>
        <v>Ciara Rodgers</v>
      </c>
      <c r="D227" s="23" t="str">
        <f aca="false">VLOOKUP(B227,Entry,3)</f>
        <v>Annalee AC</v>
      </c>
      <c r="E227" s="26" t="n">
        <v>10.96</v>
      </c>
      <c r="G227" s="23" t="n">
        <v>5</v>
      </c>
      <c r="H227" s="23" t="n">
        <v>193</v>
      </c>
      <c r="I227" s="23" t="str">
        <f aca="false">VLOOKUP(H227,Entry,2)</f>
        <v>Thomas O' Hanlon-Geary</v>
      </c>
      <c r="J227" s="23" t="str">
        <f aca="false">VLOOKUP(H227,Entry,3)</f>
        <v>Glaslough Harriers</v>
      </c>
      <c r="K227" s="28" t="s">
        <v>775</v>
      </c>
    </row>
    <row r="228" customFormat="false" ht="15.75" hidden="false" customHeight="false" outlineLevel="0" collapsed="false">
      <c r="A228" s="23" t="n">
        <v>6</v>
      </c>
      <c r="B228" s="23" t="n">
        <v>89</v>
      </c>
      <c r="C228" s="23" t="str">
        <f aca="false">VLOOKUP(B228,Entry,2)</f>
        <v>Hollie McGuigan</v>
      </c>
      <c r="D228" s="23" t="str">
        <f aca="false">VLOOKUP(B228,Entry,3)</f>
        <v>North Down AC</v>
      </c>
      <c r="E228" s="26" t="s">
        <v>776</v>
      </c>
      <c r="G228" s="23"/>
      <c r="H228" s="23"/>
      <c r="I228" s="23"/>
      <c r="J228" s="23"/>
      <c r="K228" s="28"/>
    </row>
    <row r="229" customFormat="false" ht="15.75" hidden="false" customHeight="false" outlineLevel="0" collapsed="false">
      <c r="A229" s="23"/>
      <c r="B229" s="23"/>
      <c r="C229" s="23"/>
      <c r="D229" s="23"/>
      <c r="E229" s="26"/>
      <c r="G229" s="23"/>
      <c r="H229" s="23"/>
      <c r="I229" s="23"/>
      <c r="J229" s="23"/>
      <c r="K229" s="26"/>
    </row>
    <row r="230" customFormat="false" ht="15.75" hidden="false" customHeight="false" outlineLevel="0" collapsed="false">
      <c r="A230" s="23"/>
      <c r="B230" s="23"/>
      <c r="C230" s="23"/>
      <c r="D230" s="23"/>
      <c r="E230" s="26"/>
      <c r="G230" s="23"/>
      <c r="H230" s="23"/>
      <c r="I230" s="23"/>
      <c r="J230" s="23"/>
      <c r="K230" s="27"/>
    </row>
    <row r="231" customFormat="false" ht="15.75" hidden="false" customHeight="false" outlineLevel="0" collapsed="false">
      <c r="A231" s="21" t="s">
        <v>777</v>
      </c>
      <c r="B231" s="21"/>
      <c r="C231" s="21"/>
      <c r="D231" s="21"/>
      <c r="E231" s="21"/>
      <c r="G231" s="21" t="s">
        <v>778</v>
      </c>
      <c r="H231" s="21"/>
      <c r="I231" s="21"/>
      <c r="J231" s="21"/>
      <c r="K231" s="21"/>
    </row>
    <row r="232" customFormat="false" ht="15.75" hidden="false" customHeight="false" outlineLevel="0" collapsed="false">
      <c r="A232" s="22" t="s">
        <v>693</v>
      </c>
      <c r="B232" s="22" t="s">
        <v>694</v>
      </c>
      <c r="C232" s="22" t="s">
        <v>695</v>
      </c>
      <c r="D232" s="22" t="s">
        <v>696</v>
      </c>
      <c r="E232" s="22" t="s">
        <v>697</v>
      </c>
      <c r="F232" s="22" t="s">
        <v>699</v>
      </c>
      <c r="G232" s="22" t="s">
        <v>693</v>
      </c>
      <c r="H232" s="22" t="s">
        <v>694</v>
      </c>
      <c r="I232" s="22" t="s">
        <v>695</v>
      </c>
      <c r="J232" s="22" t="s">
        <v>696</v>
      </c>
      <c r="K232" s="22" t="s">
        <v>697</v>
      </c>
      <c r="L232" s="22" t="s">
        <v>779</v>
      </c>
    </row>
    <row r="233" customFormat="false" ht="15.75" hidden="false" customHeight="false" outlineLevel="0" collapsed="false">
      <c r="A233" s="23" t="n">
        <v>1</v>
      </c>
      <c r="B233" s="23" t="n">
        <v>163</v>
      </c>
      <c r="C233" s="23" t="str">
        <f aca="false">VLOOKUP(B233,Entry,2)</f>
        <v>Lucy McGlynn</v>
      </c>
      <c r="D233" s="23" t="str">
        <f aca="false">VLOOKUP(B233,Entry,3)</f>
        <v>Tir Chonaill AC</v>
      </c>
      <c r="E233" s="4" t="n">
        <v>9.16</v>
      </c>
      <c r="G233" s="23" t="n">
        <v>1</v>
      </c>
      <c r="H233" s="23" t="n">
        <v>206</v>
      </c>
      <c r="I233" s="23" t="str">
        <f aca="false">VLOOKUP(H233,Entry,2)</f>
        <v>Ben Campbell</v>
      </c>
      <c r="J233" s="23" t="str">
        <f aca="false">VLOOKUP(H233,Entry,3)</f>
        <v>Tir Chonaill AC</v>
      </c>
      <c r="K233" s="30" t="n">
        <v>8.63</v>
      </c>
    </row>
    <row r="234" customFormat="false" ht="15.75" hidden="false" customHeight="false" outlineLevel="0" collapsed="false">
      <c r="A234" s="23" t="n">
        <v>2</v>
      </c>
      <c r="B234" s="23" t="n">
        <v>214</v>
      </c>
      <c r="C234" s="23" t="str">
        <f aca="false">VLOOKUP(B234,Entry,2)</f>
        <v>Niamh Moohan</v>
      </c>
      <c r="D234" s="23" t="str">
        <f aca="false">VLOOKUP(B234,Entry,3)</f>
        <v>Tir Chonaill AC</v>
      </c>
      <c r="E234" s="4" t="n">
        <v>9.23</v>
      </c>
      <c r="G234" s="23" t="n">
        <v>2</v>
      </c>
      <c r="H234" s="23" t="n">
        <v>82</v>
      </c>
      <c r="I234" s="23" t="str">
        <f aca="false">VLOOKUP(H234,Entry,2)</f>
        <v>Finlay Stewart</v>
      </c>
      <c r="J234" s="23" t="str">
        <f aca="false">VLOOKUP(H234,Entry,3)</f>
        <v>City of Lisburn AC</v>
      </c>
      <c r="K234" s="30" t="n">
        <v>9.15</v>
      </c>
    </row>
    <row r="235" customFormat="false" ht="15.75" hidden="false" customHeight="false" outlineLevel="0" collapsed="false">
      <c r="A235" s="23" t="n">
        <v>3</v>
      </c>
      <c r="B235" s="23" t="n">
        <v>179</v>
      </c>
      <c r="C235" s="23" t="str">
        <f aca="false">VLOOKUP(B235,Entry,2)</f>
        <v>Rachel Gallagher</v>
      </c>
      <c r="D235" s="23" t="str">
        <f aca="false">VLOOKUP(B235,Entry,3)</f>
        <v>Tir Chonaill AC</v>
      </c>
      <c r="E235" s="4" t="n">
        <v>9.34</v>
      </c>
      <c r="G235" s="23"/>
      <c r="H235" s="23"/>
      <c r="I235" s="23"/>
      <c r="J235" s="23"/>
      <c r="K235" s="30"/>
    </row>
    <row r="236" customFormat="false" ht="15.75" hidden="false" customHeight="false" outlineLevel="0" collapsed="false">
      <c r="A236" s="23" t="n">
        <v>4</v>
      </c>
      <c r="B236" s="23" t="n">
        <v>87</v>
      </c>
      <c r="C236" s="23" t="str">
        <f aca="false">VLOOKUP(B236,Entry,2)</f>
        <v>Sinead Quinn</v>
      </c>
      <c r="D236" s="23" t="str">
        <f aca="false">VLOOKUP(B236,Entry,3)</f>
        <v>Armagh AC</v>
      </c>
      <c r="E236" s="4" t="n">
        <v>9.67</v>
      </c>
      <c r="G236" s="23"/>
      <c r="H236" s="23"/>
      <c r="I236" s="23"/>
      <c r="J236" s="23"/>
      <c r="K236" s="30"/>
    </row>
    <row r="237" customFormat="false" ht="15.75" hidden="false" customHeight="false" outlineLevel="0" collapsed="false">
      <c r="A237" s="23" t="n">
        <v>5</v>
      </c>
      <c r="B237" s="23" t="n">
        <v>231</v>
      </c>
      <c r="C237" s="23" t="str">
        <f aca="false">VLOOKUP(B237,Entry,2)</f>
        <v>Iona Bunbury</v>
      </c>
      <c r="D237" s="23" t="str">
        <f aca="false">VLOOKUP(B237,Entry,3)</f>
        <v>East Down AC</v>
      </c>
      <c r="E237" s="4" t="n">
        <v>11.76</v>
      </c>
      <c r="G237" s="23"/>
      <c r="H237" s="23"/>
      <c r="I237" s="23"/>
      <c r="J237" s="23"/>
      <c r="K237" s="30"/>
    </row>
    <row r="238" customFormat="false" ht="15.75" hidden="false" customHeight="false" outlineLevel="0" collapsed="false">
      <c r="A238" s="23"/>
      <c r="B238" s="23"/>
      <c r="C238" s="23"/>
      <c r="D238" s="23"/>
      <c r="G238" s="23"/>
      <c r="H238" s="23"/>
      <c r="I238" s="23"/>
      <c r="J238" s="23"/>
      <c r="K238" s="30"/>
    </row>
    <row r="239" customFormat="false" ht="15.75" hidden="false" customHeight="false" outlineLevel="0" collapsed="false">
      <c r="A239" s="23"/>
      <c r="B239" s="23"/>
      <c r="C239" s="23"/>
      <c r="D239" s="23"/>
      <c r="G239" s="23"/>
      <c r="H239" s="23"/>
      <c r="I239" s="23"/>
      <c r="J239" s="23"/>
      <c r="K239" s="30"/>
    </row>
    <row r="240" customFormat="false" ht="15.75" hidden="false" customHeight="false" outlineLevel="0" collapsed="false">
      <c r="A240" s="23"/>
      <c r="B240" s="23"/>
      <c r="C240" s="23"/>
      <c r="D240" s="23"/>
      <c r="E240" s="26"/>
      <c r="G240" s="23"/>
      <c r="H240" s="23"/>
      <c r="I240" s="23"/>
      <c r="J240" s="23"/>
      <c r="K240" s="27"/>
    </row>
    <row r="242" customFormat="false" ht="15.75" hidden="false" customHeight="false" outlineLevel="0" collapsed="false">
      <c r="A242" s="21" t="s">
        <v>780</v>
      </c>
      <c r="B242" s="21"/>
      <c r="C242" s="21"/>
      <c r="D242" s="21"/>
      <c r="E242" s="21"/>
      <c r="G242" s="21" t="s">
        <v>781</v>
      </c>
      <c r="H242" s="21"/>
      <c r="I242" s="21"/>
      <c r="J242" s="21"/>
      <c r="K242" s="21"/>
    </row>
    <row r="243" customFormat="false" ht="15.75" hidden="false" customHeight="false" outlineLevel="0" collapsed="false">
      <c r="A243" s="22" t="s">
        <v>693</v>
      </c>
      <c r="B243" s="22" t="s">
        <v>694</v>
      </c>
      <c r="C243" s="22" t="s">
        <v>695</v>
      </c>
      <c r="D243" s="22" t="s">
        <v>696</v>
      </c>
      <c r="E243" s="22" t="s">
        <v>697</v>
      </c>
      <c r="G243" s="22" t="s">
        <v>693</v>
      </c>
      <c r="H243" s="22" t="s">
        <v>694</v>
      </c>
      <c r="I243" s="22" t="s">
        <v>695</v>
      </c>
      <c r="J243" s="22" t="s">
        <v>696</v>
      </c>
      <c r="K243" s="22" t="s">
        <v>697</v>
      </c>
    </row>
    <row r="244" customFormat="false" ht="15.75" hidden="false" customHeight="false" outlineLevel="0" collapsed="false">
      <c r="A244" s="23" t="n">
        <v>1</v>
      </c>
      <c r="B244" s="23" t="n">
        <v>256</v>
      </c>
      <c r="C244" s="23" t="str">
        <f aca="false">VLOOKUP(B244,Entry,2)</f>
        <v>Freya Boyce</v>
      </c>
      <c r="D244" s="23" t="str">
        <f aca="false">VLOOKUP(B244,Entry,3)</f>
        <v>Loughview AC</v>
      </c>
      <c r="E244" s="24" t="n">
        <v>8.8</v>
      </c>
      <c r="F244" s="0" t="s">
        <v>728</v>
      </c>
      <c r="G244" s="23" t="n">
        <v>1</v>
      </c>
      <c r="H244" s="23" t="n">
        <v>14</v>
      </c>
      <c r="I244" s="23" t="str">
        <f aca="false">VLOOKUP(H244,Entry,2)</f>
        <v>Erin Friel</v>
      </c>
      <c r="J244" s="23" t="str">
        <f aca="false">VLOOKUP(H244,Entry,3)</f>
        <v>Athletics NI Unattached </v>
      </c>
      <c r="K244" s="24" t="n">
        <v>8.77</v>
      </c>
      <c r="L244" s="0" t="s">
        <v>728</v>
      </c>
    </row>
    <row r="245" customFormat="false" ht="15.75" hidden="false" customHeight="false" outlineLevel="0" collapsed="false">
      <c r="A245" s="23" t="n">
        <v>2</v>
      </c>
      <c r="B245" s="23" t="n">
        <v>421</v>
      </c>
      <c r="C245" s="23" t="str">
        <f aca="false">VLOOKUP(B245,Entry,2)</f>
        <v>Jessica McGuinness</v>
      </c>
      <c r="D245" s="23" t="str">
        <f aca="false">VLOOKUP(B245,Entry,3)</f>
        <v>City of Derry Spartans</v>
      </c>
      <c r="E245" s="24" t="n">
        <v>9.24</v>
      </c>
      <c r="G245" s="23" t="n">
        <v>2</v>
      </c>
      <c r="H245" s="23" t="n">
        <v>559</v>
      </c>
      <c r="I245" s="23" t="str">
        <f aca="false">VLOOKUP(H245,Entry,2)</f>
        <v>Alexis Kuchocha</v>
      </c>
      <c r="J245" s="23" t="str">
        <f aca="false">VLOOKUP(H245,Entry,3)</f>
        <v>Ballymena &amp; Antrim AC</v>
      </c>
      <c r="K245" s="24" t="n">
        <v>8.99</v>
      </c>
      <c r="L245" s="0" t="s">
        <v>729</v>
      </c>
    </row>
    <row r="246" customFormat="false" ht="15.75" hidden="false" customHeight="false" outlineLevel="0" collapsed="false">
      <c r="A246" s="23" t="n">
        <v>3</v>
      </c>
      <c r="B246" s="23" t="n">
        <v>12</v>
      </c>
      <c r="C246" s="23" t="str">
        <f aca="false">VLOOKUP(B246,Entry,2)</f>
        <v>Saoirse Molloy </v>
      </c>
      <c r="D246" s="23" t="str">
        <f aca="false">VLOOKUP(B246,Entry,3)</f>
        <v>St Louis Grammar School</v>
      </c>
      <c r="E246" s="24" t="n">
        <v>9.38</v>
      </c>
      <c r="G246" s="23" t="n">
        <v>3</v>
      </c>
      <c r="H246" s="23" t="n">
        <v>425</v>
      </c>
      <c r="I246" s="23" t="str">
        <f aca="false">VLOOKUP(H246,Entry,2)</f>
        <v>Emma Jane  Shovlin</v>
      </c>
      <c r="J246" s="23" t="str">
        <f aca="false">VLOOKUP(H246,Entry,3)</f>
        <v>Tir Chonaill AC</v>
      </c>
      <c r="K246" s="24" t="n">
        <v>9.04</v>
      </c>
      <c r="L246" s="0" t="s">
        <v>729</v>
      </c>
    </row>
    <row r="247" customFormat="false" ht="15.75" hidden="false" customHeight="false" outlineLevel="0" collapsed="false">
      <c r="A247" s="23" t="n">
        <v>4</v>
      </c>
      <c r="B247" s="23" t="n">
        <v>76</v>
      </c>
      <c r="C247" s="23" t="str">
        <f aca="false">VLOOKUP(B247,Entry,2)</f>
        <v>Zara Steele</v>
      </c>
      <c r="D247" s="23" t="str">
        <f aca="false">VLOOKUP(B247,Entry,3)</f>
        <v>North Down AC</v>
      </c>
      <c r="E247" s="24" t="n">
        <v>9.41</v>
      </c>
      <c r="G247" s="23" t="n">
        <v>4</v>
      </c>
      <c r="H247" s="23" t="n">
        <v>396</v>
      </c>
      <c r="I247" s="23" t="str">
        <f aca="false">VLOOKUP(H247,Entry,2)</f>
        <v>Emily Kelly</v>
      </c>
      <c r="J247" s="23" t="str">
        <f aca="false">VLOOKUP(H247,Entry,3)</f>
        <v>Finn Valley AC</v>
      </c>
      <c r="K247" s="24" t="n">
        <v>9.14</v>
      </c>
    </row>
    <row r="248" customFormat="false" ht="15.75" hidden="false" customHeight="false" outlineLevel="0" collapsed="false">
      <c r="A248" s="23" t="n">
        <v>5</v>
      </c>
      <c r="B248" s="23" t="n">
        <v>359</v>
      </c>
      <c r="C248" s="23" t="str">
        <f aca="false">VLOOKUP(B248,Entry,2)</f>
        <v>Lily  McElroy</v>
      </c>
      <c r="D248" s="23" t="str">
        <f aca="false">VLOOKUP(B248,Entry,3)</f>
        <v>Shercock AC</v>
      </c>
      <c r="E248" s="24" t="n">
        <v>9.49</v>
      </c>
      <c r="G248" s="23" t="n">
        <v>5</v>
      </c>
      <c r="H248" s="23" t="n">
        <v>295</v>
      </c>
      <c r="I248" s="23" t="str">
        <f aca="false">VLOOKUP(H248,Entry,2)</f>
        <v>Emma Bonar</v>
      </c>
      <c r="J248" s="23" t="str">
        <f aca="false">VLOOKUP(H248,Entry,3)</f>
        <v>Letterkenny AC</v>
      </c>
      <c r="K248" s="24" t="n">
        <v>9.16</v>
      </c>
    </row>
    <row r="249" customFormat="false" ht="15.75" hidden="false" customHeight="false" outlineLevel="0" collapsed="false">
      <c r="A249" s="23" t="n">
        <v>6</v>
      </c>
      <c r="B249" s="23" t="n">
        <v>544</v>
      </c>
      <c r="C249" s="23" t="str">
        <f aca="false">VLOOKUP(B249,Entry,2)</f>
        <v>Orlagh Faul</v>
      </c>
      <c r="D249" s="23" t="str">
        <f aca="false">VLOOKUP(B249,Entry,3)</f>
        <v>Olympian Youth &amp; AC</v>
      </c>
      <c r="E249" s="24" t="n">
        <v>9.66</v>
      </c>
      <c r="G249" s="23" t="n">
        <v>6</v>
      </c>
      <c r="H249" s="23" t="n">
        <v>322</v>
      </c>
      <c r="I249" s="23" t="str">
        <f aca="false">VLOOKUP(H249,Entry,2)</f>
        <v>Cait  Hughes</v>
      </c>
      <c r="J249" s="23" t="str">
        <f aca="false">VLOOKUP(H249,Entry,3)</f>
        <v>Carrick Aces</v>
      </c>
      <c r="K249" s="24" t="n">
        <v>9.41</v>
      </c>
    </row>
    <row r="250" customFormat="false" ht="15.75" hidden="false" customHeight="false" outlineLevel="0" collapsed="false">
      <c r="A250" s="23" t="n">
        <v>7</v>
      </c>
      <c r="B250" s="23" t="n">
        <v>395</v>
      </c>
      <c r="C250" s="23" t="str">
        <f aca="false">VLOOKUP(B250,Entry,2)</f>
        <v>Lauren Carroll</v>
      </c>
      <c r="D250" s="23" t="str">
        <f aca="false">VLOOKUP(B250,Entry,3)</f>
        <v>Finn Valley AC</v>
      </c>
      <c r="E250" s="24" t="n">
        <v>9.91</v>
      </c>
      <c r="G250" s="23" t="n">
        <v>7</v>
      </c>
      <c r="H250" s="23" t="n">
        <v>125</v>
      </c>
      <c r="I250" s="23" t="str">
        <f aca="false">VLOOKUP(H250,Entry,2)</f>
        <v>Emily Mooney</v>
      </c>
      <c r="J250" s="23" t="str">
        <f aca="false">VLOOKUP(H250,Entry,3)</f>
        <v>City of Lisburn AC</v>
      </c>
      <c r="K250" s="24" t="n">
        <v>9.59</v>
      </c>
    </row>
    <row r="251" customFormat="false" ht="15.75" hidden="false" customHeight="false" outlineLevel="0" collapsed="false">
      <c r="A251" s="23" t="n">
        <v>8</v>
      </c>
      <c r="B251" s="23" t="n">
        <v>306</v>
      </c>
      <c r="C251" s="23" t="str">
        <f aca="false">VLOOKUP(B251,Entry,2)</f>
        <v>Alana Ward</v>
      </c>
      <c r="D251" s="23" t="str">
        <f aca="false">VLOOKUP(B251,Entry,3)</f>
        <v>Letterkenny AC</v>
      </c>
      <c r="E251" s="24" t="n">
        <v>10.14</v>
      </c>
      <c r="G251" s="23" t="n">
        <v>8</v>
      </c>
      <c r="H251" s="23" t="n">
        <v>360</v>
      </c>
      <c r="I251" s="23" t="str">
        <f aca="false">VLOOKUP(H251,Entry,2)</f>
        <v>Eavan O' Sullivan </v>
      </c>
      <c r="J251" s="23" t="str">
        <f aca="false">VLOOKUP(H251,Entry,3)</f>
        <v>Shercock AC</v>
      </c>
      <c r="K251" s="24" t="n">
        <v>9.89</v>
      </c>
    </row>
    <row r="253" customFormat="false" ht="15.75" hidden="false" customHeight="false" outlineLevel="0" collapsed="false">
      <c r="A253" s="21" t="s">
        <v>782</v>
      </c>
      <c r="B253" s="21"/>
      <c r="C253" s="21"/>
      <c r="D253" s="21"/>
      <c r="E253" s="21"/>
      <c r="G253" s="21" t="s">
        <v>783</v>
      </c>
      <c r="H253" s="21"/>
      <c r="I253" s="21"/>
      <c r="J253" s="21"/>
      <c r="K253" s="21"/>
    </row>
    <row r="254" customFormat="false" ht="15.75" hidden="false" customHeight="false" outlineLevel="0" collapsed="false">
      <c r="A254" s="22" t="s">
        <v>693</v>
      </c>
      <c r="B254" s="22" t="s">
        <v>694</v>
      </c>
      <c r="C254" s="22" t="s">
        <v>695</v>
      </c>
      <c r="D254" s="22" t="s">
        <v>696</v>
      </c>
      <c r="E254" s="22" t="s">
        <v>697</v>
      </c>
      <c r="G254" s="22" t="s">
        <v>693</v>
      </c>
      <c r="H254" s="22" t="s">
        <v>694</v>
      </c>
      <c r="I254" s="22" t="s">
        <v>695</v>
      </c>
      <c r="J254" s="22" t="s">
        <v>696</v>
      </c>
      <c r="K254" s="22" t="s">
        <v>697</v>
      </c>
    </row>
    <row r="255" customFormat="false" ht="15.75" hidden="false" customHeight="false" outlineLevel="0" collapsed="false">
      <c r="A255" s="23" t="n">
        <v>1</v>
      </c>
      <c r="B255" s="23" t="n">
        <v>133</v>
      </c>
      <c r="C255" s="23" t="str">
        <f aca="false">VLOOKUP(B255,Entry,2)</f>
        <v>Lucy  Donald </v>
      </c>
      <c r="D255" s="23" t="str">
        <f aca="false">VLOOKUP(B255,Entry,3)</f>
        <v>City of Derry Spartans </v>
      </c>
      <c r="E255" s="24" t="n">
        <v>8.97</v>
      </c>
      <c r="F255" s="0" t="s">
        <v>728</v>
      </c>
      <c r="G255" s="23" t="n">
        <v>1</v>
      </c>
      <c r="H255" s="23" t="n">
        <v>394</v>
      </c>
      <c r="I255" s="23" t="str">
        <f aca="false">VLOOKUP(H255,Entry,2)</f>
        <v>Katie Louise Mc Monagle</v>
      </c>
      <c r="J255" s="23" t="str">
        <f aca="false">VLOOKUP(H255,Entry,3)</f>
        <v>Finn Valley AC</v>
      </c>
      <c r="K255" s="24" t="n">
        <v>8.58</v>
      </c>
      <c r="L255" s="0" t="s">
        <v>728</v>
      </c>
    </row>
    <row r="256" customFormat="false" ht="15.75" hidden="false" customHeight="false" outlineLevel="0" collapsed="false">
      <c r="A256" s="23" t="n">
        <v>2</v>
      </c>
      <c r="B256" s="23" t="n">
        <v>18</v>
      </c>
      <c r="C256" s="23" t="str">
        <f aca="false">VLOOKUP(B256,Entry,2)</f>
        <v>Jaime Mc Ginley</v>
      </c>
      <c r="D256" s="23" t="str">
        <f aca="false">VLOOKUP(B256,Entry,3)</f>
        <v>Lifford Strabane Ac</v>
      </c>
      <c r="E256" s="24" t="n">
        <v>9.03</v>
      </c>
      <c r="F256" s="0" t="s">
        <v>729</v>
      </c>
      <c r="G256" s="23" t="n">
        <v>2</v>
      </c>
      <c r="H256" s="23" t="n">
        <v>48</v>
      </c>
      <c r="I256" s="23" t="str">
        <f aca="false">VLOOKUP(H256,Entry,2)</f>
        <v>Daisy McGuigan</v>
      </c>
      <c r="J256" s="23" t="str">
        <f aca="false">VLOOKUP(H256,Entry,3)</f>
        <v>North Down AC</v>
      </c>
      <c r="K256" s="24" t="n">
        <v>9.09</v>
      </c>
      <c r="L256" s="0" t="s">
        <v>729</v>
      </c>
    </row>
    <row r="257" customFormat="false" ht="15.75" hidden="false" customHeight="false" outlineLevel="0" collapsed="false">
      <c r="A257" s="23" t="n">
        <v>3</v>
      </c>
      <c r="B257" s="23" t="n">
        <v>300</v>
      </c>
      <c r="C257" s="23" t="str">
        <f aca="false">VLOOKUP(B257,Entry,2)</f>
        <v>Hannah-May Sweeney</v>
      </c>
      <c r="D257" s="23" t="str">
        <f aca="false">VLOOKUP(B257,Entry,3)</f>
        <v>Letterkenny AC</v>
      </c>
      <c r="E257" s="24" t="n">
        <v>9.64</v>
      </c>
      <c r="G257" s="23" t="n">
        <v>3</v>
      </c>
      <c r="H257" s="23" t="n">
        <v>419</v>
      </c>
      <c r="I257" s="23" t="str">
        <f aca="false">VLOOKUP(H257,Entry,2)</f>
        <v>Victoria  Ifonlaja </v>
      </c>
      <c r="J257" s="23" t="str">
        <f aca="false">VLOOKUP(H257,Entry,3)</f>
        <v>North Down AC</v>
      </c>
      <c r="K257" s="24" t="n">
        <v>9.13</v>
      </c>
    </row>
    <row r="258" customFormat="false" ht="15.75" hidden="false" customHeight="false" outlineLevel="0" collapsed="false">
      <c r="A258" s="23" t="n">
        <v>4</v>
      </c>
      <c r="B258" s="23" t="n">
        <v>361</v>
      </c>
      <c r="C258" s="23" t="str">
        <f aca="false">VLOOKUP(B258,Entry,2)</f>
        <v>Siun O' Sullivan </v>
      </c>
      <c r="D258" s="23" t="str">
        <f aca="false">VLOOKUP(B258,Entry,3)</f>
        <v>Shercock AC</v>
      </c>
      <c r="E258" s="24" t="n">
        <v>9.64</v>
      </c>
      <c r="G258" s="23" t="n">
        <v>4</v>
      </c>
      <c r="H258" s="23" t="n">
        <v>153</v>
      </c>
      <c r="I258" s="23" t="str">
        <f aca="false">VLOOKUP(H258,Entry,2)</f>
        <v>Ava Colgan</v>
      </c>
      <c r="J258" s="23" t="str">
        <f aca="false">VLOOKUP(H258,Entry,3)</f>
        <v>City of Derry Spartans</v>
      </c>
      <c r="K258" s="24" t="n">
        <v>9.33</v>
      </c>
    </row>
    <row r="259" customFormat="false" ht="15.75" hidden="false" customHeight="false" outlineLevel="0" collapsed="false">
      <c r="A259" s="23" t="n">
        <v>5</v>
      </c>
      <c r="B259" s="23" t="n">
        <v>410</v>
      </c>
      <c r="C259" s="23" t="str">
        <f aca="false">VLOOKUP(B259,Entry,2)</f>
        <v>Martha Miney</v>
      </c>
      <c r="D259" s="23" t="str">
        <f aca="false">VLOOKUP(B259,Entry,3)</f>
        <v>Annalee AC</v>
      </c>
      <c r="E259" s="28" t="s">
        <v>784</v>
      </c>
      <c r="G259" s="23" t="n">
        <v>5</v>
      </c>
      <c r="H259" s="23" t="n">
        <v>538</v>
      </c>
      <c r="I259" s="23" t="str">
        <f aca="false">VLOOKUP(H259,Entry,2)</f>
        <v>Una Richardson</v>
      </c>
      <c r="J259" s="23" t="str">
        <f aca="false">VLOOKUP(H259,Entry,3)</f>
        <v>Rosses AC</v>
      </c>
      <c r="K259" s="28" t="s">
        <v>785</v>
      </c>
    </row>
    <row r="260" customFormat="false" ht="15.75" hidden="false" customHeight="false" outlineLevel="0" collapsed="false">
      <c r="A260" s="23" t="n">
        <v>6</v>
      </c>
      <c r="B260" s="23" t="n">
        <v>505</v>
      </c>
      <c r="C260" s="23" t="str">
        <f aca="false">VLOOKUP(B260,Entry,2)</f>
        <v>Caitlyn Markey</v>
      </c>
      <c r="D260" s="23" t="str">
        <f aca="false">VLOOKUP(B260,Entry,3)</f>
        <v>Carrick Aces</v>
      </c>
      <c r="E260" s="28" t="s">
        <v>786</v>
      </c>
      <c r="G260" s="23" t="n">
        <v>6</v>
      </c>
      <c r="H260" s="23" t="n">
        <v>305</v>
      </c>
      <c r="I260" s="23" t="str">
        <f aca="false">VLOOKUP(H260,Entry,2)</f>
        <v>Sophie Ellis</v>
      </c>
      <c r="J260" s="23" t="str">
        <f aca="false">VLOOKUP(H260,Entry,3)</f>
        <v>Letterkenny AC</v>
      </c>
      <c r="K260" s="28" t="s">
        <v>787</v>
      </c>
    </row>
    <row r="261" customFormat="false" ht="15.75" hidden="false" customHeight="false" outlineLevel="0" collapsed="false">
      <c r="A261" s="23" t="n">
        <v>7</v>
      </c>
      <c r="B261" s="23" t="n">
        <v>567</v>
      </c>
      <c r="C261" s="23" t="str">
        <f aca="false">VLOOKUP(B261,Entry,2)</f>
        <v>Juliana Hayes</v>
      </c>
      <c r="D261" s="23" t="str">
        <f aca="false">VLOOKUP(B261,Entry,3)</f>
        <v>Armagh AC</v>
      </c>
      <c r="E261" s="28" t="s">
        <v>788</v>
      </c>
      <c r="G261" s="23" t="n">
        <v>7</v>
      </c>
      <c r="H261" s="23" t="n">
        <v>358</v>
      </c>
      <c r="I261" s="23" t="str">
        <f aca="false">VLOOKUP(H261,Entry,2)</f>
        <v>Anna Moran</v>
      </c>
      <c r="J261" s="23" t="str">
        <f aca="false">VLOOKUP(H261,Entry,3)</f>
        <v>North Down AC</v>
      </c>
      <c r="K261" s="28" t="s">
        <v>784</v>
      </c>
    </row>
    <row r="262" customFormat="false" ht="15.75" hidden="false" customHeight="false" outlineLevel="0" collapsed="false">
      <c r="A262" s="23" t="n">
        <v>8</v>
      </c>
      <c r="B262" s="23" t="n">
        <v>324</v>
      </c>
      <c r="C262" s="23" t="str">
        <f aca="false">VLOOKUP(B262,Entry,2)</f>
        <v>Caoimhe Farrelly</v>
      </c>
      <c r="D262" s="23" t="str">
        <f aca="false">VLOOKUP(B262,Entry,3)</f>
        <v>Carrick Aces</v>
      </c>
      <c r="E262" s="24" t="n">
        <v>10.51</v>
      </c>
      <c r="G262" s="23"/>
      <c r="H262" s="23"/>
      <c r="I262" s="23"/>
      <c r="J262" s="23"/>
      <c r="K262" s="28"/>
    </row>
    <row r="264" customFormat="false" ht="15.75" hidden="false" customHeight="false" outlineLevel="0" collapsed="false">
      <c r="A264" s="21" t="s">
        <v>789</v>
      </c>
      <c r="B264" s="21"/>
      <c r="C264" s="21"/>
      <c r="D264" s="21"/>
      <c r="E264" s="21"/>
      <c r="G264" s="21" t="s">
        <v>790</v>
      </c>
      <c r="H264" s="21"/>
      <c r="I264" s="21"/>
      <c r="J264" s="21"/>
      <c r="K264" s="21"/>
    </row>
    <row r="265" customFormat="false" ht="15.75" hidden="false" customHeight="false" outlineLevel="0" collapsed="false">
      <c r="A265" s="22" t="s">
        <v>693</v>
      </c>
      <c r="B265" s="22" t="s">
        <v>694</v>
      </c>
      <c r="C265" s="22" t="s">
        <v>695</v>
      </c>
      <c r="D265" s="22" t="s">
        <v>696</v>
      </c>
      <c r="E265" s="22" t="s">
        <v>697</v>
      </c>
      <c r="G265" s="22" t="s">
        <v>693</v>
      </c>
      <c r="H265" s="22" t="s">
        <v>694</v>
      </c>
      <c r="I265" s="22" t="s">
        <v>695</v>
      </c>
      <c r="J265" s="22" t="s">
        <v>696</v>
      </c>
      <c r="K265" s="22" t="s">
        <v>697</v>
      </c>
    </row>
    <row r="266" customFormat="false" ht="15.75" hidden="false" customHeight="false" outlineLevel="0" collapsed="false">
      <c r="A266" s="23" t="n">
        <v>1</v>
      </c>
      <c r="B266" s="23" t="n">
        <v>238</v>
      </c>
      <c r="C266" s="23" t="str">
        <f aca="false">VLOOKUP(B266,Entry,2)</f>
        <v>Mason McCreery</v>
      </c>
      <c r="D266" s="23" t="str">
        <f aca="false">VLOOKUP(B266,Entry,3)</f>
        <v>Loughview AC</v>
      </c>
      <c r="E266" s="24" t="n">
        <v>8.52</v>
      </c>
      <c r="F266" s="0" t="s">
        <v>728</v>
      </c>
      <c r="G266" s="23" t="n">
        <v>1</v>
      </c>
      <c r="H266" s="23" t="n">
        <v>587</v>
      </c>
      <c r="I266" s="23" t="str">
        <f aca="false">VLOOKUP(H266,Entry,2)</f>
        <v>Ben Sykes</v>
      </c>
      <c r="J266" s="23" t="str">
        <f aca="false">VLOOKUP(H266,Entry,3)</f>
        <v>Orangegrove AC </v>
      </c>
      <c r="K266" s="24" t="n">
        <v>8.7</v>
      </c>
      <c r="L266" s="0" t="s">
        <v>728</v>
      </c>
    </row>
    <row r="267" customFormat="false" ht="15.75" hidden="false" customHeight="false" outlineLevel="0" collapsed="false">
      <c r="A267" s="23" t="n">
        <v>2</v>
      </c>
      <c r="B267" s="23" t="n">
        <v>77</v>
      </c>
      <c r="C267" s="23" t="str">
        <f aca="false">VLOOKUP(B267,Entry,2)</f>
        <v>Dallan Curran</v>
      </c>
      <c r="D267" s="23" t="str">
        <f aca="false">VLOOKUP(B267,Entry,3)</f>
        <v>City of Derry Spartans</v>
      </c>
      <c r="E267" s="24" t="n">
        <v>8.61</v>
      </c>
      <c r="F267" s="0" t="s">
        <v>728</v>
      </c>
      <c r="G267" s="23" t="n">
        <v>2</v>
      </c>
      <c r="H267" s="23" t="n">
        <v>282</v>
      </c>
      <c r="I267" s="23" t="str">
        <f aca="false">VLOOKUP(H267,Entry,2)</f>
        <v>Harry Shields</v>
      </c>
      <c r="J267" s="23" t="str">
        <f aca="false">VLOOKUP(H267,Entry,3)</f>
        <v>Letterkenny AC</v>
      </c>
      <c r="K267" s="24" t="n">
        <v>9.14</v>
      </c>
      <c r="L267" s="0" t="s">
        <v>728</v>
      </c>
    </row>
    <row r="268" customFormat="false" ht="15.75" hidden="false" customHeight="false" outlineLevel="0" collapsed="false">
      <c r="A268" s="23" t="n">
        <v>3</v>
      </c>
      <c r="B268" s="23" t="n">
        <v>426</v>
      </c>
      <c r="C268" s="23" t="str">
        <f aca="false">VLOOKUP(B268,Entry,2)</f>
        <v>Jack Bennett</v>
      </c>
      <c r="D268" s="23" t="str">
        <f aca="false">VLOOKUP(B268,Entry,3)</f>
        <v>Tir Chonaill AC</v>
      </c>
      <c r="E268" s="24" t="n">
        <v>8.65</v>
      </c>
      <c r="F268" s="0" t="s">
        <v>729</v>
      </c>
      <c r="G268" s="23" t="n">
        <v>3</v>
      </c>
      <c r="H268" s="23" t="n">
        <v>142</v>
      </c>
      <c r="I268" s="23" t="str">
        <f aca="false">VLOOKUP(H268,Entry,2)</f>
        <v>Liam Rodgers</v>
      </c>
      <c r="J268" s="23" t="str">
        <f aca="false">VLOOKUP(H268,Entry,3)</f>
        <v>Annalee AC</v>
      </c>
      <c r="K268" s="24" t="n">
        <v>9.15</v>
      </c>
    </row>
    <row r="269" customFormat="false" ht="15.75" hidden="false" customHeight="false" outlineLevel="0" collapsed="false">
      <c r="A269" s="23" t="n">
        <v>4</v>
      </c>
      <c r="B269" s="23" t="n">
        <v>583</v>
      </c>
      <c r="C269" s="23" t="str">
        <f aca="false">VLOOKUP(B269,Entry,2)</f>
        <v>Aaron Lennon</v>
      </c>
      <c r="D269" s="23" t="str">
        <f aca="false">VLOOKUP(B269,Entry,3)</f>
        <v>East Down AC</v>
      </c>
      <c r="E269" s="24" t="n">
        <v>9.12</v>
      </c>
      <c r="G269" s="23" t="n">
        <v>4</v>
      </c>
      <c r="H269" s="23" t="n">
        <v>399</v>
      </c>
      <c r="I269" s="23" t="str">
        <f aca="false">VLOOKUP(H269,Entry,2)</f>
        <v>Conor Lyons</v>
      </c>
      <c r="J269" s="23" t="str">
        <f aca="false">VLOOKUP(H269,Entry,3)</f>
        <v>Finn Valley AC</v>
      </c>
      <c r="K269" s="24" t="n">
        <v>9.28</v>
      </c>
    </row>
    <row r="270" customFormat="false" ht="15.75" hidden="false" customHeight="false" outlineLevel="0" collapsed="false">
      <c r="A270" s="23" t="n">
        <v>5</v>
      </c>
      <c r="B270" s="23" t="n">
        <v>367</v>
      </c>
      <c r="C270" s="23" t="str">
        <f aca="false">VLOOKUP(B270,Entry,2)</f>
        <v>Mark Drury </v>
      </c>
      <c r="D270" s="23" t="str">
        <f aca="false">VLOOKUP(B270,Entry,3)</f>
        <v>Shercock AC</v>
      </c>
      <c r="E270" s="24" t="n">
        <v>9.27</v>
      </c>
      <c r="G270" s="23" t="n">
        <v>5</v>
      </c>
      <c r="H270" s="23" t="n">
        <v>561</v>
      </c>
      <c r="I270" s="23" t="str">
        <f aca="false">VLOOKUP(H270,Entry,2)</f>
        <v>Conor Anderson</v>
      </c>
      <c r="J270" s="23" t="str">
        <f aca="false">VLOOKUP(H270,Entry,3)</f>
        <v>Armagh AC</v>
      </c>
      <c r="K270" s="24" t="n">
        <v>9.32</v>
      </c>
    </row>
    <row r="271" customFormat="false" ht="15.75" hidden="false" customHeight="false" outlineLevel="0" collapsed="false">
      <c r="A271" s="23" t="n">
        <v>6</v>
      </c>
      <c r="B271" s="23" t="n">
        <v>309</v>
      </c>
      <c r="C271" s="23" t="str">
        <f aca="false">VLOOKUP(B271,Entry,2)</f>
        <v>Danny McKinley</v>
      </c>
      <c r="D271" s="23" t="str">
        <f aca="false">VLOOKUP(B271,Entry,3)</f>
        <v>Letterkenny AC</v>
      </c>
      <c r="E271" s="28" t="s">
        <v>791</v>
      </c>
      <c r="G271" s="23" t="n">
        <v>6</v>
      </c>
      <c r="H271" s="23" t="n">
        <v>451</v>
      </c>
      <c r="I271" s="23" t="str">
        <f aca="false">VLOOKUP(H271,Entry,2)</f>
        <v>Kevin  Rodgers</v>
      </c>
      <c r="J271" s="23" t="str">
        <f aca="false">VLOOKUP(H271,Entry,3)</f>
        <v>Shercock AC</v>
      </c>
      <c r="K271" s="24" t="n">
        <v>9.38</v>
      </c>
    </row>
    <row r="272" customFormat="false" ht="15.75" hidden="false" customHeight="false" outlineLevel="0" collapsed="false">
      <c r="A272" s="23" t="n">
        <v>7</v>
      </c>
      <c r="B272" s="23" t="n">
        <v>609</v>
      </c>
      <c r="C272" s="23" t="str">
        <f aca="false">VLOOKUP(B272,Entry,2)</f>
        <v>Mark Mulvey</v>
      </c>
      <c r="D272" s="23" t="str">
        <f aca="false">VLOOKUP(B272,Entry,3)</f>
        <v>Shercock AC</v>
      </c>
      <c r="E272" s="28" t="s">
        <v>718</v>
      </c>
      <c r="G272" s="23" t="n">
        <v>7</v>
      </c>
      <c r="H272" s="23" t="n">
        <v>328</v>
      </c>
      <c r="I272" s="23" t="str">
        <f aca="false">VLOOKUP(H272,Entry,2)</f>
        <v>Aron Laverty</v>
      </c>
      <c r="J272" s="23" t="str">
        <f aca="false">VLOOKUP(H272,Entry,3)</f>
        <v>Carrick Aces</v>
      </c>
      <c r="K272" s="28" t="s">
        <v>792</v>
      </c>
    </row>
    <row r="273" customFormat="false" ht="15.75" hidden="false" customHeight="false" outlineLevel="0" collapsed="false">
      <c r="A273" s="23" t="n">
        <v>8</v>
      </c>
      <c r="B273" s="23" t="n">
        <v>498</v>
      </c>
      <c r="C273" s="23" t="str">
        <f aca="false">VLOOKUP(B273,Entry,2)</f>
        <v>Joe Duggan</v>
      </c>
      <c r="D273" s="23" t="str">
        <f aca="false">VLOOKUP(B273,Entry,3)</f>
        <v>Armagh AC</v>
      </c>
      <c r="E273" s="24" t="n">
        <v>9.75</v>
      </c>
      <c r="G273" s="23"/>
      <c r="H273" s="23"/>
      <c r="I273" s="23"/>
      <c r="J273" s="23"/>
      <c r="K273" s="26"/>
    </row>
    <row r="274" customFormat="false" ht="15.75" hidden="false" customHeight="false" outlineLevel="0" collapsed="false">
      <c r="A274" s="23"/>
      <c r="B274" s="23"/>
      <c r="C274" s="23"/>
      <c r="D274" s="23"/>
      <c r="E274" s="26"/>
      <c r="G274" s="23"/>
      <c r="H274" s="23"/>
      <c r="I274" s="23"/>
      <c r="J274" s="23"/>
      <c r="K274" s="26"/>
    </row>
    <row r="275" customFormat="false" ht="15.75" hidden="false" customHeight="false" outlineLevel="0" collapsed="false">
      <c r="A275" s="21" t="s">
        <v>789</v>
      </c>
      <c r="B275" s="21"/>
      <c r="C275" s="21"/>
      <c r="D275" s="21"/>
      <c r="E275" s="21"/>
      <c r="G275" s="23"/>
      <c r="H275" s="23"/>
      <c r="I275" s="23"/>
      <c r="J275" s="23"/>
      <c r="K275" s="26"/>
    </row>
    <row r="276" customFormat="false" ht="15.75" hidden="false" customHeight="false" outlineLevel="0" collapsed="false">
      <c r="A276" s="22" t="s">
        <v>693</v>
      </c>
      <c r="B276" s="22" t="s">
        <v>694</v>
      </c>
      <c r="C276" s="22" t="s">
        <v>695</v>
      </c>
      <c r="D276" s="22" t="s">
        <v>696</v>
      </c>
      <c r="E276" s="22" t="s">
        <v>697</v>
      </c>
      <c r="G276" s="23"/>
      <c r="H276" s="23"/>
      <c r="I276" s="23"/>
      <c r="J276" s="23"/>
      <c r="K276" s="26"/>
    </row>
    <row r="277" customFormat="false" ht="15.75" hidden="false" customHeight="false" outlineLevel="0" collapsed="false">
      <c r="A277" s="23" t="n">
        <v>1</v>
      </c>
      <c r="B277" s="23" t="n">
        <v>197</v>
      </c>
      <c r="C277" s="23" t="str">
        <f aca="false">VLOOKUP(B277,Entry,2)</f>
        <v>Eoghan McCaul</v>
      </c>
      <c r="D277" s="23" t="str">
        <f aca="false">VLOOKUP(B277,Entry,3)</f>
        <v>Glaslough Harriers</v>
      </c>
      <c r="E277" s="24" t="n">
        <v>8.79</v>
      </c>
      <c r="F277" s="0" t="s">
        <v>728</v>
      </c>
      <c r="G277" s="23"/>
      <c r="H277" s="23"/>
      <c r="I277" s="23"/>
      <c r="J277" s="23"/>
      <c r="K277" s="26"/>
    </row>
    <row r="278" customFormat="false" ht="15.75" hidden="false" customHeight="false" outlineLevel="0" collapsed="false">
      <c r="A278" s="23" t="n">
        <v>2</v>
      </c>
      <c r="B278" s="23" t="n">
        <v>403</v>
      </c>
      <c r="C278" s="23" t="str">
        <f aca="false">VLOOKUP(B278,Entry,2)</f>
        <v>Jack Mc Glinchey</v>
      </c>
      <c r="D278" s="23" t="str">
        <f aca="false">VLOOKUP(B278,Entry,3)</f>
        <v>Finn Valley AC</v>
      </c>
      <c r="E278" s="24" t="n">
        <v>8.84</v>
      </c>
      <c r="F278" s="0" t="s">
        <v>728</v>
      </c>
      <c r="G278" s="23"/>
      <c r="H278" s="23"/>
      <c r="I278" s="23"/>
      <c r="J278" s="23"/>
      <c r="K278" s="26"/>
    </row>
    <row r="279" customFormat="false" ht="15.75" hidden="false" customHeight="false" outlineLevel="0" collapsed="false">
      <c r="A279" s="23" t="n">
        <v>3</v>
      </c>
      <c r="B279" s="23" t="n">
        <v>457</v>
      </c>
      <c r="C279" s="23" t="str">
        <f aca="false">VLOOKUP(B279,Entry,2)</f>
        <v>Harrison  McGrogan </v>
      </c>
      <c r="D279" s="23" t="str">
        <f aca="false">VLOOKUP(B279,Entry,3)</f>
        <v>North Down AC</v>
      </c>
      <c r="E279" s="24" t="n">
        <v>8.94</v>
      </c>
      <c r="F279" s="0" t="s">
        <v>729</v>
      </c>
      <c r="G279" s="23"/>
      <c r="H279" s="23"/>
      <c r="I279" s="23"/>
      <c r="J279" s="23"/>
      <c r="K279" s="26"/>
    </row>
    <row r="280" customFormat="false" ht="15.75" hidden="false" customHeight="false" outlineLevel="0" collapsed="false">
      <c r="A280" s="23" t="n">
        <v>4</v>
      </c>
      <c r="B280" s="23" t="n">
        <v>606</v>
      </c>
      <c r="C280" s="23" t="str">
        <f aca="false">VLOOKUP(B280,Entry,2)</f>
        <v>Canice McIntosh</v>
      </c>
      <c r="D280" s="23" t="str">
        <f aca="false">VLOOKUP(B280,Entry,3)</f>
        <v>City of Lisburn AC </v>
      </c>
      <c r="E280" s="24" t="n">
        <v>9.22</v>
      </c>
      <c r="G280" s="23"/>
      <c r="H280" s="23"/>
      <c r="I280" s="23"/>
      <c r="J280" s="23"/>
      <c r="K280" s="26"/>
    </row>
    <row r="281" customFormat="false" ht="15.75" hidden="false" customHeight="false" outlineLevel="0" collapsed="false">
      <c r="A281" s="23" t="n">
        <v>5</v>
      </c>
      <c r="B281" s="23" t="n">
        <v>289</v>
      </c>
      <c r="C281" s="23" t="str">
        <f aca="false">VLOOKUP(B281,Entry,2)</f>
        <v>Jack Robinson</v>
      </c>
      <c r="D281" s="23" t="str">
        <f aca="false">VLOOKUP(B281,Entry,3)</f>
        <v>Letterkenny AC</v>
      </c>
      <c r="E281" s="24" t="n">
        <v>9.27</v>
      </c>
      <c r="G281" s="23"/>
      <c r="H281" s="23"/>
      <c r="I281" s="23"/>
      <c r="J281" s="23"/>
      <c r="K281" s="26"/>
    </row>
    <row r="282" customFormat="false" ht="15.75" hidden="false" customHeight="false" outlineLevel="0" collapsed="false">
      <c r="A282" s="23" t="n">
        <v>6</v>
      </c>
      <c r="B282" s="23" t="n">
        <v>330</v>
      </c>
      <c r="C282" s="23" t="str">
        <f aca="false">VLOOKUP(B282,Entry,2)</f>
        <v>Gearoid Murray</v>
      </c>
      <c r="D282" s="23" t="str">
        <f aca="false">VLOOKUP(B282,Entry,3)</f>
        <v>Carrick Aces</v>
      </c>
      <c r="E282" s="28" t="s">
        <v>793</v>
      </c>
      <c r="G282" s="23"/>
      <c r="H282" s="23"/>
      <c r="I282" s="23"/>
      <c r="J282" s="23"/>
      <c r="K282" s="26"/>
    </row>
    <row r="283" customFormat="false" ht="15.75" hidden="false" customHeight="false" outlineLevel="0" collapsed="false">
      <c r="A283" s="23" t="n">
        <v>7</v>
      </c>
      <c r="B283" s="23" t="n">
        <v>562</v>
      </c>
      <c r="C283" s="23" t="str">
        <f aca="false">VLOOKUP(B283,Entry,2)</f>
        <v>Shea  Brady </v>
      </c>
      <c r="D283" s="23" t="str">
        <f aca="false">VLOOKUP(B283,Entry,3)</f>
        <v>Annalee AC</v>
      </c>
      <c r="E283" s="28" t="s">
        <v>794</v>
      </c>
    </row>
    <row r="284" customFormat="false" ht="15.75" hidden="false" customHeight="false" outlineLevel="0" collapsed="false">
      <c r="A284" s="23"/>
      <c r="B284" s="23"/>
      <c r="C284" s="23"/>
      <c r="D284" s="23"/>
      <c r="E284" s="28"/>
    </row>
    <row r="285" customFormat="false" ht="15.75" hidden="false" customHeight="false" outlineLevel="0" collapsed="false">
      <c r="A285" s="21" t="s">
        <v>795</v>
      </c>
      <c r="B285" s="21"/>
      <c r="C285" s="21"/>
      <c r="D285" s="21"/>
      <c r="E285" s="21"/>
      <c r="G285" s="21" t="s">
        <v>796</v>
      </c>
      <c r="H285" s="21"/>
      <c r="I285" s="21"/>
      <c r="J285" s="21"/>
      <c r="K285" s="21"/>
    </row>
    <row r="286" customFormat="false" ht="15.75" hidden="false" customHeight="false" outlineLevel="0" collapsed="false">
      <c r="A286" s="22" t="s">
        <v>693</v>
      </c>
      <c r="B286" s="22" t="s">
        <v>694</v>
      </c>
      <c r="C286" s="22" t="s">
        <v>695</v>
      </c>
      <c r="D286" s="22" t="s">
        <v>696</v>
      </c>
      <c r="E286" s="22" t="s">
        <v>697</v>
      </c>
      <c r="G286" s="22" t="s">
        <v>693</v>
      </c>
      <c r="H286" s="22" t="s">
        <v>694</v>
      </c>
      <c r="I286" s="22" t="s">
        <v>695</v>
      </c>
      <c r="J286" s="22" t="s">
        <v>696</v>
      </c>
      <c r="K286" s="22" t="s">
        <v>697</v>
      </c>
    </row>
    <row r="287" customFormat="false" ht="15.75" hidden="false" customHeight="false" outlineLevel="0" collapsed="false">
      <c r="A287" s="23" t="n">
        <v>1</v>
      </c>
      <c r="B287" s="23" t="n">
        <v>80</v>
      </c>
      <c r="C287" s="23" t="str">
        <f aca="false">VLOOKUP(B287,Entry,2)</f>
        <v>Ellie Brady</v>
      </c>
      <c r="D287" s="23" t="str">
        <f aca="false">VLOOKUP(B287,Entry,3)</f>
        <v>Annalee AC</v>
      </c>
      <c r="E287" s="24" t="n">
        <v>8.27</v>
      </c>
      <c r="F287" s="0" t="s">
        <v>728</v>
      </c>
      <c r="G287" s="23" t="n">
        <v>1</v>
      </c>
      <c r="H287" s="23" t="n">
        <v>434</v>
      </c>
      <c r="I287" s="23" t="str">
        <f aca="false">VLOOKUP(H287,Entry,2)</f>
        <v>Amy Jo Kierans</v>
      </c>
      <c r="J287" s="23" t="str">
        <f aca="false">VLOOKUP(H287,Entry,3)</f>
        <v>Oriel AC</v>
      </c>
      <c r="K287" s="24" t="n">
        <v>8.33</v>
      </c>
      <c r="L287" s="0" t="s">
        <v>728</v>
      </c>
    </row>
    <row r="288" customFormat="false" ht="15.75" hidden="false" customHeight="false" outlineLevel="0" collapsed="false">
      <c r="A288" s="23" t="n">
        <v>2</v>
      </c>
      <c r="B288" s="23" t="n">
        <v>89</v>
      </c>
      <c r="C288" s="23" t="str">
        <f aca="false">VLOOKUP(B288,Entry,2)</f>
        <v>Hollie McGuigan</v>
      </c>
      <c r="D288" s="23" t="str">
        <f aca="false">VLOOKUP(B288,Entry,3)</f>
        <v>North Down AC</v>
      </c>
      <c r="E288" s="24" t="n">
        <v>8.77</v>
      </c>
      <c r="F288" s="0" t="s">
        <v>728</v>
      </c>
      <c r="G288" s="23" t="n">
        <v>2</v>
      </c>
      <c r="H288" s="23" t="n">
        <v>92</v>
      </c>
      <c r="I288" s="23" t="str">
        <f aca="false">VLOOKUP(H288,Entry,2)</f>
        <v>Ella Costello </v>
      </c>
      <c r="J288" s="23" t="str">
        <f aca="false">VLOOKUP(H288,Entry,3)</f>
        <v>Lifford Strabane AC</v>
      </c>
      <c r="K288" s="24" t="n">
        <v>8.52</v>
      </c>
      <c r="L288" s="0" t="s">
        <v>728</v>
      </c>
    </row>
    <row r="289" customFormat="false" ht="15.75" hidden="false" customHeight="false" outlineLevel="0" collapsed="false">
      <c r="A289" s="23" t="n">
        <v>3</v>
      </c>
      <c r="B289" s="23" t="n">
        <v>209</v>
      </c>
      <c r="C289" s="23" t="str">
        <f aca="false">VLOOKUP(B289,Entry,2)</f>
        <v>Aoibheann  Dempsey </v>
      </c>
      <c r="D289" s="23" t="str">
        <f aca="false">VLOOKUP(B289,Entry,3)</f>
        <v>Armagh AC</v>
      </c>
      <c r="E289" s="24" t="n">
        <v>8.84</v>
      </c>
      <c r="G289" s="23" t="n">
        <v>3</v>
      </c>
      <c r="H289" s="23" t="n">
        <v>342</v>
      </c>
      <c r="I289" s="23" t="str">
        <f aca="false">VLOOKUP(H289,Entry,2)</f>
        <v>April Doherty</v>
      </c>
      <c r="J289" s="23" t="str">
        <f aca="false">VLOOKUP(H289,Entry,3)</f>
        <v>Finn Valley AC</v>
      </c>
      <c r="K289" s="24" t="n">
        <v>8.71</v>
      </c>
      <c r="L289" s="0" t="s">
        <v>729</v>
      </c>
    </row>
    <row r="290" customFormat="false" ht="15.75" hidden="false" customHeight="false" outlineLevel="0" collapsed="false">
      <c r="A290" s="23" t="n">
        <v>4</v>
      </c>
      <c r="B290" s="23" t="n">
        <v>339</v>
      </c>
      <c r="C290" s="23" t="str">
        <f aca="false">VLOOKUP(B290,Entry,2)</f>
        <v>Caoimhe Browne</v>
      </c>
      <c r="D290" s="23" t="str">
        <f aca="false">VLOOKUP(B290,Entry,3)</f>
        <v>Athletics NI Unattached </v>
      </c>
      <c r="E290" s="24" t="n">
        <v>8.26</v>
      </c>
      <c r="G290" s="23" t="n">
        <v>4</v>
      </c>
      <c r="H290" s="23" t="n">
        <v>245</v>
      </c>
      <c r="I290" s="23" t="str">
        <f aca="false">VLOOKUP(H290,Entry,2)</f>
        <v>Ceoladh Crozier</v>
      </c>
      <c r="J290" s="23" t="str">
        <f aca="false">VLOOKUP(H290,Entry,3)</f>
        <v>Loughview AC</v>
      </c>
      <c r="K290" s="24" t="n">
        <v>8.71</v>
      </c>
      <c r="L290" s="0" t="s">
        <v>729</v>
      </c>
    </row>
    <row r="291" customFormat="false" ht="15.75" hidden="false" customHeight="false" outlineLevel="0" collapsed="false">
      <c r="A291" s="23" t="n">
        <v>5</v>
      </c>
      <c r="B291" s="23" t="n">
        <v>547</v>
      </c>
      <c r="C291" s="23" t="str">
        <f aca="false">VLOOKUP(B291,Entry,2)</f>
        <v>Ellen  O' Donnell</v>
      </c>
      <c r="D291" s="23" t="str">
        <f aca="false">VLOOKUP(B291,Entry,3)</f>
        <v>Olympian Youth &amp; AC</v>
      </c>
      <c r="E291" s="24" t="n">
        <v>8.77</v>
      </c>
      <c r="G291" s="23" t="n">
        <v>5</v>
      </c>
      <c r="H291" s="23" t="n">
        <v>104</v>
      </c>
      <c r="I291" s="23" t="str">
        <f aca="false">VLOOKUP(H291,Entry,2)</f>
        <v>Erin Cross</v>
      </c>
      <c r="J291" s="23" t="str">
        <f aca="false">VLOOKUP(H291,Entry,3)</f>
        <v>Willowfield Harriers</v>
      </c>
      <c r="K291" s="24" t="n">
        <v>9.27</v>
      </c>
    </row>
    <row r="292" customFormat="false" ht="15.75" hidden="false" customHeight="false" outlineLevel="0" collapsed="false">
      <c r="A292" s="23" t="n">
        <v>6</v>
      </c>
      <c r="B292" s="23" t="n">
        <v>470</v>
      </c>
      <c r="C292" s="23" t="str">
        <f aca="false">VLOOKUP(B292,Entry,2)</f>
        <v>Ella Connolly</v>
      </c>
      <c r="D292" s="23" t="str">
        <f aca="false">VLOOKUP(B292,Entry,3)</f>
        <v>Monaghan Phoenix AC</v>
      </c>
      <c r="E292" s="24" t="n">
        <v>8.95</v>
      </c>
      <c r="G292" s="23" t="n">
        <v>6</v>
      </c>
      <c r="H292" s="23" t="n">
        <v>506</v>
      </c>
      <c r="I292" s="23" t="str">
        <f aca="false">VLOOKUP(H292,Entry,2)</f>
        <v>Mairead Ni Chartaigh</v>
      </c>
      <c r="J292" s="23" t="str">
        <f aca="false">VLOOKUP(H292,Entry,3)</f>
        <v>Carrick Aces</v>
      </c>
      <c r="K292" s="24" t="n">
        <v>9.66</v>
      </c>
    </row>
    <row r="293" customFormat="false" ht="15.75" hidden="false" customHeight="false" outlineLevel="0" collapsed="false">
      <c r="A293" s="23" t="n">
        <v>7</v>
      </c>
      <c r="B293" s="23" t="n">
        <v>431</v>
      </c>
      <c r="C293" s="23" t="str">
        <f aca="false">VLOOKUP(B293,Entry,2)</f>
        <v>Isabelle McDonnell</v>
      </c>
      <c r="D293" s="23" t="str">
        <f aca="false">VLOOKUP(B293,Entry,3)</f>
        <v>Oriel AC</v>
      </c>
      <c r="E293" s="24" t="n">
        <v>8.22</v>
      </c>
      <c r="G293" s="23"/>
      <c r="H293" s="23"/>
      <c r="I293" s="23"/>
      <c r="J293" s="23"/>
      <c r="K293" s="24"/>
    </row>
    <row r="294" customFormat="false" ht="15.75" hidden="false" customHeight="false" outlineLevel="0" collapsed="false">
      <c r="A294" s="23"/>
      <c r="B294" s="23"/>
      <c r="C294" s="23"/>
      <c r="D294" s="23"/>
      <c r="E294" s="24"/>
      <c r="G294" s="23"/>
      <c r="H294" s="23"/>
      <c r="I294" s="23"/>
      <c r="J294" s="23"/>
      <c r="K294" s="24"/>
    </row>
    <row r="296" customFormat="false" ht="15.75" hidden="false" customHeight="false" outlineLevel="0" collapsed="false">
      <c r="A296" s="21" t="s">
        <v>797</v>
      </c>
      <c r="B296" s="21"/>
      <c r="C296" s="21"/>
      <c r="D296" s="21"/>
      <c r="E296" s="21"/>
      <c r="G296" s="33"/>
      <c r="H296" s="33"/>
      <c r="I296" s="33"/>
      <c r="J296" s="33"/>
      <c r="K296" s="33"/>
    </row>
    <row r="297" customFormat="false" ht="15.75" hidden="false" customHeight="false" outlineLevel="0" collapsed="false">
      <c r="A297" s="22" t="s">
        <v>693</v>
      </c>
      <c r="B297" s="22" t="s">
        <v>694</v>
      </c>
      <c r="C297" s="22" t="s">
        <v>695</v>
      </c>
      <c r="D297" s="22" t="s">
        <v>696</v>
      </c>
      <c r="E297" s="22" t="s">
        <v>697</v>
      </c>
      <c r="G297" s="33"/>
      <c r="H297" s="33"/>
      <c r="I297" s="33"/>
      <c r="J297" s="33"/>
      <c r="K297" s="33"/>
    </row>
    <row r="298" customFormat="false" ht="15.75" hidden="false" customHeight="false" outlineLevel="0" collapsed="false">
      <c r="A298" s="23" t="n">
        <v>1</v>
      </c>
      <c r="B298" s="23" t="n">
        <v>148</v>
      </c>
      <c r="C298" s="23" t="str">
        <f aca="false">VLOOKUP(B298,Entry,2)</f>
        <v>Emma Stranaghan</v>
      </c>
      <c r="D298" s="23" t="str">
        <f aca="false">VLOOKUP(B298,Entry,3)</f>
        <v>North Down AC</v>
      </c>
      <c r="E298" s="24" t="n">
        <v>8.8</v>
      </c>
      <c r="F298" s="0" t="s">
        <v>728</v>
      </c>
      <c r="G298" s="23"/>
      <c r="H298" s="23"/>
      <c r="I298" s="23"/>
      <c r="J298" s="23"/>
      <c r="K298" s="26"/>
    </row>
    <row r="299" customFormat="false" ht="15.75" hidden="false" customHeight="false" outlineLevel="0" collapsed="false">
      <c r="A299" s="23" t="n">
        <v>2</v>
      </c>
      <c r="B299" s="23" t="n">
        <v>97</v>
      </c>
      <c r="C299" s="23" t="str">
        <f aca="false">VLOOKUP(B299,Entry,2)</f>
        <v>Anna  Cousins</v>
      </c>
      <c r="D299" s="23" t="str">
        <f aca="false">VLOOKUP(B299,Entry,3)</f>
        <v>North Down AC</v>
      </c>
      <c r="E299" s="24" t="n">
        <v>8.85</v>
      </c>
      <c r="F299" s="0" t="s">
        <v>728</v>
      </c>
      <c r="G299" s="23"/>
      <c r="H299" s="23"/>
      <c r="I299" s="23"/>
      <c r="J299" s="23"/>
      <c r="K299" s="26"/>
    </row>
    <row r="300" customFormat="false" ht="15.75" hidden="false" customHeight="false" outlineLevel="0" collapsed="false">
      <c r="A300" s="23" t="n">
        <v>3</v>
      </c>
      <c r="B300" s="23" t="n">
        <v>363</v>
      </c>
      <c r="C300" s="23" t="str">
        <f aca="false">VLOOKUP(B300,Entry,2)</f>
        <v>Aoibheann  Mulligan </v>
      </c>
      <c r="D300" s="23" t="str">
        <f aca="false">VLOOKUP(B300,Entry,3)</f>
        <v>Shercock AC</v>
      </c>
      <c r="E300" s="24" t="n">
        <v>8.96</v>
      </c>
      <c r="G300" s="23"/>
      <c r="H300" s="23"/>
      <c r="I300" s="23"/>
      <c r="J300" s="23"/>
      <c r="K300" s="26"/>
    </row>
    <row r="301" customFormat="false" ht="15.75" hidden="false" customHeight="false" outlineLevel="0" collapsed="false">
      <c r="A301" s="23" t="n">
        <v>4</v>
      </c>
      <c r="B301" s="23" t="n">
        <v>307</v>
      </c>
      <c r="C301" s="23" t="str">
        <f aca="false">VLOOKUP(B301,Entry,2)</f>
        <v>Sophia Ward</v>
      </c>
      <c r="D301" s="23" t="str">
        <f aca="false">VLOOKUP(B301,Entry,3)</f>
        <v>Letterkenny AC</v>
      </c>
      <c r="E301" s="24" t="n">
        <v>8.97</v>
      </c>
      <c r="G301" s="23"/>
      <c r="H301" s="23"/>
      <c r="I301" s="23"/>
      <c r="J301" s="23"/>
      <c r="K301" s="26"/>
    </row>
    <row r="302" customFormat="false" ht="15.75" hidden="false" customHeight="false" outlineLevel="0" collapsed="false">
      <c r="A302" s="23" t="n">
        <v>5</v>
      </c>
      <c r="B302" s="23" t="n">
        <v>466</v>
      </c>
      <c r="C302" s="23" t="str">
        <f aca="false">VLOOKUP(B302,Entry,2)</f>
        <v>Aoife Connolly</v>
      </c>
      <c r="D302" s="23" t="str">
        <f aca="false">VLOOKUP(B302,Entry,3)</f>
        <v>Monaghan Phoenix AC</v>
      </c>
      <c r="E302" s="24" t="n">
        <v>10.53</v>
      </c>
      <c r="G302" s="23"/>
      <c r="H302" s="23"/>
      <c r="I302" s="23"/>
      <c r="J302" s="23"/>
      <c r="K302" s="26"/>
    </row>
    <row r="304" customFormat="false" ht="15.75" hidden="false" customHeight="false" outlineLevel="0" collapsed="false">
      <c r="A304" s="21" t="s">
        <v>798</v>
      </c>
      <c r="B304" s="21"/>
      <c r="C304" s="21"/>
      <c r="D304" s="21"/>
      <c r="E304" s="21"/>
      <c r="G304" s="21" t="s">
        <v>799</v>
      </c>
      <c r="H304" s="21"/>
      <c r="I304" s="21"/>
      <c r="J304" s="21"/>
      <c r="K304" s="21"/>
    </row>
    <row r="305" customFormat="false" ht="15.75" hidden="false" customHeight="false" outlineLevel="0" collapsed="false">
      <c r="A305" s="22" t="s">
        <v>693</v>
      </c>
      <c r="B305" s="22" t="s">
        <v>694</v>
      </c>
      <c r="C305" s="22" t="s">
        <v>695</v>
      </c>
      <c r="D305" s="22" t="s">
        <v>696</v>
      </c>
      <c r="E305" s="22" t="s">
        <v>697</v>
      </c>
      <c r="G305" s="22" t="s">
        <v>693</v>
      </c>
      <c r="H305" s="22" t="s">
        <v>694</v>
      </c>
      <c r="I305" s="22" t="s">
        <v>695</v>
      </c>
      <c r="J305" s="22" t="s">
        <v>696</v>
      </c>
      <c r="K305" s="22" t="s">
        <v>697</v>
      </c>
    </row>
    <row r="306" customFormat="false" ht="15.75" hidden="false" customHeight="false" outlineLevel="0" collapsed="false">
      <c r="A306" s="23" t="n">
        <v>1</v>
      </c>
      <c r="B306" s="23" t="n">
        <v>65</v>
      </c>
      <c r="C306" s="23" t="str">
        <f aca="false">VLOOKUP(B306,Entry,2)</f>
        <v>Toby Thompson</v>
      </c>
      <c r="D306" s="23" t="str">
        <f aca="false">VLOOKUP(B306,Entry,3)</f>
        <v>Ballymena &amp; Antrim AC</v>
      </c>
      <c r="E306" s="24" t="n">
        <v>7.62</v>
      </c>
      <c r="F306" s="0" t="s">
        <v>728</v>
      </c>
      <c r="G306" s="23" t="n">
        <v>1</v>
      </c>
      <c r="H306" s="23" t="n">
        <v>124</v>
      </c>
      <c r="I306" s="23" t="str">
        <f aca="false">VLOOKUP(H306,Entry,2)</f>
        <v>Cormac  Crotty </v>
      </c>
      <c r="J306" s="23" t="str">
        <f aca="false">VLOOKUP(H306,Entry,3)</f>
        <v>Annalee AC</v>
      </c>
      <c r="K306" s="24" t="n">
        <v>7.87</v>
      </c>
      <c r="L306" s="0" t="s">
        <v>728</v>
      </c>
    </row>
    <row r="307" customFormat="false" ht="15.75" hidden="false" customHeight="false" outlineLevel="0" collapsed="false">
      <c r="A307" s="23" t="n">
        <v>2</v>
      </c>
      <c r="B307" s="23" t="n">
        <v>139</v>
      </c>
      <c r="C307" s="23" t="str">
        <f aca="false">VLOOKUP(B307,Entry,2)</f>
        <v>Shay O' Halloran</v>
      </c>
      <c r="D307" s="23" t="str">
        <f aca="false">VLOOKUP(B307,Entry,3)</f>
        <v>Tir Chonaill AC</v>
      </c>
      <c r="E307" s="24" t="n">
        <v>8.22</v>
      </c>
      <c r="F307" s="0" t="s">
        <v>728</v>
      </c>
      <c r="G307" s="23" t="n">
        <v>2</v>
      </c>
      <c r="H307" s="23" t="n">
        <v>344</v>
      </c>
      <c r="I307" s="23" t="str">
        <f aca="false">VLOOKUP(H307,Entry,2)</f>
        <v>Blaine Lynch</v>
      </c>
      <c r="J307" s="23" t="str">
        <f aca="false">VLOOKUP(H307,Entry,3)</f>
        <v>Finn Valley AC</v>
      </c>
      <c r="K307" s="24" t="n">
        <v>8.04</v>
      </c>
      <c r="L307" s="0" t="s">
        <v>728</v>
      </c>
    </row>
    <row r="308" customFormat="false" ht="15.75" hidden="false" customHeight="false" outlineLevel="0" collapsed="false">
      <c r="A308" s="23" t="n">
        <v>3</v>
      </c>
      <c r="B308" s="23" t="n">
        <v>372</v>
      </c>
      <c r="C308" s="23" t="str">
        <f aca="false">VLOOKUP(B308,Entry,2)</f>
        <v>Ryan  Coleman</v>
      </c>
      <c r="D308" s="23" t="str">
        <f aca="false">VLOOKUP(B308,Entry,3)</f>
        <v>Shercock AC</v>
      </c>
      <c r="E308" s="24" t="n">
        <v>8.39</v>
      </c>
      <c r="F308" s="0" t="s">
        <v>728</v>
      </c>
      <c r="G308" s="23" t="n">
        <v>3</v>
      </c>
      <c r="H308" s="23" t="n">
        <v>178</v>
      </c>
      <c r="I308" s="23" t="str">
        <f aca="false">VLOOKUP(H308,Entry,2)</f>
        <v>Michael Watters</v>
      </c>
      <c r="J308" s="23" t="str">
        <f aca="false">VLOOKUP(H308,Entry,3)</f>
        <v>Mid Ulster AC</v>
      </c>
      <c r="K308" s="24" t="n">
        <v>8.07</v>
      </c>
      <c r="L308" s="0" t="s">
        <v>728</v>
      </c>
    </row>
    <row r="309" customFormat="false" ht="15.75" hidden="false" customHeight="false" outlineLevel="0" collapsed="false">
      <c r="A309" s="23" t="n">
        <v>4</v>
      </c>
      <c r="B309" s="23" t="n">
        <v>584</v>
      </c>
      <c r="C309" s="23" t="str">
        <f aca="false">VLOOKUP(B309,Entry,2)</f>
        <v>Jon Antonio</v>
      </c>
      <c r="D309" s="23" t="str">
        <f aca="false">VLOOKUP(B309,Entry,3)</f>
        <v>Letterkenny AC</v>
      </c>
      <c r="E309" s="24" t="n">
        <v>8.55</v>
      </c>
      <c r="F309" s="0" t="s">
        <v>729</v>
      </c>
      <c r="G309" s="23" t="n">
        <v>4</v>
      </c>
      <c r="H309" s="23" t="n">
        <v>319</v>
      </c>
      <c r="I309" s="23" t="str">
        <f aca="false">VLOOKUP(H309,Entry,2)</f>
        <v>Jamie Laverty</v>
      </c>
      <c r="J309" s="23" t="str">
        <f aca="false">VLOOKUP(H309,Entry,3)</f>
        <v>Carrick Aces</v>
      </c>
      <c r="K309" s="24" t="n">
        <v>8.47</v>
      </c>
      <c r="L309" s="0" t="s">
        <v>729</v>
      </c>
    </row>
    <row r="310" customFormat="false" ht="15.75" hidden="false" customHeight="false" outlineLevel="0" collapsed="false">
      <c r="A310" s="23" t="n">
        <v>5</v>
      </c>
      <c r="B310" s="23" t="n">
        <v>192</v>
      </c>
      <c r="C310" s="23" t="str">
        <f aca="false">VLOOKUP(B310,Entry,2)</f>
        <v>James McQuaid</v>
      </c>
      <c r="D310" s="23" t="str">
        <f aca="false">VLOOKUP(B310,Entry,3)</f>
        <v>Glaslough Harriers</v>
      </c>
      <c r="E310" s="24" t="n">
        <v>8.87</v>
      </c>
      <c r="G310" s="23" t="n">
        <v>5</v>
      </c>
      <c r="H310" s="23" t="n">
        <v>454</v>
      </c>
      <c r="I310" s="23" t="str">
        <f aca="false">VLOOKUP(H310,Entry,2)</f>
        <v>Luke  Ratcliff </v>
      </c>
      <c r="J310" s="23" t="str">
        <f aca="false">VLOOKUP(H310,Entry,3)</f>
        <v>Shercock AC</v>
      </c>
      <c r="K310" s="24" t="n">
        <v>8.83</v>
      </c>
    </row>
    <row r="311" customFormat="false" ht="15.75" hidden="false" customHeight="false" outlineLevel="0" collapsed="false">
      <c r="A311" s="23" t="n">
        <v>6</v>
      </c>
      <c r="B311" s="23" t="n">
        <v>493</v>
      </c>
      <c r="C311" s="23" t="str">
        <f aca="false">VLOOKUP(B311,Entry,2)</f>
        <v>Jimmy Doherty</v>
      </c>
      <c r="D311" s="23" t="str">
        <f aca="false">VLOOKUP(B311,Entry,3)</f>
        <v>Olympian Youth &amp; AC </v>
      </c>
      <c r="E311" s="24" t="n">
        <v>9.02</v>
      </c>
      <c r="G311" s="23" t="n">
        <v>6</v>
      </c>
      <c r="H311" s="23" t="n">
        <v>507</v>
      </c>
      <c r="I311" s="23" t="str">
        <f aca="false">VLOOKUP(H311,Entry,2)</f>
        <v>Ronan Markey</v>
      </c>
      <c r="J311" s="23" t="str">
        <f aca="false">VLOOKUP(H311,Entry,3)</f>
        <v>Carrick Aces</v>
      </c>
      <c r="K311" s="24" t="n">
        <v>9.31</v>
      </c>
    </row>
    <row r="312" customFormat="false" ht="15.75" hidden="false" customHeight="false" outlineLevel="0" collapsed="false">
      <c r="A312" s="23" t="n">
        <v>7</v>
      </c>
      <c r="B312" s="23" t="n">
        <v>105</v>
      </c>
      <c r="C312" s="23" t="str">
        <f aca="false">VLOOKUP(B312,Entry,2)</f>
        <v>Finn Cross</v>
      </c>
      <c r="D312" s="23" t="str">
        <f aca="false">VLOOKUP(B312,Entry,3)</f>
        <v>Willowfield Harriers</v>
      </c>
      <c r="E312" s="24" t="n">
        <v>9.23</v>
      </c>
      <c r="G312" s="23"/>
      <c r="H312" s="23"/>
      <c r="I312" s="23"/>
      <c r="J312" s="23"/>
      <c r="K312" s="24"/>
    </row>
    <row r="313" customFormat="false" ht="15.75" hidden="false" customHeight="false" outlineLevel="0" collapsed="false">
      <c r="A313" s="23"/>
      <c r="B313" s="23"/>
      <c r="C313" s="23"/>
      <c r="D313" s="23"/>
      <c r="E313" s="24"/>
      <c r="G313" s="23"/>
      <c r="H313" s="23"/>
      <c r="I313" s="23"/>
      <c r="J313" s="23"/>
      <c r="K313" s="24"/>
    </row>
    <row r="314" customFormat="false" ht="15.75" hidden="false" customHeight="false" outlineLevel="0" collapsed="false">
      <c r="A314" s="21" t="s">
        <v>800</v>
      </c>
      <c r="B314" s="21"/>
      <c r="C314" s="21"/>
      <c r="D314" s="21"/>
      <c r="E314" s="21"/>
      <c r="G314" s="21" t="s">
        <v>801</v>
      </c>
      <c r="H314" s="21"/>
      <c r="I314" s="21"/>
      <c r="J314" s="21"/>
      <c r="K314" s="21"/>
    </row>
    <row r="315" customFormat="false" ht="15.75" hidden="false" customHeight="false" outlineLevel="0" collapsed="false">
      <c r="A315" s="22" t="s">
        <v>693</v>
      </c>
      <c r="B315" s="22" t="s">
        <v>694</v>
      </c>
      <c r="C315" s="22" t="s">
        <v>695</v>
      </c>
      <c r="D315" s="22" t="s">
        <v>696</v>
      </c>
      <c r="E315" s="22" t="s">
        <v>697</v>
      </c>
      <c r="G315" s="22" t="s">
        <v>693</v>
      </c>
      <c r="H315" s="22" t="s">
        <v>694</v>
      </c>
      <c r="I315" s="22" t="s">
        <v>695</v>
      </c>
      <c r="J315" s="22" t="s">
        <v>696</v>
      </c>
      <c r="K315" s="22" t="s">
        <v>697</v>
      </c>
    </row>
    <row r="316" customFormat="false" ht="15.75" hidden="false" customHeight="false" outlineLevel="0" collapsed="false">
      <c r="A316" s="23" t="n">
        <v>1</v>
      </c>
      <c r="B316" s="23" t="n">
        <v>163</v>
      </c>
      <c r="C316" s="23" t="str">
        <f aca="false">VLOOKUP(B316,Entry,2)</f>
        <v>Lucy McGlynn</v>
      </c>
      <c r="D316" s="23" t="str">
        <f aca="false">VLOOKUP(B316,Entry,3)</f>
        <v>Tir Chonaill AC</v>
      </c>
      <c r="E316" s="24" t="n">
        <v>8.17</v>
      </c>
      <c r="F316" s="0" t="s">
        <v>728</v>
      </c>
      <c r="G316" s="23" t="n">
        <v>1</v>
      </c>
      <c r="H316" s="23" t="n">
        <v>194</v>
      </c>
      <c r="I316" s="23" t="str">
        <f aca="false">VLOOKUP(H316,Entry,2)</f>
        <v>Rachel Callery</v>
      </c>
      <c r="J316" s="23" t="str">
        <f aca="false">VLOOKUP(H316,Entry,3)</f>
        <v>Glaslough Harriers</v>
      </c>
      <c r="K316" s="24" t="n">
        <v>8.22</v>
      </c>
      <c r="L316" s="0" t="s">
        <v>728</v>
      </c>
    </row>
    <row r="317" customFormat="false" ht="15.75" hidden="false" customHeight="false" outlineLevel="0" collapsed="false">
      <c r="A317" s="23" t="n">
        <v>2</v>
      </c>
      <c r="B317" s="23" t="n">
        <v>294</v>
      </c>
      <c r="C317" s="23" t="str">
        <f aca="false">VLOOKUP(B317,Entry,2)</f>
        <v>Michaela Galvin</v>
      </c>
      <c r="D317" s="23" t="str">
        <f aca="false">VLOOKUP(B317,Entry,3)</f>
        <v>Letterkenny AC</v>
      </c>
      <c r="E317" s="24" t="n">
        <v>8.37</v>
      </c>
      <c r="F317" s="0" t="s">
        <v>728</v>
      </c>
      <c r="G317" s="23" t="n">
        <v>2</v>
      </c>
      <c r="H317" s="23" t="n">
        <v>87</v>
      </c>
      <c r="I317" s="23" t="str">
        <f aca="false">VLOOKUP(H317,Entry,2)</f>
        <v>Sinead Quinn</v>
      </c>
      <c r="J317" s="23" t="str">
        <f aca="false">VLOOKUP(H317,Entry,3)</f>
        <v>Armagh AC</v>
      </c>
      <c r="K317" s="24" t="n">
        <v>8.6</v>
      </c>
      <c r="L317" s="0" t="s">
        <v>728</v>
      </c>
    </row>
    <row r="318" customFormat="false" ht="15.75" hidden="false" customHeight="false" outlineLevel="0" collapsed="false">
      <c r="A318" s="23" t="n">
        <v>3</v>
      </c>
      <c r="B318" s="23" t="n">
        <v>214</v>
      </c>
      <c r="C318" s="23" t="str">
        <f aca="false">VLOOKUP(B318,Entry,2)</f>
        <v>Niamh Moohan</v>
      </c>
      <c r="D318" s="23" t="str">
        <f aca="false">VLOOKUP(B318,Entry,3)</f>
        <v>Tir Chonaill AC</v>
      </c>
      <c r="E318" s="24" t="n">
        <v>8.43</v>
      </c>
      <c r="F318" s="0" t="s">
        <v>728</v>
      </c>
      <c r="G318" s="23" t="n">
        <v>3</v>
      </c>
      <c r="H318" s="23" t="n">
        <v>464</v>
      </c>
      <c r="I318" s="23" t="str">
        <f aca="false">VLOOKUP(H318,Entry,2)</f>
        <v>Aoife Maguire</v>
      </c>
      <c r="J318" s="23" t="str">
        <f aca="false">VLOOKUP(H318,Entry,3)</f>
        <v>Monaghan Phoenix AC</v>
      </c>
      <c r="K318" s="24" t="n">
        <v>8.79</v>
      </c>
      <c r="L318" s="0" t="s">
        <v>728</v>
      </c>
    </row>
    <row r="319" customFormat="false" ht="15.75" hidden="false" customHeight="false" outlineLevel="0" collapsed="false">
      <c r="A319" s="23" t="n">
        <v>4</v>
      </c>
      <c r="B319" s="23" t="n">
        <v>117</v>
      </c>
      <c r="C319" s="23" t="str">
        <f aca="false">VLOOKUP(B319,Entry,2)</f>
        <v>Ella Carmichael</v>
      </c>
      <c r="D319" s="23" t="str">
        <f aca="false">VLOOKUP(B319,Entry,3)</f>
        <v>Dalriada School</v>
      </c>
      <c r="E319" s="24" t="n">
        <v>8.72</v>
      </c>
      <c r="F319" s="0" t="s">
        <v>729</v>
      </c>
      <c r="G319" s="23" t="n">
        <v>4</v>
      </c>
      <c r="H319" s="23" t="n">
        <v>231</v>
      </c>
      <c r="I319" s="23" t="str">
        <f aca="false">VLOOKUP(H319,Entry,2)</f>
        <v>Iona Bunbury</v>
      </c>
      <c r="J319" s="23" t="str">
        <f aca="false">VLOOKUP(H319,Entry,3)</f>
        <v>East Down AC</v>
      </c>
      <c r="K319" s="24" t="n">
        <v>9.17</v>
      </c>
      <c r="L319" s="0" t="s">
        <v>729</v>
      </c>
    </row>
    <row r="320" customFormat="false" ht="15.75" hidden="false" customHeight="false" outlineLevel="0" collapsed="false">
      <c r="A320" s="23" t="n">
        <v>5</v>
      </c>
      <c r="B320" s="23" t="n">
        <v>463</v>
      </c>
      <c r="C320" s="23" t="str">
        <f aca="false">VLOOKUP(B320,Entry,2)</f>
        <v>Ella Connolly</v>
      </c>
      <c r="D320" s="23" t="str">
        <f aca="false">VLOOKUP(B320,Entry,3)</f>
        <v>Monaghan Phoenix AC</v>
      </c>
      <c r="E320" s="24" t="n">
        <v>9.57</v>
      </c>
      <c r="G320" s="23" t="n">
        <v>5</v>
      </c>
      <c r="H320" s="23" t="n">
        <v>462</v>
      </c>
      <c r="I320" s="23" t="str">
        <f aca="false">VLOOKUP(H320,Entry,2)</f>
        <v>Ciona Barry</v>
      </c>
      <c r="J320" s="23" t="str">
        <f aca="false">VLOOKUP(H320,Entry,3)</f>
        <v>Monaghan Phoenix AC</v>
      </c>
      <c r="K320" s="24" t="n">
        <v>9.74</v>
      </c>
    </row>
    <row r="323" customFormat="false" ht="15.75" hidden="false" customHeight="false" outlineLevel="0" collapsed="false">
      <c r="A323" s="21" t="s">
        <v>802</v>
      </c>
      <c r="B323" s="21"/>
      <c r="C323" s="21"/>
      <c r="D323" s="21"/>
      <c r="E323" s="21"/>
      <c r="G323" s="21" t="s">
        <v>803</v>
      </c>
      <c r="H323" s="21"/>
      <c r="I323" s="21"/>
      <c r="J323" s="21"/>
      <c r="K323" s="21"/>
    </row>
    <row r="324" customFormat="false" ht="15.75" hidden="false" customHeight="false" outlineLevel="0" collapsed="false">
      <c r="A324" s="22" t="s">
        <v>693</v>
      </c>
      <c r="B324" s="22" t="s">
        <v>694</v>
      </c>
      <c r="C324" s="22" t="s">
        <v>695</v>
      </c>
      <c r="D324" s="22" t="s">
        <v>696</v>
      </c>
      <c r="E324" s="22" t="s">
        <v>697</v>
      </c>
      <c r="G324" s="22" t="s">
        <v>693</v>
      </c>
      <c r="H324" s="22" t="s">
        <v>694</v>
      </c>
      <c r="I324" s="22" t="s">
        <v>695</v>
      </c>
      <c r="J324" s="22" t="s">
        <v>696</v>
      </c>
      <c r="K324" s="22" t="s">
        <v>697</v>
      </c>
    </row>
    <row r="325" customFormat="false" ht="15.75" hidden="false" customHeight="false" outlineLevel="0" collapsed="false">
      <c r="A325" s="23" t="n">
        <v>1</v>
      </c>
      <c r="B325" s="23" t="n">
        <v>394</v>
      </c>
      <c r="C325" s="23" t="str">
        <f aca="false">VLOOKUP(B325,Entry,2)</f>
        <v>Katie Louise Mc Monagle</v>
      </c>
      <c r="D325" s="23" t="str">
        <f aca="false">VLOOKUP(B325,Entry,3)</f>
        <v>Finn Valley AC</v>
      </c>
      <c r="E325" s="24" t="n">
        <v>8.54</v>
      </c>
      <c r="G325" s="23" t="n">
        <v>1</v>
      </c>
      <c r="H325" s="23" t="n">
        <v>238</v>
      </c>
      <c r="I325" s="23" t="str">
        <f aca="false">VLOOKUP(H325,Entry,2)</f>
        <v>Mason McCreery</v>
      </c>
      <c r="J325" s="23" t="str">
        <f aca="false">VLOOKUP(H325,Entry,3)</f>
        <v>Loughview AC</v>
      </c>
      <c r="K325" s="24" t="n">
        <v>8.58</v>
      </c>
    </row>
    <row r="326" customFormat="false" ht="15.75" hidden="false" customHeight="false" outlineLevel="0" collapsed="false">
      <c r="A326" s="23" t="n">
        <v>2</v>
      </c>
      <c r="B326" s="23" t="n">
        <v>14</v>
      </c>
      <c r="C326" s="23" t="str">
        <f aca="false">VLOOKUP(B326,Entry,2)</f>
        <v>Erin Friel</v>
      </c>
      <c r="D326" s="23" t="str">
        <f aca="false">VLOOKUP(B326,Entry,3)</f>
        <v>Athletics NI Unattached </v>
      </c>
      <c r="E326" s="24" t="n">
        <v>8.64</v>
      </c>
      <c r="G326" s="23" t="n">
        <v>2</v>
      </c>
      <c r="H326" s="23" t="n">
        <v>587</v>
      </c>
      <c r="I326" s="23" t="str">
        <f aca="false">VLOOKUP(H326,Entry,2)</f>
        <v>Ben Sykes</v>
      </c>
      <c r="J326" s="23" t="str">
        <f aca="false">VLOOKUP(H326,Entry,3)</f>
        <v>Orangegrove AC </v>
      </c>
      <c r="K326" s="24" t="n">
        <v>8.7</v>
      </c>
    </row>
    <row r="327" customFormat="false" ht="15.75" hidden="false" customHeight="false" outlineLevel="0" collapsed="false">
      <c r="A327" s="23" t="n">
        <v>3</v>
      </c>
      <c r="B327" s="23" t="n">
        <v>256</v>
      </c>
      <c r="C327" s="23" t="str">
        <f aca="false">VLOOKUP(B327,Entry,2)</f>
        <v>Freya Boyce</v>
      </c>
      <c r="D327" s="23" t="str">
        <f aca="false">VLOOKUP(B327,Entry,3)</f>
        <v>Loughview AC</v>
      </c>
      <c r="E327" s="24" t="n">
        <v>8.75</v>
      </c>
      <c r="G327" s="23" t="n">
        <v>3</v>
      </c>
      <c r="H327" s="23" t="n">
        <v>77</v>
      </c>
      <c r="I327" s="23" t="str">
        <f aca="false">VLOOKUP(H327,Entry,2)</f>
        <v>Dallan Curran</v>
      </c>
      <c r="J327" s="23" t="str">
        <f aca="false">VLOOKUP(H327,Entry,3)</f>
        <v>City of Derry Spartans</v>
      </c>
      <c r="K327" s="24" t="n">
        <v>8.78</v>
      </c>
    </row>
    <row r="328" customFormat="false" ht="15.75" hidden="false" customHeight="false" outlineLevel="0" collapsed="false">
      <c r="A328" s="23" t="n">
        <v>4</v>
      </c>
      <c r="B328" s="23" t="n">
        <v>133</v>
      </c>
      <c r="C328" s="23" t="str">
        <f aca="false">VLOOKUP(B328,Entry,2)</f>
        <v>Lucy  Donald </v>
      </c>
      <c r="D328" s="23" t="str">
        <f aca="false">VLOOKUP(B328,Entry,3)</f>
        <v>City of Derry Spartans </v>
      </c>
      <c r="E328" s="24" t="n">
        <v>8.85</v>
      </c>
      <c r="G328" s="23" t="n">
        <v>4</v>
      </c>
      <c r="H328" s="23" t="n">
        <v>403</v>
      </c>
      <c r="I328" s="23" t="str">
        <f aca="false">VLOOKUP(H328,Entry,2)</f>
        <v>Jack Mc Glinchey</v>
      </c>
      <c r="J328" s="23" t="str">
        <f aca="false">VLOOKUP(H328,Entry,3)</f>
        <v>Finn Valley AC</v>
      </c>
      <c r="K328" s="24" t="n">
        <v>8.79</v>
      </c>
    </row>
    <row r="329" customFormat="false" ht="15.75" hidden="false" customHeight="false" outlineLevel="0" collapsed="false">
      <c r="A329" s="23" t="n">
        <v>5</v>
      </c>
      <c r="B329" s="23" t="n">
        <v>559</v>
      </c>
      <c r="C329" s="23" t="str">
        <f aca="false">VLOOKUP(B329,Entry,2)</f>
        <v>Alexis Kuchocha</v>
      </c>
      <c r="D329" s="23" t="str">
        <f aca="false">VLOOKUP(B329,Entry,3)</f>
        <v>Ballymena &amp; Antrim AC</v>
      </c>
      <c r="E329" s="24" t="n">
        <v>8.96</v>
      </c>
      <c r="G329" s="23" t="n">
        <v>5</v>
      </c>
      <c r="H329" s="23" t="n">
        <v>426</v>
      </c>
      <c r="I329" s="23" t="str">
        <f aca="false">VLOOKUP(H329,Entry,2)</f>
        <v>Jack Bennett</v>
      </c>
      <c r="J329" s="23" t="str">
        <f aca="false">VLOOKUP(H329,Entry,3)</f>
        <v>Tir Chonaill AC</v>
      </c>
      <c r="K329" s="24" t="n">
        <v>8.83</v>
      </c>
    </row>
    <row r="330" customFormat="false" ht="15.75" hidden="false" customHeight="false" outlineLevel="0" collapsed="false">
      <c r="A330" s="23" t="n">
        <v>6</v>
      </c>
      <c r="B330" s="23" t="n">
        <v>18</v>
      </c>
      <c r="C330" s="23" t="str">
        <f aca="false">VLOOKUP(B330,Entry,2)</f>
        <v>Jaime Mc Ginley</v>
      </c>
      <c r="D330" s="23" t="str">
        <f aca="false">VLOOKUP(B330,Entry,3)</f>
        <v>Lifford Strabane Ac</v>
      </c>
      <c r="E330" s="24" t="n">
        <v>8.99</v>
      </c>
      <c r="G330" s="23" t="n">
        <v>6</v>
      </c>
      <c r="H330" s="23" t="n">
        <v>197</v>
      </c>
      <c r="I330" s="23" t="str">
        <f aca="false">VLOOKUP(H330,Entry,2)</f>
        <v>Eoghan McCaul</v>
      </c>
      <c r="J330" s="23" t="str">
        <f aca="false">VLOOKUP(H330,Entry,3)</f>
        <v>Glaslough Harriers</v>
      </c>
      <c r="K330" s="24" t="n">
        <v>8.89</v>
      </c>
    </row>
    <row r="331" customFormat="false" ht="15.75" hidden="false" customHeight="false" outlineLevel="0" collapsed="false">
      <c r="A331" s="23" t="n">
        <v>7</v>
      </c>
      <c r="B331" s="23" t="n">
        <v>425</v>
      </c>
      <c r="C331" s="23" t="str">
        <f aca="false">VLOOKUP(B331,Entry,2)</f>
        <v>Emma Jane  Shovlin</v>
      </c>
      <c r="D331" s="23" t="str">
        <f aca="false">VLOOKUP(B331,Entry,3)</f>
        <v>Tir Chonaill AC</v>
      </c>
      <c r="E331" s="24" t="n">
        <v>9.14</v>
      </c>
      <c r="G331" s="23" t="n">
        <v>7</v>
      </c>
      <c r="H331" s="23" t="n">
        <v>457</v>
      </c>
      <c r="I331" s="23" t="str">
        <f aca="false">VLOOKUP(H331,Entry,2)</f>
        <v>Harrison  McGrogan </v>
      </c>
      <c r="J331" s="23" t="str">
        <f aca="false">VLOOKUP(H331,Entry,3)</f>
        <v>North Down AC</v>
      </c>
      <c r="K331" s="24" t="n">
        <v>9.04</v>
      </c>
    </row>
    <row r="332" customFormat="false" ht="15.75" hidden="false" customHeight="false" outlineLevel="0" collapsed="false">
      <c r="A332" s="23" t="n">
        <v>8</v>
      </c>
      <c r="B332" s="23" t="n">
        <v>48</v>
      </c>
      <c r="C332" s="23" t="str">
        <f aca="false">VLOOKUP(B332,Entry,2)</f>
        <v>Daisy McGuigan</v>
      </c>
      <c r="D332" s="23" t="str">
        <f aca="false">VLOOKUP(B332,Entry,3)</f>
        <v>North Down AC</v>
      </c>
      <c r="E332" s="24" t="n">
        <v>9.14</v>
      </c>
      <c r="G332" s="23" t="n">
        <v>8</v>
      </c>
      <c r="H332" s="23" t="n">
        <v>282</v>
      </c>
      <c r="I332" s="23" t="str">
        <f aca="false">VLOOKUP(H332,Entry,2)</f>
        <v>Harry Shields</v>
      </c>
      <c r="J332" s="23" t="str">
        <f aca="false">VLOOKUP(H332,Entry,3)</f>
        <v>Letterkenny AC</v>
      </c>
      <c r="K332" s="24" t="n">
        <v>9.17</v>
      </c>
    </row>
    <row r="334" customFormat="false" ht="15.75" hidden="false" customHeight="false" outlineLevel="0" collapsed="false">
      <c r="A334" s="21" t="s">
        <v>804</v>
      </c>
      <c r="B334" s="21"/>
      <c r="C334" s="21"/>
      <c r="D334" s="21"/>
      <c r="E334" s="21"/>
      <c r="G334" s="21" t="s">
        <v>805</v>
      </c>
      <c r="H334" s="21"/>
      <c r="I334" s="21"/>
      <c r="J334" s="21"/>
      <c r="K334" s="21"/>
    </row>
    <row r="335" customFormat="false" ht="15.75" hidden="false" customHeight="false" outlineLevel="0" collapsed="false">
      <c r="A335" s="22" t="s">
        <v>693</v>
      </c>
      <c r="B335" s="22" t="s">
        <v>694</v>
      </c>
      <c r="C335" s="22" t="s">
        <v>695</v>
      </c>
      <c r="D335" s="22" t="s">
        <v>696</v>
      </c>
      <c r="E335" s="22" t="s">
        <v>697</v>
      </c>
      <c r="G335" s="22" t="s">
        <v>693</v>
      </c>
      <c r="H335" s="22" t="s">
        <v>694</v>
      </c>
      <c r="I335" s="22" t="s">
        <v>695</v>
      </c>
      <c r="J335" s="22" t="s">
        <v>696</v>
      </c>
      <c r="K335" s="22" t="s">
        <v>697</v>
      </c>
    </row>
    <row r="336" customFormat="false" ht="15.75" hidden="false" customHeight="false" outlineLevel="0" collapsed="false">
      <c r="A336" s="23" t="n">
        <v>1</v>
      </c>
      <c r="B336" s="23" t="n">
        <v>434</v>
      </c>
      <c r="C336" s="23" t="str">
        <f aca="false">VLOOKUP(B336,Entry,2)</f>
        <v>Amy Jo Kierans</v>
      </c>
      <c r="D336" s="23" t="str">
        <f aca="false">VLOOKUP(B336,Entry,3)</f>
        <v>Oriel AC</v>
      </c>
      <c r="E336" s="24" t="n">
        <v>8.17</v>
      </c>
      <c r="G336" s="23" t="n">
        <v>1</v>
      </c>
      <c r="H336" s="23" t="n">
        <v>65</v>
      </c>
      <c r="I336" s="23" t="str">
        <f aca="false">VLOOKUP(H336,Entry,2)</f>
        <v>Toby Thompson</v>
      </c>
      <c r="J336" s="23" t="str">
        <f aca="false">VLOOKUP(H336,Entry,3)</f>
        <v>Ballymena &amp; Antrim AC</v>
      </c>
      <c r="K336" s="24" t="n">
        <v>7.57</v>
      </c>
    </row>
    <row r="337" customFormat="false" ht="15.75" hidden="false" customHeight="false" outlineLevel="0" collapsed="false">
      <c r="A337" s="23" t="n">
        <v>2</v>
      </c>
      <c r="B337" s="23" t="n">
        <v>80</v>
      </c>
      <c r="C337" s="23" t="str">
        <f aca="false">VLOOKUP(B337,Entry,2)</f>
        <v>Ellie Brady</v>
      </c>
      <c r="D337" s="23" t="str">
        <f aca="false">VLOOKUP(B337,Entry,3)</f>
        <v>Annalee AC</v>
      </c>
      <c r="E337" s="24" t="n">
        <v>8.26</v>
      </c>
      <c r="G337" s="23" t="n">
        <v>2</v>
      </c>
      <c r="H337" s="23" t="n">
        <v>124</v>
      </c>
      <c r="I337" s="23" t="str">
        <f aca="false">VLOOKUP(H337,Entry,2)</f>
        <v>Cormac  Crotty </v>
      </c>
      <c r="J337" s="23" t="str">
        <f aca="false">VLOOKUP(H337,Entry,3)</f>
        <v>Annalee AC</v>
      </c>
      <c r="K337" s="24" t="n">
        <v>7.92</v>
      </c>
    </row>
    <row r="338" customFormat="false" ht="15.75" hidden="false" customHeight="false" outlineLevel="0" collapsed="false">
      <c r="A338" s="23" t="n">
        <v>3</v>
      </c>
      <c r="B338" s="23" t="n">
        <v>92</v>
      </c>
      <c r="C338" s="23" t="str">
        <f aca="false">VLOOKUP(B338,Entry,2)</f>
        <v>Ella Costello </v>
      </c>
      <c r="D338" s="23" t="str">
        <f aca="false">VLOOKUP(B338,Entry,3)</f>
        <v>Lifford Strabane AC</v>
      </c>
      <c r="E338" s="24" t="n">
        <v>8.52</v>
      </c>
      <c r="G338" s="23" t="n">
        <v>3</v>
      </c>
      <c r="H338" s="23" t="n">
        <v>178</v>
      </c>
      <c r="I338" s="23" t="str">
        <f aca="false">VLOOKUP(H338,Entry,2)</f>
        <v>Michael Watters</v>
      </c>
      <c r="J338" s="23" t="str">
        <f aca="false">VLOOKUP(H338,Entry,3)</f>
        <v>Mid Ulster AC</v>
      </c>
      <c r="K338" s="24" t="n">
        <v>7.99</v>
      </c>
    </row>
    <row r="339" customFormat="false" ht="15.75" hidden="false" customHeight="false" outlineLevel="0" collapsed="false">
      <c r="A339" s="23" t="n">
        <v>4</v>
      </c>
      <c r="B339" s="23" t="n">
        <v>342</v>
      </c>
      <c r="C339" s="23" t="str">
        <f aca="false">VLOOKUP(B339,Entry,2)</f>
        <v>April Doherty</v>
      </c>
      <c r="D339" s="23" t="str">
        <f aca="false">VLOOKUP(B339,Entry,3)</f>
        <v>Finn Valley AC</v>
      </c>
      <c r="E339" s="24" t="n">
        <v>8.71</v>
      </c>
      <c r="G339" s="23" t="n">
        <v>4</v>
      </c>
      <c r="H339" s="23" t="n">
        <v>344</v>
      </c>
      <c r="I339" s="23" t="str">
        <f aca="false">VLOOKUP(H339,Entry,2)</f>
        <v>Blaine Lynch</v>
      </c>
      <c r="J339" s="23" t="str">
        <f aca="false">VLOOKUP(H339,Entry,3)</f>
        <v>Finn Valley AC</v>
      </c>
      <c r="K339" s="24" t="n">
        <v>8.01</v>
      </c>
    </row>
    <row r="340" customFormat="false" ht="15.75" hidden="false" customHeight="false" outlineLevel="0" collapsed="false">
      <c r="A340" s="23" t="n">
        <v>5</v>
      </c>
      <c r="B340" s="23" t="n">
        <v>245</v>
      </c>
      <c r="C340" s="23" t="str">
        <f aca="false">VLOOKUP(B340,Entry,2)</f>
        <v>Ceoladh Crozier</v>
      </c>
      <c r="D340" s="23" t="str">
        <f aca="false">VLOOKUP(B340,Entry,3)</f>
        <v>Loughview AC</v>
      </c>
      <c r="E340" s="24" t="n">
        <v>8.78</v>
      </c>
      <c r="G340" s="23" t="n">
        <v>5</v>
      </c>
      <c r="H340" s="23" t="n">
        <v>139</v>
      </c>
      <c r="I340" s="23" t="str">
        <f aca="false">VLOOKUP(H340,Entry,2)</f>
        <v>Shay O' Halloran</v>
      </c>
      <c r="J340" s="23" t="str">
        <f aca="false">VLOOKUP(H340,Entry,3)</f>
        <v>Tir Chonaill AC</v>
      </c>
      <c r="K340" s="24" t="n">
        <v>8.33</v>
      </c>
    </row>
    <row r="341" customFormat="false" ht="15.75" hidden="false" customHeight="false" outlineLevel="0" collapsed="false">
      <c r="A341" s="23" t="n">
        <v>6</v>
      </c>
      <c r="B341" s="23" t="n">
        <v>148</v>
      </c>
      <c r="C341" s="23" t="str">
        <f aca="false">VLOOKUP(B341,Entry,2)</f>
        <v>Emma Stranaghan</v>
      </c>
      <c r="D341" s="23" t="str">
        <f aca="false">VLOOKUP(B341,Entry,3)</f>
        <v>North Down AC</v>
      </c>
      <c r="E341" s="24" t="n">
        <v>8.78</v>
      </c>
      <c r="G341" s="23" t="n">
        <v>6</v>
      </c>
      <c r="H341" s="23" t="n">
        <v>372</v>
      </c>
      <c r="I341" s="23" t="str">
        <f aca="false">VLOOKUP(H341,Entry,2)</f>
        <v>Ryan  Coleman</v>
      </c>
      <c r="J341" s="23" t="str">
        <f aca="false">VLOOKUP(H341,Entry,3)</f>
        <v>Shercock AC</v>
      </c>
      <c r="K341" s="24" t="n">
        <v>8.35</v>
      </c>
    </row>
    <row r="342" customFormat="false" ht="15.75" hidden="false" customHeight="false" outlineLevel="0" collapsed="false">
      <c r="A342" s="23" t="n">
        <v>7</v>
      </c>
      <c r="B342" s="23" t="n">
        <v>89</v>
      </c>
      <c r="C342" s="23" t="str">
        <f aca="false">VLOOKUP(B342,Entry,2)</f>
        <v>Hollie McGuigan</v>
      </c>
      <c r="D342" s="23" t="str">
        <f aca="false">VLOOKUP(B342,Entry,3)</f>
        <v>North Down AC</v>
      </c>
      <c r="E342" s="24" t="n">
        <v>8.89</v>
      </c>
      <c r="G342" s="23" t="n">
        <v>7</v>
      </c>
      <c r="H342" s="23" t="n">
        <v>319</v>
      </c>
      <c r="I342" s="23" t="str">
        <f aca="false">VLOOKUP(H342,Entry,2)</f>
        <v>Jamie Laverty</v>
      </c>
      <c r="J342" s="23" t="str">
        <f aca="false">VLOOKUP(H342,Entry,3)</f>
        <v>Carrick Aces</v>
      </c>
      <c r="K342" s="24" t="n">
        <v>8.5</v>
      </c>
    </row>
    <row r="343" customFormat="false" ht="15.75" hidden="false" customHeight="false" outlineLevel="0" collapsed="false">
      <c r="A343" s="23"/>
      <c r="B343" s="23"/>
      <c r="C343" s="23"/>
      <c r="D343" s="23"/>
      <c r="E343" s="24"/>
      <c r="G343" s="23" t="n">
        <v>8</v>
      </c>
      <c r="H343" s="23" t="n">
        <v>584</v>
      </c>
      <c r="I343" s="23" t="str">
        <f aca="false">VLOOKUP(H343,Entry,2)</f>
        <v>Jon Antonio</v>
      </c>
      <c r="J343" s="23" t="str">
        <f aca="false">VLOOKUP(H343,Entry,3)</f>
        <v>Letterkenny AC</v>
      </c>
      <c r="K343" s="24" t="n">
        <v>8.52</v>
      </c>
    </row>
    <row r="345" customFormat="false" ht="15.75" hidden="false" customHeight="false" outlineLevel="0" collapsed="false">
      <c r="A345" s="21" t="s">
        <v>806</v>
      </c>
      <c r="B345" s="21"/>
      <c r="C345" s="21"/>
      <c r="D345" s="21"/>
      <c r="E345" s="21"/>
      <c r="G345" s="21" t="s">
        <v>807</v>
      </c>
      <c r="H345" s="21"/>
      <c r="I345" s="21"/>
      <c r="J345" s="21"/>
      <c r="K345" s="21"/>
    </row>
    <row r="346" customFormat="false" ht="15.75" hidden="false" customHeight="false" outlineLevel="0" collapsed="false">
      <c r="A346" s="22" t="s">
        <v>693</v>
      </c>
      <c r="B346" s="22" t="s">
        <v>694</v>
      </c>
      <c r="C346" s="22" t="s">
        <v>695</v>
      </c>
      <c r="D346" s="22" t="s">
        <v>696</v>
      </c>
      <c r="E346" s="22" t="s">
        <v>697</v>
      </c>
      <c r="G346" s="22" t="s">
        <v>693</v>
      </c>
      <c r="H346" s="22" t="s">
        <v>694</v>
      </c>
      <c r="I346" s="22" t="s">
        <v>695</v>
      </c>
      <c r="J346" s="22" t="s">
        <v>696</v>
      </c>
      <c r="K346" s="22" t="s">
        <v>697</v>
      </c>
    </row>
    <row r="347" customFormat="false" ht="15.75" hidden="false" customHeight="false" outlineLevel="0" collapsed="false">
      <c r="A347" s="23" t="n">
        <v>1</v>
      </c>
      <c r="B347" s="23" t="n">
        <v>154</v>
      </c>
      <c r="C347" s="23" t="str">
        <f aca="false">VLOOKUP(B347,Entry,2)</f>
        <v>Lucy McGlynn</v>
      </c>
      <c r="D347" s="23" t="str">
        <f aca="false">VLOOKUP(B347,Entry,3)</f>
        <v>Tir Chonaill AC</v>
      </c>
      <c r="E347" s="24" t="n">
        <v>8.01</v>
      </c>
      <c r="G347" s="23" t="n">
        <v>1</v>
      </c>
      <c r="H347" s="23" t="n">
        <v>5</v>
      </c>
      <c r="I347" s="23" t="str">
        <f aca="false">VLOOKUP(H347,Entry,2)</f>
        <v>Matthew  Sykes</v>
      </c>
      <c r="J347" s="23" t="str">
        <f aca="false">VLOOKUP(H347,Entry,3)</f>
        <v>Orangegrove AC </v>
      </c>
      <c r="K347" s="24" t="n">
        <v>7.28</v>
      </c>
    </row>
    <row r="348" customFormat="false" ht="15.75" hidden="false" customHeight="false" outlineLevel="0" collapsed="false">
      <c r="A348" s="23" t="n">
        <v>2</v>
      </c>
      <c r="B348" s="23" t="n">
        <v>194</v>
      </c>
      <c r="C348" s="23" t="str">
        <f aca="false">VLOOKUP(B348,Entry,2)</f>
        <v>Rachel Callery</v>
      </c>
      <c r="D348" s="23" t="str">
        <f aca="false">VLOOKUP(B348,Entry,3)</f>
        <v>Glaslough Harriers</v>
      </c>
      <c r="E348" s="24" t="n">
        <v>8.15</v>
      </c>
      <c r="G348" s="23" t="n">
        <v>2</v>
      </c>
      <c r="H348" s="23" t="n">
        <v>206</v>
      </c>
      <c r="I348" s="23" t="str">
        <f aca="false">VLOOKUP(H348,Entry,2)</f>
        <v>Ben Campbell</v>
      </c>
      <c r="J348" s="23" t="str">
        <f aca="false">VLOOKUP(H348,Entry,3)</f>
        <v>Tir Chonaill AC</v>
      </c>
      <c r="K348" s="24" t="n">
        <v>7.41</v>
      </c>
    </row>
    <row r="349" customFormat="false" ht="15.75" hidden="false" customHeight="false" outlineLevel="0" collapsed="false">
      <c r="A349" s="23" t="n">
        <v>3</v>
      </c>
      <c r="B349" s="23" t="n">
        <v>294</v>
      </c>
      <c r="C349" s="23" t="str">
        <f aca="false">VLOOKUP(B349,Entry,2)</f>
        <v>Michaela Galvin</v>
      </c>
      <c r="D349" s="23" t="str">
        <f aca="false">VLOOKUP(B349,Entry,3)</f>
        <v>Letterkenny AC</v>
      </c>
      <c r="E349" s="24" t="n">
        <v>8.33</v>
      </c>
      <c r="G349" s="23" t="n">
        <v>3</v>
      </c>
      <c r="H349" s="23" t="n">
        <v>135</v>
      </c>
      <c r="I349" s="23" t="str">
        <f aca="false">VLOOKUP(H349,Entry,2)</f>
        <v>Freddy Young</v>
      </c>
      <c r="J349" s="23" t="str">
        <f aca="false">VLOOKUP(H349,Entry,3)</f>
        <v>Ballymena &amp; Antrim AC</v>
      </c>
      <c r="K349" s="24" t="n">
        <v>7.79</v>
      </c>
    </row>
    <row r="350" customFormat="false" ht="15.75" hidden="false" customHeight="false" outlineLevel="0" collapsed="false">
      <c r="A350" s="23" t="n">
        <v>4</v>
      </c>
      <c r="B350" s="23" t="n">
        <v>214</v>
      </c>
      <c r="C350" s="23" t="str">
        <f aca="false">VLOOKUP(B350,Entry,2)</f>
        <v>Niamh Moohan</v>
      </c>
      <c r="D350" s="23" t="str">
        <f aca="false">VLOOKUP(B350,Entry,3)</f>
        <v>Tir Chonaill AC</v>
      </c>
      <c r="E350" s="24" t="n">
        <v>8.52</v>
      </c>
      <c r="G350" s="23" t="n">
        <v>4</v>
      </c>
      <c r="H350" s="23" t="n">
        <v>53</v>
      </c>
      <c r="I350" s="23" t="str">
        <f aca="false">VLOOKUP(H350,Entry,2)</f>
        <v>Alexander Seifert</v>
      </c>
      <c r="J350" s="23" t="str">
        <f aca="false">VLOOKUP(H350,Entry,3)</f>
        <v>City of Lisburn AC</v>
      </c>
      <c r="K350" s="24" t="n">
        <v>7.8</v>
      </c>
    </row>
    <row r="351" customFormat="false" ht="15.75" hidden="false" customHeight="false" outlineLevel="0" collapsed="false">
      <c r="A351" s="23" t="n">
        <v>5</v>
      </c>
      <c r="B351" s="23" t="n">
        <v>464</v>
      </c>
      <c r="C351" s="23" t="str">
        <f aca="false">VLOOKUP(B351,Entry,2)</f>
        <v>Aoife Maguire</v>
      </c>
      <c r="D351" s="23" t="str">
        <f aca="false">VLOOKUP(B351,Entry,3)</f>
        <v>Monaghan Phoenix AC</v>
      </c>
      <c r="E351" s="24" t="n">
        <v>8.71</v>
      </c>
      <c r="G351" s="23" t="n">
        <v>5</v>
      </c>
      <c r="H351" s="23" t="n">
        <v>593</v>
      </c>
      <c r="I351" s="23" t="str">
        <f aca="false">VLOOKUP(H351,Entry,2)</f>
        <v>Hakim Berrada</v>
      </c>
      <c r="J351" s="23" t="str">
        <f aca="false">VLOOKUP(H351,Entry,3)</f>
        <v>Orangegrove AC </v>
      </c>
      <c r="K351" s="24" t="n">
        <v>7.89</v>
      </c>
    </row>
    <row r="352" customFormat="false" ht="15.75" hidden="false" customHeight="false" outlineLevel="0" collapsed="false">
      <c r="A352" s="23" t="n">
        <v>6</v>
      </c>
      <c r="B352" s="23" t="n">
        <v>87</v>
      </c>
      <c r="C352" s="23" t="str">
        <f aca="false">VLOOKUP(B352,Entry,2)</f>
        <v>Sinead Quinn</v>
      </c>
      <c r="D352" s="23" t="str">
        <f aca="false">VLOOKUP(B352,Entry,3)</f>
        <v>Armagh AC</v>
      </c>
      <c r="E352" s="24" t="n">
        <v>8.75</v>
      </c>
      <c r="G352" s="23" t="n">
        <v>6</v>
      </c>
      <c r="H352" s="23" t="n">
        <v>496</v>
      </c>
      <c r="I352" s="23" t="str">
        <f aca="false">VLOOKUP(H352,Entry,2)</f>
        <v>Sean Paul Cullen</v>
      </c>
      <c r="J352" s="23" t="str">
        <f aca="false">VLOOKUP(H352,Entry,3)</f>
        <v>Olympian Youth &amp; AC </v>
      </c>
      <c r="K352" s="24" t="n">
        <v>8.11</v>
      </c>
    </row>
    <row r="353" customFormat="false" ht="15.75" hidden="false" customHeight="false" outlineLevel="0" collapsed="false">
      <c r="A353" s="23" t="n">
        <v>7</v>
      </c>
      <c r="B353" s="23" t="n">
        <v>117</v>
      </c>
      <c r="C353" s="23" t="str">
        <f aca="false">VLOOKUP(B353,Entry,2)</f>
        <v>Ella Carmichael</v>
      </c>
      <c r="D353" s="23" t="str">
        <f aca="false">VLOOKUP(B353,Entry,3)</f>
        <v>Dalriada School</v>
      </c>
      <c r="E353" s="24" t="n">
        <v>8.77</v>
      </c>
      <c r="G353" s="23" t="n">
        <v>7</v>
      </c>
      <c r="H353" s="23" t="n">
        <v>438</v>
      </c>
      <c r="I353" s="23" t="str">
        <f aca="false">VLOOKUP(H353,Entry,2)</f>
        <v>Declan Hampton</v>
      </c>
      <c r="J353" s="23" t="str">
        <f aca="false">VLOOKUP(H353,Entry,3)</f>
        <v>East Down AC</v>
      </c>
      <c r="K353" s="24" t="n">
        <v>8.21</v>
      </c>
    </row>
    <row r="354" customFormat="false" ht="15.75" hidden="false" customHeight="false" outlineLevel="0" collapsed="false">
      <c r="A354" s="23" t="n">
        <v>8</v>
      </c>
      <c r="B354" s="23" t="n">
        <v>231</v>
      </c>
      <c r="C354" s="23" t="str">
        <f aca="false">VLOOKUP(B354,Entry,2)</f>
        <v>Iona Bunbury</v>
      </c>
      <c r="D354" s="23" t="str">
        <f aca="false">VLOOKUP(B354,Entry,3)</f>
        <v>East Down AC</v>
      </c>
      <c r="E354" s="24" t="n">
        <v>9.21</v>
      </c>
      <c r="G354" s="23"/>
      <c r="H354" s="23"/>
      <c r="I354" s="23"/>
      <c r="J354" s="23"/>
      <c r="K354" s="24"/>
    </row>
  </sheetData>
  <mergeCells count="64">
    <mergeCell ref="A2:E2"/>
    <mergeCell ref="G2:K2"/>
    <mergeCell ref="A13:E13"/>
    <mergeCell ref="G13:K13"/>
    <mergeCell ref="A21:E21"/>
    <mergeCell ref="G21:K21"/>
    <mergeCell ref="A31:E31"/>
    <mergeCell ref="A39:E39"/>
    <mergeCell ref="G39:K39"/>
    <mergeCell ref="A50:E50"/>
    <mergeCell ref="G50:K50"/>
    <mergeCell ref="A61:E61"/>
    <mergeCell ref="G61:K61"/>
    <mergeCell ref="A71:E71"/>
    <mergeCell ref="G71:K71"/>
    <mergeCell ref="A81:E81"/>
    <mergeCell ref="G81:K81"/>
    <mergeCell ref="A91:E91"/>
    <mergeCell ref="G91:K91"/>
    <mergeCell ref="A101:E101"/>
    <mergeCell ref="G101:K101"/>
    <mergeCell ref="A110:E110"/>
    <mergeCell ref="A120:E120"/>
    <mergeCell ref="G120:K120"/>
    <mergeCell ref="A128:E128"/>
    <mergeCell ref="G128:K128"/>
    <mergeCell ref="A139:E139"/>
    <mergeCell ref="G139:K139"/>
    <mergeCell ref="A150:E150"/>
    <mergeCell ref="G150:K150"/>
    <mergeCell ref="A161:E161"/>
    <mergeCell ref="G161:K161"/>
    <mergeCell ref="G171:K171"/>
    <mergeCell ref="A177:E177"/>
    <mergeCell ref="A186:E186"/>
    <mergeCell ref="G186:K186"/>
    <mergeCell ref="A201:E201"/>
    <mergeCell ref="G201:K201"/>
    <mergeCell ref="A209:E209"/>
    <mergeCell ref="G209:K209"/>
    <mergeCell ref="A221:E221"/>
    <mergeCell ref="G221:K221"/>
    <mergeCell ref="A231:E231"/>
    <mergeCell ref="G231:K231"/>
    <mergeCell ref="A242:E242"/>
    <mergeCell ref="G242:K242"/>
    <mergeCell ref="A253:E253"/>
    <mergeCell ref="G253:K253"/>
    <mergeCell ref="A264:E264"/>
    <mergeCell ref="G264:K264"/>
    <mergeCell ref="A275:E275"/>
    <mergeCell ref="A285:E285"/>
    <mergeCell ref="G285:K285"/>
    <mergeCell ref="A296:E296"/>
    <mergeCell ref="A304:E304"/>
    <mergeCell ref="G304:K304"/>
    <mergeCell ref="A314:E314"/>
    <mergeCell ref="G314:K314"/>
    <mergeCell ref="A323:E323"/>
    <mergeCell ref="G323:K323"/>
    <mergeCell ref="A334:E334"/>
    <mergeCell ref="G334:K334"/>
    <mergeCell ref="A345:E345"/>
    <mergeCell ref="G345:K3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6" activeCellId="0" sqref="I76:K7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9.7"/>
    <col collapsed="false" customWidth="true" hidden="false" outlineLevel="0" max="4" min="4" style="0" width="24.7"/>
    <col collapsed="false" customWidth="true" hidden="false" outlineLevel="0" max="5" min="5" style="0" width="6.99"/>
    <col collapsed="false" customWidth="true" hidden="false" outlineLevel="0" max="6" min="6" style="0" width="4.99"/>
    <col collapsed="false" customWidth="true" hidden="false" outlineLevel="0" max="7" min="7" style="0" width="4.28"/>
    <col collapsed="false" customWidth="true" hidden="false" outlineLevel="0" max="8" min="8" style="0" width="5.56"/>
    <col collapsed="false" customWidth="true" hidden="false" outlineLevel="0" max="9" min="9" style="0" width="19.41"/>
    <col collapsed="false" customWidth="true" hidden="false" outlineLevel="0" max="10" min="10" style="0" width="24.7"/>
    <col collapsed="false" customWidth="true" hidden="false" outlineLevel="0" max="11" min="11" style="0" width="5.99"/>
    <col collapsed="false" customWidth="true" hidden="false" outlineLevel="0" max="12" min="12" style="0" width="5.41"/>
  </cols>
  <sheetData>
    <row r="1" customFormat="false" ht="15.75" hidden="false" customHeight="false" outlineLevel="0" collapsed="false">
      <c r="A1" s="21" t="s">
        <v>808</v>
      </c>
      <c r="B1" s="21"/>
      <c r="C1" s="21"/>
      <c r="D1" s="21"/>
      <c r="E1" s="21"/>
      <c r="G1" s="21" t="s">
        <v>809</v>
      </c>
      <c r="H1" s="21"/>
      <c r="I1" s="21"/>
      <c r="J1" s="21"/>
      <c r="K1" s="21"/>
    </row>
    <row r="2" customFormat="false" ht="15.75" hidden="false" customHeight="false" outlineLevel="0" collapsed="false">
      <c r="A2" s="22" t="s">
        <v>693</v>
      </c>
      <c r="B2" s="22" t="s">
        <v>694</v>
      </c>
      <c r="C2" s="22" t="s">
        <v>695</v>
      </c>
      <c r="D2" s="22" t="s">
        <v>696</v>
      </c>
      <c r="E2" s="22" t="s">
        <v>697</v>
      </c>
      <c r="G2" s="22" t="s">
        <v>693</v>
      </c>
      <c r="H2" s="22" t="s">
        <v>694</v>
      </c>
      <c r="I2" s="22" t="s">
        <v>695</v>
      </c>
      <c r="J2" s="22" t="s">
        <v>696</v>
      </c>
      <c r="K2" s="22" t="s">
        <v>697</v>
      </c>
    </row>
    <row r="3" customFormat="false" ht="15.75" hidden="false" customHeight="false" outlineLevel="0" collapsed="false">
      <c r="A3" s="23" t="n">
        <v>1</v>
      </c>
      <c r="B3" s="23" t="n">
        <v>346</v>
      </c>
      <c r="C3" s="23" t="str">
        <f aca="false">VLOOKUP(B3,Entry,2)</f>
        <v>Hannah Murray</v>
      </c>
      <c r="D3" s="23" t="str">
        <f aca="false">VLOOKUP(B3,Entry,3)</f>
        <v>Finn Valley AC</v>
      </c>
      <c r="E3" s="27" t="n">
        <v>27.27</v>
      </c>
      <c r="F3" s="0" t="s">
        <v>728</v>
      </c>
      <c r="G3" s="23" t="n">
        <v>1</v>
      </c>
      <c r="H3" s="23" t="n">
        <v>51</v>
      </c>
      <c r="I3" s="23" t="str">
        <f aca="false">VLOOKUP(H3,Entry,2)</f>
        <v>Niamh  Fenlon </v>
      </c>
      <c r="J3" s="23" t="str">
        <f aca="false">VLOOKUP(H3,Entry,3)</f>
        <v>North Down AC</v>
      </c>
      <c r="K3" s="27" t="n">
        <v>27.04</v>
      </c>
      <c r="L3" s="0" t="s">
        <v>728</v>
      </c>
    </row>
    <row r="4" customFormat="false" ht="15.75" hidden="false" customHeight="false" outlineLevel="0" collapsed="false">
      <c r="A4" s="23" t="n">
        <v>2</v>
      </c>
      <c r="B4" s="23" t="n">
        <v>45</v>
      </c>
      <c r="C4" s="23" t="str">
        <f aca="false">VLOOKUP(B4,Entry,2)</f>
        <v>Faith Finney</v>
      </c>
      <c r="D4" s="23" t="str">
        <f aca="false">VLOOKUP(B4,Entry,3)</f>
        <v>City of Lisburn AC</v>
      </c>
      <c r="E4" s="27" t="n">
        <v>28.3</v>
      </c>
      <c r="G4" s="23" t="n">
        <v>2</v>
      </c>
      <c r="H4" s="23" t="n">
        <v>347</v>
      </c>
      <c r="I4" s="23" t="str">
        <f aca="false">VLOOKUP(H4,Entry,2)</f>
        <v>Aoife Mc Gee</v>
      </c>
      <c r="J4" s="23" t="str">
        <f aca="false">VLOOKUP(H4,Entry,3)</f>
        <v>Finn Valley AC</v>
      </c>
      <c r="K4" s="27" t="n">
        <v>27.72</v>
      </c>
      <c r="L4" s="0" t="s">
        <v>729</v>
      </c>
    </row>
    <row r="5" customFormat="false" ht="15.75" hidden="false" customHeight="false" outlineLevel="0" collapsed="false">
      <c r="A5" s="23" t="n">
        <v>3</v>
      </c>
      <c r="B5" s="23" t="n">
        <v>433</v>
      </c>
      <c r="C5" s="23" t="str">
        <f aca="false">VLOOKUP(B5,Entry,2)</f>
        <v>Rebecca Murphy</v>
      </c>
      <c r="D5" s="23" t="str">
        <f aca="false">VLOOKUP(B5,Entry,3)</f>
        <v>Oriel AC</v>
      </c>
      <c r="E5" s="27" t="n">
        <v>30.93</v>
      </c>
      <c r="G5" s="23" t="n">
        <v>3</v>
      </c>
      <c r="H5" s="23" t="n">
        <v>168</v>
      </c>
      <c r="I5" s="23" t="str">
        <f aca="false">VLOOKUP(H5,Entry,2)</f>
        <v>Mia Ferguson </v>
      </c>
      <c r="J5" s="23" t="str">
        <f aca="false">VLOOKUP(H5,Entry,3)</f>
        <v>City of Lisburn AC</v>
      </c>
      <c r="K5" s="27" t="n">
        <v>28.56</v>
      </c>
    </row>
    <row r="6" customFormat="false" ht="15.75" hidden="false" customHeight="false" outlineLevel="0" collapsed="false">
      <c r="A6" s="23" t="n">
        <v>4</v>
      </c>
      <c r="B6" s="23" t="n">
        <v>230</v>
      </c>
      <c r="C6" s="23" t="str">
        <f aca="false">VLOOKUP(B6,Entry,2)</f>
        <v>Aoibh Farrell</v>
      </c>
      <c r="D6" s="23" t="str">
        <f aca="false">VLOOKUP(B6,Entry,3)</f>
        <v>Annalee AC</v>
      </c>
      <c r="E6" s="27" t="n">
        <v>31.27</v>
      </c>
      <c r="G6" s="23" t="n">
        <v>4</v>
      </c>
      <c r="H6" s="23" t="n">
        <v>458</v>
      </c>
      <c r="I6" s="23" t="str">
        <f aca="false">VLOOKUP(H6,Entry,2)</f>
        <v>Ella Hanratty</v>
      </c>
      <c r="J6" s="23" t="str">
        <f aca="false">VLOOKUP(H6,Entry,3)</f>
        <v>City of Lisburn AC</v>
      </c>
      <c r="K6" s="27" t="n">
        <v>29.71</v>
      </c>
    </row>
    <row r="7" customFormat="false" ht="15.75" hidden="false" customHeight="false" outlineLevel="0" collapsed="false">
      <c r="A7" s="23"/>
      <c r="B7" s="23"/>
      <c r="C7" s="23"/>
      <c r="D7" s="23"/>
      <c r="E7" s="27"/>
      <c r="G7" s="23"/>
      <c r="H7" s="23"/>
      <c r="I7" s="23"/>
      <c r="J7" s="23"/>
      <c r="K7" s="27"/>
    </row>
    <row r="8" customFormat="false" ht="15.75" hidden="false" customHeight="false" outlineLevel="0" collapsed="false">
      <c r="A8" s="21" t="s">
        <v>810</v>
      </c>
      <c r="B8" s="21"/>
      <c r="C8" s="21"/>
      <c r="D8" s="21"/>
      <c r="E8" s="21"/>
      <c r="G8" s="21" t="s">
        <v>811</v>
      </c>
      <c r="H8" s="21"/>
      <c r="I8" s="21"/>
      <c r="J8" s="21"/>
      <c r="K8" s="21"/>
    </row>
    <row r="9" customFormat="false" ht="15.75" hidden="false" customHeight="false" outlineLevel="0" collapsed="false">
      <c r="A9" s="22" t="s">
        <v>693</v>
      </c>
      <c r="B9" s="22" t="s">
        <v>694</v>
      </c>
      <c r="C9" s="22" t="s">
        <v>695</v>
      </c>
      <c r="D9" s="22" t="s">
        <v>696</v>
      </c>
      <c r="E9" s="22" t="s">
        <v>697</v>
      </c>
      <c r="G9" s="22" t="s">
        <v>693</v>
      </c>
      <c r="H9" s="22" t="s">
        <v>694</v>
      </c>
      <c r="I9" s="22" t="s">
        <v>695</v>
      </c>
      <c r="J9" s="22" t="s">
        <v>696</v>
      </c>
      <c r="K9" s="22" t="s">
        <v>697</v>
      </c>
    </row>
    <row r="10" customFormat="false" ht="15.75" hidden="false" customHeight="false" outlineLevel="0" collapsed="false">
      <c r="A10" s="23" t="n">
        <v>1</v>
      </c>
      <c r="B10" s="23" t="n">
        <v>63</v>
      </c>
      <c r="C10" s="23" t="str">
        <f aca="false">VLOOKUP(B10,Entry,2)</f>
        <v>Renee  Crotty </v>
      </c>
      <c r="D10" s="23" t="str">
        <f aca="false">VLOOKUP(B10,Entry,3)</f>
        <v>Annalee AC</v>
      </c>
      <c r="E10" s="27" t="n">
        <v>26.29</v>
      </c>
      <c r="F10" s="0" t="s">
        <v>728</v>
      </c>
      <c r="G10" s="23" t="n">
        <v>1</v>
      </c>
      <c r="H10" s="23" t="n">
        <v>417</v>
      </c>
      <c r="I10" s="23" t="str">
        <f aca="false">VLOOKUP(H10,Entry,2)</f>
        <v>Catherine Hempton</v>
      </c>
      <c r="J10" s="23" t="str">
        <f aca="false">VLOOKUP(H10,Entry,3)</f>
        <v>City of Lisburn AC</v>
      </c>
      <c r="K10" s="0" t="n">
        <v>27.07</v>
      </c>
      <c r="L10" s="0" t="s">
        <v>728</v>
      </c>
    </row>
    <row r="11" customFormat="false" ht="15.75" hidden="false" customHeight="false" outlineLevel="0" collapsed="false">
      <c r="A11" s="23" t="n">
        <v>2</v>
      </c>
      <c r="B11" s="23" t="n">
        <v>81</v>
      </c>
      <c r="C11" s="23" t="str">
        <f aca="false">VLOOKUP(B11,Entry,2)</f>
        <v>Natalia Finn</v>
      </c>
      <c r="D11" s="23" t="str">
        <f aca="false">VLOOKUP(B11,Entry,3)</f>
        <v>City of Lisburn AC</v>
      </c>
      <c r="E11" s="27" t="n">
        <v>28.24</v>
      </c>
      <c r="G11" s="23" t="n">
        <v>2</v>
      </c>
      <c r="H11" s="23" t="n">
        <v>62</v>
      </c>
      <c r="I11" s="23" t="str">
        <f aca="false">VLOOKUP(H11,Entry,2)</f>
        <v>Lucy Kerr</v>
      </c>
      <c r="J11" s="23" t="str">
        <f aca="false">VLOOKUP(H11,Entry,3)</f>
        <v>North Down AC</v>
      </c>
      <c r="K11" s="0" t="n">
        <v>27.75</v>
      </c>
      <c r="L11" s="0" t="s">
        <v>729</v>
      </c>
    </row>
    <row r="12" customFormat="false" ht="15.75" hidden="false" customHeight="false" outlineLevel="0" collapsed="false">
      <c r="A12" s="23" t="n">
        <v>3</v>
      </c>
      <c r="B12" s="23" t="n">
        <v>491</v>
      </c>
      <c r="C12" s="23" t="str">
        <f aca="false">VLOOKUP(B12,Entry,2)</f>
        <v>Leah Barr</v>
      </c>
      <c r="D12" s="23" t="str">
        <f aca="false">VLOOKUP(B12,Entry,3)</f>
        <v>Olympian Youth &amp; AC </v>
      </c>
      <c r="E12" s="27" t="n">
        <v>29.43</v>
      </c>
      <c r="G12" s="23" t="n">
        <v>3</v>
      </c>
      <c r="H12" s="23" t="n">
        <v>509</v>
      </c>
      <c r="I12" s="23" t="str">
        <f aca="false">VLOOKUP(H12,Entry,2)</f>
        <v>Sasha Wilkinson</v>
      </c>
      <c r="J12" s="23" t="str">
        <f aca="false">VLOOKUP(H12,Entry,3)</f>
        <v>Lagan Valley AC</v>
      </c>
      <c r="K12" s="0" t="n">
        <v>28.36</v>
      </c>
    </row>
    <row r="13" customFormat="false" ht="15.75" hidden="false" customHeight="false" outlineLevel="0" collapsed="false">
      <c r="A13" s="23" t="n">
        <v>4</v>
      </c>
      <c r="B13" s="23" t="n">
        <v>366</v>
      </c>
      <c r="C13" s="23" t="str">
        <f aca="false">VLOOKUP(B13,Entry,2)</f>
        <v>Ellie Rose Ward </v>
      </c>
      <c r="D13" s="23" t="str">
        <f aca="false">VLOOKUP(B13,Entry,3)</f>
        <v>Shercock AC</v>
      </c>
      <c r="E13" s="27" t="n">
        <v>30.64</v>
      </c>
      <c r="G13" s="23" t="n">
        <v>4</v>
      </c>
      <c r="H13" s="23" t="n">
        <v>432</v>
      </c>
      <c r="I13" s="23" t="str">
        <f aca="false">VLOOKUP(H13,Entry,2)</f>
        <v>Leah Murphy</v>
      </c>
      <c r="J13" s="23" t="str">
        <f aca="false">VLOOKUP(H13,Entry,3)</f>
        <v>Oriel AC</v>
      </c>
      <c r="K13" s="7" t="s">
        <v>812</v>
      </c>
    </row>
    <row r="15" customFormat="false" ht="15.75" hidden="false" customHeight="false" outlineLevel="0" collapsed="false">
      <c r="A15" s="21" t="s">
        <v>813</v>
      </c>
      <c r="B15" s="21"/>
      <c r="C15" s="21"/>
      <c r="D15" s="21"/>
      <c r="E15" s="21"/>
      <c r="G15" s="21" t="s">
        <v>814</v>
      </c>
      <c r="H15" s="21"/>
      <c r="I15" s="21"/>
      <c r="J15" s="21"/>
      <c r="K15" s="21"/>
    </row>
    <row r="16" customFormat="false" ht="15.75" hidden="false" customHeight="false" outlineLevel="0" collapsed="false">
      <c r="A16" s="22" t="s">
        <v>693</v>
      </c>
      <c r="B16" s="22" t="s">
        <v>694</v>
      </c>
      <c r="C16" s="22" t="s">
        <v>695</v>
      </c>
      <c r="D16" s="22" t="s">
        <v>696</v>
      </c>
      <c r="E16" s="22" t="s">
        <v>697</v>
      </c>
      <c r="G16" s="22" t="s">
        <v>693</v>
      </c>
      <c r="H16" s="22" t="s">
        <v>694</v>
      </c>
      <c r="I16" s="22" t="s">
        <v>695</v>
      </c>
      <c r="J16" s="22" t="s">
        <v>696</v>
      </c>
      <c r="K16" s="22" t="s">
        <v>697</v>
      </c>
    </row>
    <row r="17" customFormat="false" ht="15.75" hidden="false" customHeight="false" outlineLevel="0" collapsed="false">
      <c r="A17" s="23" t="n">
        <v>1</v>
      </c>
      <c r="B17" s="23" t="n">
        <v>266</v>
      </c>
      <c r="C17" s="23" t="str">
        <f aca="false">VLOOKUP(B17,Entry,2)</f>
        <v>Conall Mooney</v>
      </c>
      <c r="D17" s="23" t="str">
        <f aca="false">VLOOKUP(B17,Entry,3)</f>
        <v>Annalee AC</v>
      </c>
      <c r="E17" s="27" t="n">
        <v>24.77</v>
      </c>
      <c r="F17" s="0" t="s">
        <v>728</v>
      </c>
      <c r="G17" s="23" t="n">
        <v>1</v>
      </c>
      <c r="H17" s="23" t="n">
        <v>356</v>
      </c>
      <c r="I17" s="23" t="str">
        <f aca="false">VLOOKUP(H17,Entry,2)</f>
        <v>Daniel Mc Hugh</v>
      </c>
      <c r="J17" s="23" t="str">
        <f aca="false">VLOOKUP(H17,Entry,3)</f>
        <v>Finn Valley AC</v>
      </c>
      <c r="K17" s="27" t="n">
        <v>25.1</v>
      </c>
      <c r="L17" s="0" t="s">
        <v>728</v>
      </c>
    </row>
    <row r="18" customFormat="false" ht="15.75" hidden="false" customHeight="false" outlineLevel="0" collapsed="false">
      <c r="A18" s="23" t="n">
        <v>2</v>
      </c>
      <c r="B18" s="23" t="n">
        <v>69</v>
      </c>
      <c r="C18" s="23" t="str">
        <f aca="false">VLOOKUP(B18,Entry,2)</f>
        <v>Benjamin Graham</v>
      </c>
      <c r="D18" s="23" t="str">
        <f aca="false">VLOOKUP(B18,Entry,3)</f>
        <v>North Down AC</v>
      </c>
      <c r="E18" s="27" t="n">
        <v>25.36</v>
      </c>
      <c r="F18" s="0" t="s">
        <v>729</v>
      </c>
      <c r="G18" s="23" t="n">
        <v>2</v>
      </c>
      <c r="H18" s="23" t="n">
        <v>352</v>
      </c>
      <c r="I18" s="23" t="str">
        <f aca="false">VLOOKUP(H18,Entry,2)</f>
        <v>Conor Murphy</v>
      </c>
      <c r="J18" s="23" t="str">
        <f aca="false">VLOOKUP(H18,Entry,3)</f>
        <v>Finn Valley AC</v>
      </c>
      <c r="K18" s="27" t="n">
        <v>26.17</v>
      </c>
    </row>
    <row r="19" customFormat="false" ht="15.75" hidden="false" customHeight="false" outlineLevel="0" collapsed="false">
      <c r="A19" s="23" t="n">
        <v>3</v>
      </c>
      <c r="B19" s="23" t="n">
        <v>185</v>
      </c>
      <c r="C19" s="23" t="str">
        <f aca="false">VLOOKUP(B19,Entry,2)</f>
        <v>Alan Karamira</v>
      </c>
      <c r="D19" s="23" t="str">
        <f aca="false">VLOOKUP(B19,Entry,3)</f>
        <v>Willowfield Harriers</v>
      </c>
      <c r="E19" s="27" t="n">
        <v>25.43</v>
      </c>
      <c r="F19" s="0" t="s">
        <v>729</v>
      </c>
      <c r="G19" s="23" t="n">
        <v>3</v>
      </c>
      <c r="H19" s="23" t="n">
        <v>675</v>
      </c>
      <c r="I19" s="23" t="str">
        <f aca="false">VLOOKUP(H19,Entry,2)</f>
        <v>Elvis Okoh</v>
      </c>
      <c r="J19" s="23" t="str">
        <f aca="false">VLOOKUP(H19,Entry,3)</f>
        <v>Letterkenny AC</v>
      </c>
      <c r="K19" s="27" t="n">
        <v>26.41</v>
      </c>
    </row>
    <row r="20" customFormat="false" ht="15.75" hidden="false" customHeight="false" outlineLevel="0" collapsed="false">
      <c r="A20" s="23" t="n">
        <v>4</v>
      </c>
      <c r="B20" s="23" t="n">
        <v>259</v>
      </c>
      <c r="C20" s="23" t="str">
        <f aca="false">VLOOKUP(B20,Entry,2)</f>
        <v>Fintan Dewhirst</v>
      </c>
      <c r="D20" s="23" t="str">
        <f aca="false">VLOOKUP(B20,Entry,3)</f>
        <v>Tir Chonaill AC</v>
      </c>
      <c r="E20" s="27" t="n">
        <v>25.95</v>
      </c>
      <c r="F20" s="0" t="s">
        <v>729</v>
      </c>
      <c r="G20" s="23" t="n">
        <v>4</v>
      </c>
      <c r="H20" s="23" t="n">
        <v>354</v>
      </c>
      <c r="I20" s="23" t="str">
        <f aca="false">VLOOKUP(H20,Entry,2)</f>
        <v>Luka Browne</v>
      </c>
      <c r="J20" s="23" t="str">
        <f aca="false">VLOOKUP(H20,Entry,3)</f>
        <v>Finn Valley AC</v>
      </c>
      <c r="K20" s="27" t="n">
        <v>27.45</v>
      </c>
    </row>
    <row r="21" customFormat="false" ht="15.75" hidden="false" customHeight="false" outlineLevel="0" collapsed="false">
      <c r="A21" s="23" t="n">
        <v>5</v>
      </c>
      <c r="B21" s="23" t="n">
        <v>64</v>
      </c>
      <c r="C21" s="23" t="str">
        <f aca="false">VLOOKUP(B21,Entry,2)</f>
        <v>Peter  Gray</v>
      </c>
      <c r="D21" s="23" t="str">
        <f aca="false">VLOOKUP(B21,Entry,3)</f>
        <v>City of Lisburn AC</v>
      </c>
      <c r="E21" s="27" t="n">
        <v>26.49</v>
      </c>
      <c r="G21" s="23"/>
      <c r="H21" s="23"/>
      <c r="I21" s="23"/>
      <c r="J21" s="23"/>
      <c r="K21" s="27"/>
    </row>
    <row r="22" customFormat="false" ht="15.75" hidden="false" customHeight="false" outlineLevel="0" collapsed="false">
      <c r="A22" s="23"/>
      <c r="B22" s="23"/>
      <c r="C22" s="23"/>
      <c r="D22" s="23"/>
      <c r="E22" s="27"/>
      <c r="G22" s="23"/>
      <c r="H22" s="23"/>
      <c r="I22" s="23"/>
      <c r="J22" s="23"/>
      <c r="K22" s="27"/>
    </row>
    <row r="23" customFormat="false" ht="15.75" hidden="false" customHeight="false" outlineLevel="0" collapsed="false">
      <c r="A23" s="21" t="s">
        <v>815</v>
      </c>
      <c r="B23" s="21"/>
      <c r="C23" s="21"/>
      <c r="D23" s="21"/>
      <c r="E23" s="21"/>
      <c r="G23" s="23"/>
      <c r="H23" s="23"/>
      <c r="I23" s="23"/>
      <c r="J23" s="23"/>
      <c r="K23" s="27"/>
    </row>
    <row r="24" customFormat="false" ht="15.75" hidden="false" customHeight="false" outlineLevel="0" collapsed="false">
      <c r="A24" s="22" t="s">
        <v>693</v>
      </c>
      <c r="B24" s="22" t="s">
        <v>694</v>
      </c>
      <c r="C24" s="22" t="s">
        <v>695</v>
      </c>
      <c r="D24" s="22" t="s">
        <v>696</v>
      </c>
      <c r="E24" s="22" t="s">
        <v>697</v>
      </c>
      <c r="G24" s="23"/>
      <c r="H24" s="23"/>
      <c r="I24" s="23"/>
      <c r="J24" s="23"/>
      <c r="K24" s="27"/>
    </row>
    <row r="25" customFormat="false" ht="15.75" hidden="false" customHeight="false" outlineLevel="0" collapsed="false">
      <c r="A25" s="23" t="n">
        <v>1</v>
      </c>
      <c r="B25" s="23" t="n">
        <v>355</v>
      </c>
      <c r="C25" s="23" t="str">
        <f aca="false">VLOOKUP(B25,Entry,2)</f>
        <v>Bobby Hennigan</v>
      </c>
      <c r="D25" s="23" t="str">
        <f aca="false">VLOOKUP(B25,Entry,3)</f>
        <v>Finn Valley AC</v>
      </c>
      <c r="E25" s="27" t="n">
        <v>24.65</v>
      </c>
      <c r="F25" s="0" t="s">
        <v>728</v>
      </c>
      <c r="G25" s="23"/>
      <c r="H25" s="23"/>
      <c r="I25" s="23"/>
      <c r="J25" s="23"/>
      <c r="K25" s="27"/>
    </row>
    <row r="26" customFormat="false" ht="15.75" hidden="false" customHeight="false" outlineLevel="0" collapsed="false">
      <c r="A26" s="23" t="n">
        <v>2</v>
      </c>
      <c r="B26" s="23" t="n">
        <v>285</v>
      </c>
      <c r="C26" s="23" t="str">
        <f aca="false">VLOOKUP(B26,Entry,2)</f>
        <v>Athan  Doherty</v>
      </c>
      <c r="D26" s="23" t="str">
        <f aca="false">VLOOKUP(B26,Entry,3)</f>
        <v>Letterkenny AC</v>
      </c>
      <c r="E26" s="27" t="n">
        <v>26.02</v>
      </c>
      <c r="G26" s="23"/>
      <c r="H26" s="23"/>
      <c r="I26" s="23"/>
      <c r="J26" s="23"/>
      <c r="K26" s="27"/>
    </row>
    <row r="27" customFormat="false" ht="15.75" hidden="false" customHeight="false" outlineLevel="0" collapsed="false">
      <c r="A27" s="23" t="n">
        <v>3</v>
      </c>
      <c r="B27" s="23" t="n">
        <v>439</v>
      </c>
      <c r="C27" s="23" t="str">
        <f aca="false">VLOOKUP(B27,Entry,2)</f>
        <v>Eoghan  O' Caroll</v>
      </c>
      <c r="D27" s="23" t="str">
        <f aca="false">VLOOKUP(B27,Entry,3)</f>
        <v>St. Colmans College </v>
      </c>
      <c r="E27" s="27" t="n">
        <v>26.78</v>
      </c>
      <c r="G27" s="23"/>
      <c r="H27" s="23"/>
      <c r="I27" s="23"/>
      <c r="J27" s="23"/>
      <c r="K27" s="27"/>
    </row>
    <row r="28" customFormat="false" ht="15.75" hidden="false" customHeight="false" outlineLevel="0" collapsed="false">
      <c r="A28" s="23" t="n">
        <v>4</v>
      </c>
      <c r="B28" s="23" t="n">
        <v>285</v>
      </c>
      <c r="C28" s="23" t="str">
        <f aca="false">VLOOKUP(B28,Entry,2)</f>
        <v>Athan  Doherty</v>
      </c>
      <c r="D28" s="23" t="str">
        <f aca="false">VLOOKUP(B28,Entry,3)</f>
        <v>Letterkenny AC</v>
      </c>
      <c r="E28" s="27" t="n">
        <v>26.79</v>
      </c>
      <c r="G28" s="23"/>
      <c r="H28" s="23"/>
      <c r="I28" s="23"/>
      <c r="J28" s="23"/>
      <c r="K28" s="27"/>
    </row>
    <row r="29" customFormat="false" ht="15.75" hidden="false" customHeight="false" outlineLevel="0" collapsed="false">
      <c r="A29" s="23"/>
      <c r="B29" s="23"/>
      <c r="C29" s="23"/>
      <c r="D29" s="23"/>
      <c r="E29" s="27"/>
      <c r="G29" s="23"/>
      <c r="H29" s="23"/>
      <c r="I29" s="23"/>
      <c r="J29" s="23"/>
      <c r="K29" s="27"/>
    </row>
    <row r="30" customFormat="false" ht="15.75" hidden="false" customHeight="false" outlineLevel="0" collapsed="false">
      <c r="A30" s="23"/>
      <c r="B30" s="23"/>
      <c r="C30" s="23"/>
      <c r="D30" s="23"/>
      <c r="E30" s="27"/>
      <c r="G30" s="23"/>
      <c r="H30" s="23"/>
      <c r="I30" s="23"/>
      <c r="J30" s="23"/>
      <c r="K30" s="27"/>
    </row>
    <row r="31" customFormat="false" ht="15.75" hidden="false" customHeight="false" outlineLevel="0" collapsed="false">
      <c r="A31" s="21" t="s">
        <v>816</v>
      </c>
      <c r="B31" s="21"/>
      <c r="C31" s="21"/>
      <c r="D31" s="21"/>
      <c r="E31" s="21"/>
      <c r="G31" s="21" t="s">
        <v>817</v>
      </c>
      <c r="H31" s="21"/>
      <c r="I31" s="21"/>
      <c r="J31" s="21"/>
      <c r="K31" s="21"/>
    </row>
    <row r="32" customFormat="false" ht="15.75" hidden="false" customHeight="false" outlineLevel="0" collapsed="false">
      <c r="A32" s="22" t="s">
        <v>693</v>
      </c>
      <c r="B32" s="22" t="s">
        <v>694</v>
      </c>
      <c r="C32" s="22" t="s">
        <v>695</v>
      </c>
      <c r="D32" s="22" t="s">
        <v>696</v>
      </c>
      <c r="E32" s="22" t="s">
        <v>697</v>
      </c>
      <c r="G32" s="22" t="s">
        <v>693</v>
      </c>
      <c r="H32" s="22" t="s">
        <v>694</v>
      </c>
      <c r="I32" s="22" t="s">
        <v>695</v>
      </c>
      <c r="J32" s="22" t="s">
        <v>696</v>
      </c>
      <c r="K32" s="22" t="s">
        <v>697</v>
      </c>
    </row>
    <row r="33" customFormat="false" ht="15.75" hidden="false" customHeight="false" outlineLevel="0" collapsed="false">
      <c r="A33" s="23" t="n">
        <v>1</v>
      </c>
      <c r="B33" s="23" t="n">
        <v>63</v>
      </c>
      <c r="C33" s="23" t="str">
        <f aca="false">VLOOKUP(B33,Entry,2)</f>
        <v>Renee  Crotty </v>
      </c>
      <c r="D33" s="23" t="str">
        <f aca="false">VLOOKUP(B33,Entry,3)</f>
        <v>Annalee AC</v>
      </c>
      <c r="E33" s="27" t="n">
        <v>26.24</v>
      </c>
      <c r="G33" s="23" t="n">
        <v>1</v>
      </c>
      <c r="H33" s="23" t="n">
        <v>266</v>
      </c>
      <c r="I33" s="23" t="str">
        <f aca="false">VLOOKUP(H33,Entry,2)</f>
        <v>Conall Mooney</v>
      </c>
      <c r="J33" s="23" t="str">
        <f aca="false">VLOOKUP(H33,Entry,3)</f>
        <v>Annalee AC</v>
      </c>
      <c r="K33" s="27" t="n">
        <v>24.37</v>
      </c>
    </row>
    <row r="34" customFormat="false" ht="15.75" hidden="false" customHeight="false" outlineLevel="0" collapsed="false">
      <c r="A34" s="23" t="n">
        <v>2</v>
      </c>
      <c r="B34" s="23" t="n">
        <v>51</v>
      </c>
      <c r="C34" s="23" t="str">
        <f aca="false">VLOOKUP(B34,Entry,2)</f>
        <v>Niamh  Fenlon </v>
      </c>
      <c r="D34" s="23" t="str">
        <f aca="false">VLOOKUP(B34,Entry,3)</f>
        <v>North Down AC</v>
      </c>
      <c r="E34" s="27" t="n">
        <v>26.97</v>
      </c>
      <c r="G34" s="23" t="n">
        <v>2</v>
      </c>
      <c r="H34" s="23" t="n">
        <v>355</v>
      </c>
      <c r="I34" s="23" t="str">
        <f aca="false">VLOOKUP(H34,Entry,2)</f>
        <v>Bobby Hennigan</v>
      </c>
      <c r="J34" s="23" t="str">
        <f aca="false">VLOOKUP(H34,Entry,3)</f>
        <v>Finn Valley AC</v>
      </c>
      <c r="K34" s="27" t="n">
        <v>24.52</v>
      </c>
    </row>
    <row r="35" customFormat="false" ht="15.75" hidden="false" customHeight="false" outlineLevel="0" collapsed="false">
      <c r="A35" s="23" t="n">
        <v>3</v>
      </c>
      <c r="B35" s="23" t="n">
        <v>417</v>
      </c>
      <c r="C35" s="23" t="str">
        <f aca="false">VLOOKUP(B35,Entry,2)</f>
        <v>Catherine Hempton</v>
      </c>
      <c r="D35" s="23" t="str">
        <f aca="false">VLOOKUP(B35,Entry,3)</f>
        <v>City of Lisburn AC</v>
      </c>
      <c r="E35" s="27" t="n">
        <v>27.01</v>
      </c>
      <c r="G35" s="23" t="n">
        <v>3</v>
      </c>
      <c r="H35" s="23" t="n">
        <v>356</v>
      </c>
      <c r="I35" s="23" t="str">
        <f aca="false">VLOOKUP(H35,Entry,2)</f>
        <v>Daniel Mc Hugh</v>
      </c>
      <c r="J35" s="23" t="str">
        <f aca="false">VLOOKUP(H35,Entry,3)</f>
        <v>Finn Valley AC</v>
      </c>
      <c r="K35" s="27" t="n">
        <v>25.02</v>
      </c>
    </row>
    <row r="36" customFormat="false" ht="15.75" hidden="false" customHeight="false" outlineLevel="0" collapsed="false">
      <c r="A36" s="23" t="n">
        <v>4</v>
      </c>
      <c r="B36" s="23" t="n">
        <v>346</v>
      </c>
      <c r="C36" s="23" t="str">
        <f aca="false">VLOOKUP(B36,Entry,2)</f>
        <v>Hannah Murray</v>
      </c>
      <c r="D36" s="23" t="str">
        <f aca="false">VLOOKUP(B36,Entry,3)</f>
        <v>Finn Valley AC</v>
      </c>
      <c r="E36" s="27" t="n">
        <v>27.31</v>
      </c>
      <c r="G36" s="23" t="n">
        <v>4</v>
      </c>
      <c r="H36" s="23" t="n">
        <v>185</v>
      </c>
      <c r="I36" s="23" t="str">
        <f aca="false">VLOOKUP(H36,Entry,2)</f>
        <v>Alan Karamira</v>
      </c>
      <c r="J36" s="23" t="str">
        <f aca="false">VLOOKUP(H36,Entry,3)</f>
        <v>Willowfield Harriers</v>
      </c>
      <c r="K36" s="27" t="n">
        <v>25.22</v>
      </c>
    </row>
    <row r="37" customFormat="false" ht="15.75" hidden="false" customHeight="false" outlineLevel="0" collapsed="false">
      <c r="A37" s="23" t="n">
        <v>5</v>
      </c>
      <c r="B37" s="23" t="n">
        <v>62</v>
      </c>
      <c r="C37" s="23" t="str">
        <f aca="false">VLOOKUP(B37,Entry,2)</f>
        <v>Lucy Kerr</v>
      </c>
      <c r="D37" s="23" t="str">
        <f aca="false">VLOOKUP(B37,Entry,3)</f>
        <v>North Down AC</v>
      </c>
      <c r="E37" s="27" t="n">
        <v>28.16</v>
      </c>
      <c r="G37" s="23" t="n">
        <v>5</v>
      </c>
      <c r="H37" s="23" t="n">
        <v>69</v>
      </c>
      <c r="I37" s="23" t="str">
        <f aca="false">VLOOKUP(H37,Entry,2)</f>
        <v>Benjamin Graham</v>
      </c>
      <c r="J37" s="23" t="str">
        <f aca="false">VLOOKUP(H37,Entry,3)</f>
        <v>North Down AC</v>
      </c>
      <c r="K37" s="27" t="n">
        <v>25.68</v>
      </c>
    </row>
    <row r="38" customFormat="false" ht="15.75" hidden="false" customHeight="false" outlineLevel="0" collapsed="false">
      <c r="A38" s="23" t="n">
        <v>6</v>
      </c>
      <c r="B38" s="23" t="n">
        <v>347</v>
      </c>
      <c r="C38" s="23" t="str">
        <f aca="false">VLOOKUP(B38,Entry,2)</f>
        <v>Aoife Mc Gee</v>
      </c>
      <c r="D38" s="23" t="str">
        <f aca="false">VLOOKUP(B38,Entry,3)</f>
        <v>Finn Valley AC</v>
      </c>
      <c r="E38" s="27" t="n">
        <v>28.42</v>
      </c>
      <c r="G38" s="23" t="n">
        <v>6</v>
      </c>
      <c r="H38" s="23" t="n">
        <v>259</v>
      </c>
      <c r="I38" s="23" t="str">
        <f aca="false">VLOOKUP(H38,Entry,2)</f>
        <v>Fintan Dewhirst</v>
      </c>
      <c r="J38" s="23" t="str">
        <f aca="false">VLOOKUP(H38,Entry,3)</f>
        <v>Tir Chonaill AC</v>
      </c>
      <c r="K38" s="27" t="n">
        <v>27.74</v>
      </c>
    </row>
    <row r="39" customFormat="false" ht="15.75" hidden="false" customHeight="false" outlineLevel="0" collapsed="false">
      <c r="A39" s="23"/>
      <c r="B39" s="23"/>
      <c r="C39" s="23"/>
      <c r="D39" s="23"/>
      <c r="E39" s="27"/>
      <c r="G39" s="23"/>
      <c r="H39" s="23"/>
      <c r="I39" s="23"/>
      <c r="J39" s="23"/>
      <c r="K39" s="27"/>
    </row>
    <row r="40" customFormat="false" ht="15.75" hidden="false" customHeight="false" outlineLevel="0" collapsed="false">
      <c r="A40" s="21" t="s">
        <v>818</v>
      </c>
      <c r="B40" s="21"/>
      <c r="C40" s="21"/>
      <c r="D40" s="21"/>
      <c r="E40" s="21"/>
      <c r="G40" s="21" t="s">
        <v>819</v>
      </c>
      <c r="H40" s="21"/>
      <c r="I40" s="21"/>
      <c r="J40" s="21"/>
      <c r="K40" s="21"/>
    </row>
    <row r="41" customFormat="false" ht="15.75" hidden="false" customHeight="false" outlineLevel="0" collapsed="false">
      <c r="A41" s="22" t="s">
        <v>693</v>
      </c>
      <c r="B41" s="22" t="s">
        <v>694</v>
      </c>
      <c r="C41" s="22" t="s">
        <v>695</v>
      </c>
      <c r="D41" s="22" t="s">
        <v>696</v>
      </c>
      <c r="E41" s="22" t="s">
        <v>697</v>
      </c>
      <c r="G41" s="22" t="s">
        <v>693</v>
      </c>
      <c r="H41" s="22" t="s">
        <v>694</v>
      </c>
      <c r="I41" s="22" t="s">
        <v>695</v>
      </c>
      <c r="J41" s="22" t="s">
        <v>696</v>
      </c>
      <c r="K41" s="22" t="s">
        <v>697</v>
      </c>
    </row>
    <row r="42" customFormat="false" ht="15.75" hidden="false" customHeight="false" outlineLevel="0" collapsed="false">
      <c r="A42" s="23" t="n">
        <v>1</v>
      </c>
      <c r="B42" s="23" t="n">
        <v>427</v>
      </c>
      <c r="C42" s="23" t="str">
        <f aca="false">VLOOKUP(B42,Entry,2)</f>
        <v>Molly Curran</v>
      </c>
      <c r="D42" s="23" t="str">
        <f aca="false">VLOOKUP(B42,Entry,3)</f>
        <v>Carmen AC</v>
      </c>
      <c r="E42" s="27" t="n">
        <v>26.15</v>
      </c>
      <c r="G42" s="23" t="n">
        <v>1</v>
      </c>
      <c r="H42" s="23" t="n">
        <v>377</v>
      </c>
      <c r="I42" s="23" t="str">
        <f aca="false">VLOOKUP(H42,Entry,2)</f>
        <v>Sean  Harding </v>
      </c>
      <c r="J42" s="23" t="str">
        <f aca="false">VLOOKUP(H42,Entry,3)</f>
        <v>Shercock AC</v>
      </c>
      <c r="K42" s="27" t="n">
        <v>23.39</v>
      </c>
    </row>
    <row r="43" customFormat="false" ht="15.75" hidden="false" customHeight="false" outlineLevel="0" collapsed="false">
      <c r="A43" s="23" t="n">
        <v>2</v>
      </c>
      <c r="B43" s="23" t="n">
        <v>9</v>
      </c>
      <c r="C43" s="23" t="str">
        <f aca="false">VLOOKUP(B43,Entry,2)</f>
        <v>Megan Briggs </v>
      </c>
      <c r="D43" s="23" t="str">
        <f aca="false">VLOOKUP(B43,Entry,3)</f>
        <v>North Down AC</v>
      </c>
      <c r="E43" s="27" t="n">
        <v>27.83</v>
      </c>
      <c r="G43" s="23" t="n">
        <v>2</v>
      </c>
      <c r="H43" s="23" t="n">
        <v>302</v>
      </c>
      <c r="I43" s="23" t="str">
        <f aca="false">VLOOKUP(H43,Entry,2)</f>
        <v>Ryan Canning</v>
      </c>
      <c r="J43" s="23" t="str">
        <f aca="false">VLOOKUP(H43,Entry,3)</f>
        <v>Letterkenny AC</v>
      </c>
      <c r="K43" s="27" t="n">
        <v>23.78</v>
      </c>
    </row>
    <row r="44" customFormat="false" ht="15.75" hidden="false" customHeight="false" outlineLevel="0" collapsed="false">
      <c r="A44" s="23" t="n">
        <v>3</v>
      </c>
      <c r="B44" s="23" t="n">
        <v>10</v>
      </c>
      <c r="C44" s="23" t="str">
        <f aca="false">VLOOKUP(B44,Entry,2)</f>
        <v>Tilly McKeown</v>
      </c>
      <c r="D44" s="23" t="str">
        <f aca="false">VLOOKUP(B44,Entry,3)</f>
        <v>Armagh AC</v>
      </c>
      <c r="E44" s="27" t="n">
        <v>28.18</v>
      </c>
      <c r="G44" s="23" t="n">
        <v>3</v>
      </c>
      <c r="H44" s="23" t="n">
        <v>597</v>
      </c>
      <c r="I44" s="23" t="str">
        <f aca="false">VLOOKUP(H44,Entry,2)</f>
        <v>Joseph Aidoo</v>
      </c>
      <c r="J44" s="23" t="str">
        <f aca="false">VLOOKUP(H44,Entry,3)</f>
        <v>Letterkenny AC</v>
      </c>
      <c r="K44" s="27" t="n">
        <v>24.5</v>
      </c>
    </row>
    <row r="45" customFormat="false" ht="15.75" hidden="false" customHeight="false" outlineLevel="0" collapsed="false">
      <c r="A45" s="23" t="n">
        <v>4</v>
      </c>
      <c r="B45" s="23" t="n">
        <v>351</v>
      </c>
      <c r="C45" s="23" t="str">
        <f aca="false">VLOOKUP(B45,Entry,2)</f>
        <v>Amy Mc Menamin</v>
      </c>
      <c r="D45" s="23" t="str">
        <f aca="false">VLOOKUP(B45,Entry,3)</f>
        <v>Finn Valley AC</v>
      </c>
      <c r="E45" s="27" t="n">
        <v>29.48</v>
      </c>
      <c r="G45" s="23" t="n">
        <v>4</v>
      </c>
      <c r="H45" s="23" t="n">
        <v>552</v>
      </c>
      <c r="I45" s="23" t="str">
        <f aca="false">VLOOKUP(H45,Entry,2)</f>
        <v>Oisin  Teape</v>
      </c>
      <c r="J45" s="23" t="str">
        <f aca="false">VLOOKUP(H45,Entry,3)</f>
        <v>Olympian Youth &amp; AC</v>
      </c>
      <c r="K45" s="27" t="n">
        <v>25.57</v>
      </c>
    </row>
    <row r="46" customFormat="false" ht="15.75" hidden="false" customHeight="false" outlineLevel="0" collapsed="false">
      <c r="A46" s="23" t="n">
        <v>5</v>
      </c>
      <c r="B46" s="23" t="n">
        <v>614</v>
      </c>
      <c r="C46" s="23" t="str">
        <f aca="false">VLOOKUP(B46,Entry,2)</f>
        <v>Anna Fegan</v>
      </c>
      <c r="D46" s="23" t="str">
        <f aca="false">VLOOKUP(B46,Entry,3)</f>
        <v>Newry AC</v>
      </c>
      <c r="E46" s="27" t="n">
        <v>29.89</v>
      </c>
      <c r="G46" s="23" t="n">
        <v>5</v>
      </c>
      <c r="H46" s="23" t="n">
        <v>54</v>
      </c>
      <c r="I46" s="23" t="str">
        <f aca="false">VLOOKUP(H46,Entry,2)</f>
        <v>Alex Shaw</v>
      </c>
      <c r="J46" s="23" t="str">
        <f aca="false">VLOOKUP(H46,Entry,3)</f>
        <v>Regent House</v>
      </c>
      <c r="K46" s="27" t="n">
        <v>26.56</v>
      </c>
    </row>
    <row r="47" customFormat="false" ht="15.75" hidden="false" customHeight="false" outlineLevel="0" collapsed="false">
      <c r="A47" s="23"/>
      <c r="B47" s="23"/>
      <c r="C47" s="23"/>
      <c r="D47" s="23"/>
      <c r="E47" s="27"/>
      <c r="G47" s="23" t="n">
        <v>6</v>
      </c>
      <c r="H47" s="23" t="n">
        <v>553</v>
      </c>
      <c r="I47" s="23" t="str">
        <f aca="false">VLOOKUP(H47,Entry,2)</f>
        <v>Conor Mc Morrow</v>
      </c>
      <c r="J47" s="23" t="str">
        <f aca="false">VLOOKUP(H47,Entry,3)</f>
        <v>Olympian Youth &amp; AC</v>
      </c>
      <c r="K47" s="27" t="n">
        <v>26.95</v>
      </c>
    </row>
    <row r="48" customFormat="false" ht="15.75" hidden="false" customHeight="false" outlineLevel="0" collapsed="false">
      <c r="A48" s="23"/>
      <c r="B48" s="23"/>
      <c r="C48" s="23"/>
      <c r="D48" s="23"/>
      <c r="E48" s="27"/>
      <c r="G48" s="23"/>
      <c r="H48" s="23"/>
      <c r="I48" s="23"/>
      <c r="J48" s="23"/>
      <c r="K48" s="27"/>
    </row>
    <row r="49" customFormat="false" ht="15.75" hidden="false" customHeight="false" outlineLevel="0" collapsed="false">
      <c r="A49" s="21" t="s">
        <v>820</v>
      </c>
      <c r="B49" s="21"/>
      <c r="C49" s="21"/>
      <c r="D49" s="21"/>
      <c r="E49" s="21"/>
      <c r="G49" s="21" t="s">
        <v>821</v>
      </c>
      <c r="H49" s="21"/>
      <c r="I49" s="21"/>
      <c r="J49" s="21"/>
      <c r="K49" s="21"/>
    </row>
    <row r="50" customFormat="false" ht="15.75" hidden="false" customHeight="false" outlineLevel="0" collapsed="false">
      <c r="A50" s="22" t="s">
        <v>693</v>
      </c>
      <c r="B50" s="22" t="s">
        <v>694</v>
      </c>
      <c r="C50" s="22" t="s">
        <v>695</v>
      </c>
      <c r="D50" s="22" t="s">
        <v>696</v>
      </c>
      <c r="E50" s="22" t="s">
        <v>697</v>
      </c>
      <c r="G50" s="22" t="s">
        <v>693</v>
      </c>
      <c r="H50" s="22" t="s">
        <v>694</v>
      </c>
      <c r="I50" s="22" t="s">
        <v>695</v>
      </c>
      <c r="J50" s="22" t="s">
        <v>696</v>
      </c>
      <c r="K50" s="22" t="s">
        <v>697</v>
      </c>
    </row>
    <row r="51" customFormat="false" ht="15.75" hidden="false" customHeight="false" outlineLevel="0" collapsed="false">
      <c r="A51" s="23" t="n">
        <v>1</v>
      </c>
      <c r="B51" s="23" t="n">
        <v>138</v>
      </c>
      <c r="C51" s="23" t="str">
        <f aca="false">VLOOKUP(B51,Entry,2)</f>
        <v>Daniella  Jansen</v>
      </c>
      <c r="D51" s="23" t="str">
        <f aca="false">VLOOKUP(B51,Entry,3)</f>
        <v>Finn Valley AC</v>
      </c>
      <c r="E51" s="27" t="n">
        <v>26.58</v>
      </c>
      <c r="G51" s="23" t="n">
        <v>1</v>
      </c>
      <c r="H51" s="23" t="n">
        <v>4</v>
      </c>
      <c r="I51" s="23" t="str">
        <f aca="false">VLOOKUP(H51,Entry,2)</f>
        <v>Adam Sykes</v>
      </c>
      <c r="J51" s="23" t="str">
        <f aca="false">VLOOKUP(H51,Entry,3)</f>
        <v>Orangegrove AC </v>
      </c>
      <c r="K51" s="27" t="n">
        <v>23.22</v>
      </c>
    </row>
    <row r="52" customFormat="false" ht="15.75" hidden="false" customHeight="false" outlineLevel="0" collapsed="false">
      <c r="A52" s="23" t="n">
        <v>2</v>
      </c>
      <c r="B52" s="23" t="n">
        <v>280</v>
      </c>
      <c r="C52" s="23" t="str">
        <f aca="false">VLOOKUP(B52,Entry,2)</f>
        <v>Grainne Clerkin</v>
      </c>
      <c r="D52" s="23" t="str">
        <f aca="false">VLOOKUP(B52,Entry,3)</f>
        <v>Clones AC</v>
      </c>
      <c r="E52" s="27" t="n">
        <v>28.17</v>
      </c>
      <c r="G52" s="23" t="n">
        <v>2</v>
      </c>
      <c r="H52" s="23" t="n">
        <v>592</v>
      </c>
      <c r="I52" s="23" t="str">
        <f aca="false">VLOOKUP(H52,Entry,2)</f>
        <v>Aaron  McCord</v>
      </c>
      <c r="J52" s="23" t="str">
        <f aca="false">VLOOKUP(H52,Entry,3)</f>
        <v>Orangegrove AC </v>
      </c>
      <c r="K52" s="27" t="n">
        <v>24.23</v>
      </c>
    </row>
    <row r="53" customFormat="false" ht="15.75" hidden="false" customHeight="false" outlineLevel="0" collapsed="false">
      <c r="A53" s="23" t="n">
        <v>3</v>
      </c>
      <c r="B53" s="23" t="n">
        <v>26</v>
      </c>
      <c r="C53" s="23" t="str">
        <f aca="false">VLOOKUP(B53,Entry,2)</f>
        <v>Mary Kate Gannon </v>
      </c>
      <c r="D53" s="23" t="str">
        <f aca="false">VLOOKUP(B53,Entry,3)</f>
        <v>Annalee AC</v>
      </c>
      <c r="E53" s="27" t="n">
        <v>29.8</v>
      </c>
      <c r="G53" s="23" t="n">
        <v>3</v>
      </c>
      <c r="H53" s="23" t="n">
        <v>589</v>
      </c>
      <c r="I53" s="23" t="str">
        <f aca="false">VLOOKUP(H53,Entry,2)</f>
        <v>Nathan Stewart</v>
      </c>
      <c r="J53" s="23" t="str">
        <f aca="false">VLOOKUP(H53,Entry,3)</f>
        <v>Orangegrove AC </v>
      </c>
      <c r="K53" s="27" t="n">
        <v>25.19</v>
      </c>
    </row>
    <row r="54" customFormat="false" ht="15.75" hidden="false" customHeight="false" outlineLevel="0" collapsed="false">
      <c r="A54" s="23" t="n">
        <v>4</v>
      </c>
      <c r="B54" s="23" t="n">
        <v>60</v>
      </c>
      <c r="C54" s="23" t="str">
        <f aca="false">VLOOKUP(B54,Entry,2)</f>
        <v>Bevan  McCaffrey </v>
      </c>
      <c r="D54" s="23" t="str">
        <f aca="false">VLOOKUP(B54,Entry,3)</f>
        <v>Annalee AC</v>
      </c>
      <c r="E54" s="27" t="s">
        <v>709</v>
      </c>
      <c r="F54" s="34" t="s">
        <v>822</v>
      </c>
      <c r="G54" s="23" t="n">
        <v>4</v>
      </c>
      <c r="H54" s="23" t="n">
        <v>277</v>
      </c>
      <c r="I54" s="23" t="str">
        <f aca="false">VLOOKUP(H54,Entry,2)</f>
        <v>Rigan Graham</v>
      </c>
      <c r="J54" s="23" t="str">
        <f aca="false">VLOOKUP(H54,Entry,3)</f>
        <v>Clones AC</v>
      </c>
      <c r="K54" s="27" t="n">
        <v>26.15</v>
      </c>
    </row>
    <row r="55" customFormat="false" ht="15.75" hidden="false" customHeight="false" outlineLevel="0" collapsed="false">
      <c r="A55" s="23"/>
      <c r="B55" s="23"/>
      <c r="C55" s="23"/>
      <c r="D55" s="23"/>
      <c r="E55" s="27"/>
      <c r="G55" s="23"/>
      <c r="H55" s="23"/>
      <c r="I55" s="23"/>
      <c r="J55" s="23"/>
      <c r="K55" s="27"/>
    </row>
    <row r="56" customFormat="false" ht="15.75" hidden="false" customHeight="false" outlineLevel="0" collapsed="false">
      <c r="A56" s="23"/>
      <c r="B56" s="23"/>
      <c r="C56" s="23"/>
      <c r="D56" s="23"/>
      <c r="E56" s="27"/>
      <c r="G56" s="23"/>
      <c r="H56" s="23"/>
      <c r="I56" s="23"/>
      <c r="J56" s="23"/>
      <c r="K56" s="27"/>
    </row>
    <row r="57" customFormat="false" ht="15.75" hidden="false" customHeight="false" outlineLevel="0" collapsed="false">
      <c r="A57" s="21" t="s">
        <v>823</v>
      </c>
      <c r="B57" s="21"/>
      <c r="C57" s="21"/>
      <c r="D57" s="21"/>
      <c r="E57" s="21"/>
      <c r="G57" s="21" t="s">
        <v>824</v>
      </c>
      <c r="H57" s="21"/>
      <c r="I57" s="21"/>
      <c r="J57" s="21"/>
      <c r="K57" s="21"/>
    </row>
    <row r="58" customFormat="false" ht="15.75" hidden="false" customHeight="false" outlineLevel="0" collapsed="false">
      <c r="A58" s="22" t="s">
        <v>693</v>
      </c>
      <c r="B58" s="22" t="s">
        <v>694</v>
      </c>
      <c r="C58" s="22" t="s">
        <v>695</v>
      </c>
      <c r="D58" s="22" t="s">
        <v>696</v>
      </c>
      <c r="E58" s="22" t="s">
        <v>697</v>
      </c>
      <c r="G58" s="22" t="s">
        <v>693</v>
      </c>
      <c r="H58" s="22" t="s">
        <v>694</v>
      </c>
      <c r="I58" s="22" t="s">
        <v>695</v>
      </c>
      <c r="J58" s="22" t="s">
        <v>696</v>
      </c>
      <c r="K58" s="22" t="s">
        <v>697</v>
      </c>
    </row>
    <row r="59" customFormat="false" ht="15.75" hidden="false" customHeight="false" outlineLevel="0" collapsed="false">
      <c r="A59" s="23" t="n">
        <v>1</v>
      </c>
      <c r="B59" s="23" t="n">
        <v>194</v>
      </c>
      <c r="C59" s="23" t="str">
        <f aca="false">VLOOKUP(B59,Entry,2)</f>
        <v>Rachel Callery</v>
      </c>
      <c r="D59" s="23" t="str">
        <f aca="false">VLOOKUP(B59,Entry,3)</f>
        <v>Glaslough Harriers</v>
      </c>
      <c r="E59" s="28" t="s">
        <v>825</v>
      </c>
      <c r="F59" s="0" t="s">
        <v>728</v>
      </c>
      <c r="G59" s="23" t="n">
        <v>1</v>
      </c>
      <c r="H59" s="23" t="n">
        <v>154</v>
      </c>
      <c r="I59" s="23" t="str">
        <f aca="false">VLOOKUP(H59,Entry,2)</f>
        <v>Lucy McGlynn</v>
      </c>
      <c r="J59" s="23" t="str">
        <f aca="false">VLOOKUP(H59,Entry,3)</f>
        <v>Tir Chonaill AC</v>
      </c>
      <c r="K59" s="27" t="n">
        <v>27.56</v>
      </c>
      <c r="L59" s="0" t="s">
        <v>728</v>
      </c>
    </row>
    <row r="60" customFormat="false" ht="15.75" hidden="false" customHeight="false" outlineLevel="0" collapsed="false">
      <c r="A60" s="23" t="n">
        <v>2</v>
      </c>
      <c r="B60" s="23" t="n">
        <v>252</v>
      </c>
      <c r="C60" s="23" t="str">
        <f aca="false">VLOOKUP(B60,Entry,2)</f>
        <v>Devon Sprake</v>
      </c>
      <c r="D60" s="23" t="str">
        <f aca="false">VLOOKUP(B60,Entry,3)</f>
        <v>Loughview AC</v>
      </c>
      <c r="E60" s="27" t="n">
        <v>27.75</v>
      </c>
      <c r="F60" s="0" t="s">
        <v>728</v>
      </c>
      <c r="G60" s="23" t="n">
        <v>2</v>
      </c>
      <c r="H60" s="23" t="n">
        <v>573</v>
      </c>
      <c r="I60" s="23" t="str">
        <f aca="false">VLOOKUP(H60,Entry,2)</f>
        <v>Olivia Hall</v>
      </c>
      <c r="J60" s="23" t="str">
        <f aca="false">VLOOKUP(H60,Entry,3)</f>
        <v>3 Ways AC</v>
      </c>
      <c r="K60" s="27" t="n">
        <v>27.74</v>
      </c>
      <c r="L60" s="0" t="s">
        <v>728</v>
      </c>
    </row>
    <row r="61" customFormat="false" ht="15.75" hidden="false" customHeight="false" outlineLevel="0" collapsed="false">
      <c r="A61" s="23" t="n">
        <v>3</v>
      </c>
      <c r="B61" s="23" t="n">
        <v>468</v>
      </c>
      <c r="C61" s="23" t="str">
        <f aca="false">VLOOKUP(B61,Entry,2)</f>
        <v>Casey Dawson</v>
      </c>
      <c r="D61" s="23" t="str">
        <f aca="false">VLOOKUP(B61,Entry,3)</f>
        <v>North Down AC</v>
      </c>
      <c r="E61" s="27" t="n">
        <v>28.34</v>
      </c>
      <c r="F61" s="0" t="s">
        <v>729</v>
      </c>
      <c r="G61" s="23" t="n">
        <v>3</v>
      </c>
      <c r="H61" s="23" t="n">
        <v>251</v>
      </c>
      <c r="I61" s="23" t="str">
        <f aca="false">VLOOKUP(H61,Entry,2)</f>
        <v>Tanis Merron</v>
      </c>
      <c r="J61" s="23" t="str">
        <f aca="false">VLOOKUP(H61,Entry,3)</f>
        <v>Loughview AC</v>
      </c>
      <c r="K61" s="27" t="n">
        <v>27.94</v>
      </c>
      <c r="L61" s="0" t="s">
        <v>729</v>
      </c>
    </row>
    <row r="62" customFormat="false" ht="15.75" hidden="false" customHeight="false" outlineLevel="0" collapsed="false">
      <c r="A62" s="23" t="n">
        <v>4</v>
      </c>
      <c r="B62" s="23" t="n">
        <v>87</v>
      </c>
      <c r="C62" s="23" t="str">
        <f aca="false">VLOOKUP(B62,Entry,2)</f>
        <v>Sinead Quinn</v>
      </c>
      <c r="D62" s="23" t="str">
        <f aca="false">VLOOKUP(B62,Entry,3)</f>
        <v>Armagh AC</v>
      </c>
      <c r="E62" s="27" t="n">
        <v>29.65</v>
      </c>
      <c r="G62" s="23" t="n">
        <v>4</v>
      </c>
      <c r="H62" s="23" t="n">
        <v>42</v>
      </c>
      <c r="I62" s="23" t="str">
        <f aca="false">VLOOKUP(H62,Entry,2)</f>
        <v>Lucy O'Neill</v>
      </c>
      <c r="J62" s="23" t="str">
        <f aca="false">VLOOKUP(H62,Entry,3)</f>
        <v>East Down AC</v>
      </c>
      <c r="K62" s="27" t="n">
        <v>32.75</v>
      </c>
    </row>
    <row r="63" customFormat="false" ht="15.75" hidden="false" customHeight="false" outlineLevel="0" collapsed="false">
      <c r="A63" s="23" t="n">
        <v>5</v>
      </c>
      <c r="B63" s="23" t="n">
        <v>430</v>
      </c>
      <c r="C63" s="23" t="str">
        <f aca="false">VLOOKUP(B63,Entry,2)</f>
        <v>Yasmin O' Leary</v>
      </c>
      <c r="D63" s="23" t="str">
        <f aca="false">VLOOKUP(B63,Entry,3)</f>
        <v>Oriel AC</v>
      </c>
      <c r="E63" s="28" t="s">
        <v>826</v>
      </c>
      <c r="G63" s="23"/>
      <c r="H63" s="23"/>
      <c r="I63" s="23"/>
      <c r="J63" s="23"/>
      <c r="K63" s="27"/>
    </row>
    <row r="64" customFormat="false" ht="15.75" hidden="false" customHeight="false" outlineLevel="0" collapsed="false">
      <c r="A64" s="23"/>
      <c r="B64" s="23"/>
      <c r="C64" s="23"/>
      <c r="D64" s="23"/>
      <c r="E64" s="27"/>
      <c r="G64" s="23"/>
      <c r="H64" s="23"/>
      <c r="I64" s="23"/>
      <c r="J64" s="23"/>
      <c r="K64" s="27"/>
    </row>
    <row r="65" customFormat="false" ht="15.75" hidden="false" customHeight="false" outlineLevel="0" collapsed="false">
      <c r="A65" s="21" t="s">
        <v>827</v>
      </c>
      <c r="B65" s="21"/>
      <c r="C65" s="21"/>
      <c r="D65" s="21"/>
      <c r="E65" s="21"/>
      <c r="G65" s="21" t="s">
        <v>828</v>
      </c>
      <c r="H65" s="21"/>
      <c r="I65" s="21"/>
      <c r="J65" s="21"/>
      <c r="K65" s="21"/>
    </row>
    <row r="66" customFormat="false" ht="15.75" hidden="false" customHeight="false" outlineLevel="0" collapsed="false">
      <c r="A66" s="22" t="s">
        <v>693</v>
      </c>
      <c r="B66" s="22" t="s">
        <v>694</v>
      </c>
      <c r="C66" s="22" t="s">
        <v>695</v>
      </c>
      <c r="D66" s="22" t="s">
        <v>696</v>
      </c>
      <c r="E66" s="22" t="s">
        <v>697</v>
      </c>
      <c r="G66" s="22" t="s">
        <v>693</v>
      </c>
      <c r="H66" s="22" t="s">
        <v>694</v>
      </c>
      <c r="I66" s="22" t="s">
        <v>695</v>
      </c>
      <c r="J66" s="22" t="s">
        <v>696</v>
      </c>
      <c r="K66" s="22" t="s">
        <v>697</v>
      </c>
    </row>
    <row r="67" customFormat="false" ht="15.75" hidden="false" customHeight="false" outlineLevel="0" collapsed="false">
      <c r="A67" s="23" t="n">
        <v>1</v>
      </c>
      <c r="B67" s="23" t="n">
        <v>53</v>
      </c>
      <c r="C67" s="23" t="str">
        <f aca="false">VLOOKUP(B67,Entry,2)</f>
        <v>Alexander Seifert</v>
      </c>
      <c r="D67" s="23" t="str">
        <f aca="false">VLOOKUP(B67,Entry,3)</f>
        <v>City of Lisburn AC</v>
      </c>
      <c r="E67" s="27" t="n">
        <v>24.55</v>
      </c>
      <c r="F67" s="0" t="s">
        <v>728</v>
      </c>
      <c r="G67" s="23" t="n">
        <v>1</v>
      </c>
      <c r="H67" s="23" t="n">
        <v>206</v>
      </c>
      <c r="I67" s="23" t="str">
        <f aca="false">VLOOKUP(H67,Entry,2)</f>
        <v>Ben Campbell</v>
      </c>
      <c r="J67" s="23" t="str">
        <f aca="false">VLOOKUP(H67,Entry,3)</f>
        <v>Tir Chonaill AC</v>
      </c>
      <c r="K67" s="27" t="s">
        <v>812</v>
      </c>
      <c r="L67" s="0" t="s">
        <v>728</v>
      </c>
    </row>
    <row r="68" customFormat="false" ht="15.75" hidden="false" customHeight="false" outlineLevel="0" collapsed="false">
      <c r="A68" s="23" t="n">
        <v>2</v>
      </c>
      <c r="B68" s="23" t="n">
        <v>5</v>
      </c>
      <c r="C68" s="23" t="str">
        <f aca="false">VLOOKUP(B68,Entry,2)</f>
        <v>Matthew  Sykes</v>
      </c>
      <c r="D68" s="23" t="str">
        <f aca="false">VLOOKUP(B68,Entry,3)</f>
        <v>Orangegrove AC </v>
      </c>
      <c r="E68" s="27" t="n">
        <v>24.79</v>
      </c>
      <c r="F68" s="0" t="s">
        <v>728</v>
      </c>
      <c r="G68" s="23" t="n">
        <v>2</v>
      </c>
      <c r="H68" s="23" t="n">
        <v>85</v>
      </c>
      <c r="I68" s="23" t="str">
        <f aca="false">VLOOKUP(H68,Entry,2)</f>
        <v>Luke  O' Brien</v>
      </c>
      <c r="J68" s="23" t="str">
        <f aca="false">VLOOKUP(H68,Entry,3)</f>
        <v>City of Lisburn AC</v>
      </c>
      <c r="K68" s="27" t="s">
        <v>812</v>
      </c>
      <c r="L68" s="0" t="s">
        <v>728</v>
      </c>
    </row>
    <row r="69" customFormat="false" ht="15.75" hidden="false" customHeight="false" outlineLevel="0" collapsed="false">
      <c r="A69" s="23" t="n">
        <v>3</v>
      </c>
      <c r="B69" s="23" t="n">
        <v>82</v>
      </c>
      <c r="C69" s="23" t="str">
        <f aca="false">VLOOKUP(B69,Entry,2)</f>
        <v>Finlay Stewart</v>
      </c>
      <c r="D69" s="23" t="str">
        <f aca="false">VLOOKUP(B69,Entry,3)</f>
        <v>City of Lisburn AC</v>
      </c>
      <c r="E69" s="27" t="n">
        <v>25.27</v>
      </c>
      <c r="F69" s="0" t="s">
        <v>729</v>
      </c>
      <c r="G69" s="23" t="n">
        <v>3</v>
      </c>
      <c r="H69" s="23" t="n">
        <v>496</v>
      </c>
      <c r="I69" s="23" t="str">
        <f aca="false">VLOOKUP(H69,Entry,2)</f>
        <v>Sean Paul Cullen</v>
      </c>
      <c r="J69" s="23" t="str">
        <f aca="false">VLOOKUP(H69,Entry,3)</f>
        <v>Olympian Youth &amp; AC </v>
      </c>
      <c r="K69" s="27" t="s">
        <v>812</v>
      </c>
      <c r="L69" s="0" t="s">
        <v>729</v>
      </c>
    </row>
    <row r="70" customFormat="false" ht="15.75" hidden="false" customHeight="false" outlineLevel="0" collapsed="false">
      <c r="A70" s="23" t="n">
        <v>4</v>
      </c>
      <c r="B70" s="23" t="n">
        <v>593</v>
      </c>
      <c r="C70" s="23" t="str">
        <f aca="false">VLOOKUP(B70,Entry,2)</f>
        <v>Hakim Berrada</v>
      </c>
      <c r="D70" s="23" t="str">
        <f aca="false">VLOOKUP(B70,Entry,3)</f>
        <v>Orangegrove AC </v>
      </c>
      <c r="E70" s="27" t="n">
        <v>25.82</v>
      </c>
      <c r="G70" s="23" t="n">
        <v>4</v>
      </c>
      <c r="H70" s="23" t="n">
        <v>438</v>
      </c>
      <c r="I70" s="23" t="str">
        <f aca="false">VLOOKUP(H70,Entry,2)</f>
        <v>Declan Hampton</v>
      </c>
      <c r="J70" s="23" t="str">
        <f aca="false">VLOOKUP(H70,Entry,3)</f>
        <v>East Down AC</v>
      </c>
      <c r="K70" s="27" t="s">
        <v>812</v>
      </c>
    </row>
    <row r="71" customFormat="false" ht="15.75" hidden="false" customHeight="false" outlineLevel="0" collapsed="false">
      <c r="A71" s="23"/>
      <c r="B71" s="23"/>
      <c r="C71" s="23"/>
      <c r="D71" s="23"/>
      <c r="E71" s="27"/>
      <c r="G71" s="23"/>
      <c r="H71" s="23"/>
      <c r="I71" s="23"/>
      <c r="J71" s="23"/>
      <c r="K71" s="27"/>
    </row>
    <row r="72" customFormat="false" ht="15.75" hidden="false" customHeight="false" outlineLevel="0" collapsed="false">
      <c r="A72" s="23"/>
      <c r="B72" s="23"/>
      <c r="C72" s="23"/>
      <c r="D72" s="23"/>
      <c r="E72" s="27"/>
      <c r="G72" s="23"/>
      <c r="H72" s="23"/>
      <c r="I72" s="23"/>
      <c r="J72" s="23"/>
      <c r="K72" s="27"/>
    </row>
    <row r="74" customFormat="false" ht="15.75" hidden="false" customHeight="false" outlineLevel="0" collapsed="false">
      <c r="A74" s="21" t="s">
        <v>829</v>
      </c>
      <c r="B74" s="21"/>
      <c r="C74" s="21"/>
      <c r="D74" s="21"/>
      <c r="E74" s="21"/>
      <c r="G74" s="21" t="s">
        <v>830</v>
      </c>
      <c r="H74" s="21"/>
      <c r="I74" s="21"/>
      <c r="J74" s="21"/>
      <c r="K74" s="21"/>
    </row>
    <row r="75" customFormat="false" ht="15.75" hidden="false" customHeight="false" outlineLevel="0" collapsed="false">
      <c r="A75" s="22" t="s">
        <v>693</v>
      </c>
      <c r="B75" s="22" t="s">
        <v>694</v>
      </c>
      <c r="C75" s="22" t="s">
        <v>695</v>
      </c>
      <c r="D75" s="22" t="s">
        <v>696</v>
      </c>
      <c r="E75" s="22" t="s">
        <v>697</v>
      </c>
      <c r="G75" s="22" t="s">
        <v>693</v>
      </c>
      <c r="H75" s="22" t="s">
        <v>694</v>
      </c>
      <c r="I75" s="22" t="s">
        <v>695</v>
      </c>
      <c r="J75" s="22" t="s">
        <v>696</v>
      </c>
      <c r="K75" s="22" t="s">
        <v>697</v>
      </c>
    </row>
    <row r="76" customFormat="false" ht="15.75" hidden="false" customHeight="false" outlineLevel="0" collapsed="false">
      <c r="A76" s="23" t="n">
        <v>1</v>
      </c>
      <c r="B76" s="23" t="n">
        <v>154</v>
      </c>
      <c r="C76" s="23" t="str">
        <f aca="false">VLOOKUP(B76,Entry,2)</f>
        <v>Lucy McGlynn</v>
      </c>
      <c r="D76" s="23" t="str">
        <f aca="false">VLOOKUP(B76,Entry,3)</f>
        <v>Tir Chonaill AC</v>
      </c>
      <c r="E76" s="27" t="n">
        <v>26.26</v>
      </c>
      <c r="G76" s="23" t="n">
        <v>1</v>
      </c>
      <c r="H76" s="23" t="n">
        <v>206</v>
      </c>
      <c r="I76" s="23" t="str">
        <f aca="false">VLOOKUP(H76,Entry,2)</f>
        <v>Ben Campbell</v>
      </c>
      <c r="J76" s="23" t="str">
        <f aca="false">VLOOKUP(H76,Entry,3)</f>
        <v>Tir Chonaill AC</v>
      </c>
      <c r="K76" s="27" t="n">
        <v>24</v>
      </c>
    </row>
    <row r="77" customFormat="false" ht="15.75" hidden="false" customHeight="false" outlineLevel="0" collapsed="false">
      <c r="A77" s="23" t="n">
        <v>2</v>
      </c>
      <c r="B77" s="23" t="n">
        <v>194</v>
      </c>
      <c r="C77" s="23" t="str">
        <f aca="false">VLOOKUP(B77,Entry,2)</f>
        <v>Rachel Callery</v>
      </c>
      <c r="D77" s="23" t="str">
        <f aca="false">VLOOKUP(B77,Entry,3)</f>
        <v>Glaslough Harriers</v>
      </c>
      <c r="E77" s="27" t="n">
        <v>26.44</v>
      </c>
      <c r="G77" s="23" t="n">
        <v>2</v>
      </c>
      <c r="H77" s="23" t="n">
        <v>53</v>
      </c>
      <c r="I77" s="23" t="str">
        <f aca="false">VLOOKUP(H77,Entry,2)</f>
        <v>Alexander Seifert</v>
      </c>
      <c r="J77" s="23" t="str">
        <f aca="false">VLOOKUP(H77,Entry,3)</f>
        <v>City of Lisburn AC</v>
      </c>
      <c r="K77" s="27" t="n">
        <v>24.38</v>
      </c>
    </row>
    <row r="78" customFormat="false" ht="15.75" hidden="false" customHeight="false" outlineLevel="0" collapsed="false">
      <c r="A78" s="23" t="n">
        <v>3</v>
      </c>
      <c r="B78" s="23" t="n">
        <v>252</v>
      </c>
      <c r="C78" s="23" t="str">
        <f aca="false">VLOOKUP(B78,Entry,2)</f>
        <v>Devon Sprake</v>
      </c>
      <c r="D78" s="23" t="str">
        <f aca="false">VLOOKUP(B78,Entry,3)</f>
        <v>Loughview AC</v>
      </c>
      <c r="E78" s="27" t="n">
        <v>27.75</v>
      </c>
      <c r="G78" s="23" t="n">
        <v>3</v>
      </c>
      <c r="H78" s="23" t="n">
        <v>85</v>
      </c>
      <c r="I78" s="23" t="str">
        <f aca="false">VLOOKUP(H78,Entry,2)</f>
        <v>Luke  O' Brien</v>
      </c>
      <c r="J78" s="23" t="str">
        <f aca="false">VLOOKUP(H78,Entry,3)</f>
        <v>City of Lisburn AC</v>
      </c>
      <c r="K78" s="27" t="n">
        <v>24.84</v>
      </c>
    </row>
    <row r="79" customFormat="false" ht="15.75" hidden="false" customHeight="false" outlineLevel="0" collapsed="false">
      <c r="A79" s="23" t="n">
        <v>4</v>
      </c>
      <c r="B79" s="23" t="n">
        <v>573</v>
      </c>
      <c r="C79" s="23" t="str">
        <f aca="false">VLOOKUP(B79,Entry,2)</f>
        <v>Olivia Hall</v>
      </c>
      <c r="D79" s="23" t="str">
        <f aca="false">VLOOKUP(B79,Entry,3)</f>
        <v>3 Ways AC</v>
      </c>
      <c r="E79" s="27" t="n">
        <v>27.77</v>
      </c>
      <c r="G79" s="23" t="n">
        <v>4</v>
      </c>
      <c r="H79" s="23" t="n">
        <v>5</v>
      </c>
      <c r="I79" s="23" t="str">
        <f aca="false">VLOOKUP(H79,Entry,2)</f>
        <v>Matthew  Sykes</v>
      </c>
      <c r="J79" s="23" t="str">
        <f aca="false">VLOOKUP(H79,Entry,3)</f>
        <v>Orangegrove AC </v>
      </c>
      <c r="K79" s="27" t="n">
        <v>24.93</v>
      </c>
    </row>
    <row r="80" customFormat="false" ht="15.75" hidden="false" customHeight="false" outlineLevel="0" collapsed="false">
      <c r="A80" s="23" t="n">
        <v>5</v>
      </c>
      <c r="B80" s="23" t="n">
        <v>251</v>
      </c>
      <c r="C80" s="23" t="str">
        <f aca="false">VLOOKUP(B80,Entry,2)</f>
        <v>Tanis Merron</v>
      </c>
      <c r="D80" s="23" t="str">
        <f aca="false">VLOOKUP(B80,Entry,3)</f>
        <v>Loughview AC</v>
      </c>
      <c r="E80" s="27" t="n">
        <v>28.05</v>
      </c>
      <c r="G80" s="23" t="n">
        <v>5</v>
      </c>
      <c r="H80" s="23" t="n">
        <v>82</v>
      </c>
      <c r="I80" s="23" t="str">
        <f aca="false">VLOOKUP(H80,Entry,2)</f>
        <v>Finlay Stewart</v>
      </c>
      <c r="J80" s="23" t="str">
        <f aca="false">VLOOKUP(H80,Entry,3)</f>
        <v>City of Lisburn AC</v>
      </c>
      <c r="K80" s="27" t="n">
        <v>24.96</v>
      </c>
    </row>
    <row r="81" customFormat="false" ht="15.75" hidden="false" customHeight="false" outlineLevel="0" collapsed="false">
      <c r="A81" s="23" t="n">
        <v>6</v>
      </c>
      <c r="B81" s="23" t="n">
        <v>468</v>
      </c>
      <c r="C81" s="23" t="str">
        <f aca="false">VLOOKUP(B81,Entry,2)</f>
        <v>Casey Dawson</v>
      </c>
      <c r="D81" s="23" t="str">
        <f aca="false">VLOOKUP(B81,Entry,3)</f>
        <v>North Down AC</v>
      </c>
      <c r="E81" s="27" t="n">
        <v>28.32</v>
      </c>
      <c r="G81" s="23" t="n">
        <v>6</v>
      </c>
      <c r="H81" s="23" t="n">
        <v>496</v>
      </c>
      <c r="I81" s="23" t="str">
        <f aca="false">VLOOKUP(H81,Entry,2)</f>
        <v>Sean Paul Cullen</v>
      </c>
      <c r="J81" s="23" t="str">
        <f aca="false">VLOOKUP(H81,Entry,3)</f>
        <v>Olympian Youth &amp; AC </v>
      </c>
      <c r="K81" s="27" t="n">
        <v>25.67</v>
      </c>
    </row>
  </sheetData>
  <mergeCells count="19">
    <mergeCell ref="A1:E1"/>
    <mergeCell ref="G1:K1"/>
    <mergeCell ref="A8:E8"/>
    <mergeCell ref="G8:K8"/>
    <mergeCell ref="A15:E15"/>
    <mergeCell ref="G15:K15"/>
    <mergeCell ref="A23:E23"/>
    <mergeCell ref="A31:E31"/>
    <mergeCell ref="G31:K31"/>
    <mergeCell ref="A40:E40"/>
    <mergeCell ref="G40:K40"/>
    <mergeCell ref="A49:E49"/>
    <mergeCell ref="G49:K49"/>
    <mergeCell ref="A57:E57"/>
    <mergeCell ref="G57:K57"/>
    <mergeCell ref="A65:E65"/>
    <mergeCell ref="G65:K65"/>
    <mergeCell ref="A74:E74"/>
    <mergeCell ref="G74:K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:K3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0.28"/>
    <col collapsed="false" customWidth="true" hidden="false" outlineLevel="0" max="4" min="4" style="0" width="23.28"/>
    <col collapsed="false" customWidth="true" hidden="false" outlineLevel="0" max="5" min="5" style="0" width="9.56"/>
    <col collapsed="false" customWidth="true" hidden="false" outlineLevel="0" max="7" min="6" style="0" width="4.99"/>
    <col collapsed="false" customWidth="true" hidden="false" outlineLevel="0" max="8" min="8" style="0" width="5.56"/>
    <col collapsed="false" customWidth="true" hidden="false" outlineLevel="0" max="9" min="9" style="0" width="19.99"/>
    <col collapsed="false" customWidth="true" hidden="false" outlineLevel="0" max="10" min="10" style="0" width="23.14"/>
  </cols>
  <sheetData>
    <row r="1" customFormat="false" ht="15.75" hidden="false" customHeight="false" outlineLevel="0" collapsed="false">
      <c r="A1" s="21" t="s">
        <v>831</v>
      </c>
      <c r="B1" s="21"/>
      <c r="C1" s="21"/>
      <c r="D1" s="21"/>
      <c r="E1" s="21"/>
    </row>
    <row r="2" customFormat="false" ht="15.75" hidden="false" customHeight="false" outlineLevel="0" collapsed="false">
      <c r="A2" s="22" t="s">
        <v>693</v>
      </c>
      <c r="B2" s="22" t="s">
        <v>694</v>
      </c>
      <c r="C2" s="22" t="s">
        <v>695</v>
      </c>
      <c r="D2" s="22" t="s">
        <v>696</v>
      </c>
      <c r="E2" s="22" t="s">
        <v>697</v>
      </c>
    </row>
    <row r="3" customFormat="false" ht="15.75" hidden="false" customHeight="false" outlineLevel="0" collapsed="false">
      <c r="A3" s="23" t="n">
        <v>1</v>
      </c>
      <c r="B3" s="23" t="n">
        <v>9</v>
      </c>
      <c r="C3" s="23" t="str">
        <f aca="false">VLOOKUP(B3,Entry,2)</f>
        <v>Megan Briggs </v>
      </c>
      <c r="D3" s="23" t="str">
        <f aca="false">VLOOKUP(B3,Entry,3)</f>
        <v>North Down AC</v>
      </c>
      <c r="E3" s="28" t="s">
        <v>832</v>
      </c>
    </row>
    <row r="4" customFormat="false" ht="15.75" hidden="false" customHeight="false" outlineLevel="0" collapsed="false">
      <c r="A4" s="23" t="n">
        <v>2</v>
      </c>
      <c r="B4" s="23" t="n">
        <v>10</v>
      </c>
      <c r="C4" s="23" t="str">
        <f aca="false">VLOOKUP(B4,Entry,2)</f>
        <v>Tilly McKeown</v>
      </c>
      <c r="D4" s="23" t="str">
        <f aca="false">VLOOKUP(B4,Entry,3)</f>
        <v>Armagh AC</v>
      </c>
      <c r="E4" s="28" t="s">
        <v>833</v>
      </c>
    </row>
    <row r="5" customFormat="false" ht="15.75" hidden="false" customHeight="false" outlineLevel="0" collapsed="false">
      <c r="A5" s="23" t="n">
        <v>3</v>
      </c>
      <c r="B5" s="23" t="n">
        <v>550</v>
      </c>
      <c r="C5" s="23" t="str">
        <f aca="false">VLOOKUP(B5,Entry,2)</f>
        <v>Lara  Faul</v>
      </c>
      <c r="D5" s="23" t="str">
        <f aca="false">VLOOKUP(B5,Entry,3)</f>
        <v>Olympian Youth &amp; AC</v>
      </c>
      <c r="E5" s="28" t="s">
        <v>834</v>
      </c>
    </row>
    <row r="6" customFormat="false" ht="15.75" hidden="false" customHeight="false" outlineLevel="0" collapsed="false">
      <c r="A6" s="23"/>
      <c r="B6" s="23"/>
      <c r="C6" s="23"/>
      <c r="D6" s="23"/>
      <c r="E6" s="28"/>
      <c r="G6" s="23"/>
      <c r="H6" s="23"/>
      <c r="I6" s="23"/>
      <c r="J6" s="23"/>
      <c r="K6" s="27"/>
    </row>
    <row r="7" customFormat="false" ht="15.75" hidden="false" customHeight="false" outlineLevel="0" collapsed="false">
      <c r="A7" s="21" t="s">
        <v>835</v>
      </c>
      <c r="B7" s="21"/>
      <c r="C7" s="21"/>
      <c r="D7" s="21"/>
      <c r="E7" s="21"/>
      <c r="G7" s="21" t="s">
        <v>836</v>
      </c>
      <c r="H7" s="21"/>
      <c r="I7" s="21"/>
      <c r="J7" s="21"/>
      <c r="K7" s="21"/>
    </row>
    <row r="8" customFormat="false" ht="15.75" hidden="false" customHeight="false" outlineLevel="0" collapsed="false">
      <c r="A8" s="22" t="s">
        <v>693</v>
      </c>
      <c r="B8" s="22" t="s">
        <v>694</v>
      </c>
      <c r="C8" s="22" t="s">
        <v>695</v>
      </c>
      <c r="D8" s="22" t="s">
        <v>696</v>
      </c>
      <c r="E8" s="22" t="s">
        <v>697</v>
      </c>
      <c r="G8" s="22" t="s">
        <v>693</v>
      </c>
      <c r="H8" s="22" t="s">
        <v>694</v>
      </c>
      <c r="I8" s="22" t="s">
        <v>695</v>
      </c>
      <c r="J8" s="22" t="s">
        <v>696</v>
      </c>
      <c r="K8" s="22" t="s">
        <v>697</v>
      </c>
    </row>
    <row r="9" customFormat="false" ht="15.75" hidden="false" customHeight="false" outlineLevel="0" collapsed="false">
      <c r="A9" s="23" t="n">
        <v>1</v>
      </c>
      <c r="B9" s="23" t="n">
        <v>591</v>
      </c>
      <c r="C9" s="23" t="str">
        <f aca="false">VLOOKUP(B9,Entry,2)</f>
        <v>Rory Carson</v>
      </c>
      <c r="D9" s="23" t="str">
        <f aca="false">VLOOKUP(B9,Entry,3)</f>
        <v>Orangegrove AC </v>
      </c>
      <c r="E9" s="27" t="n">
        <v>54.09</v>
      </c>
      <c r="F9" s="0" t="s">
        <v>728</v>
      </c>
      <c r="G9" s="23" t="n">
        <v>1</v>
      </c>
      <c r="H9" s="23" t="n">
        <v>440</v>
      </c>
      <c r="I9" s="23" t="str">
        <f aca="false">VLOOKUP(H9,Entry,2)</f>
        <v>Conor  O'Carroll</v>
      </c>
      <c r="J9" s="23" t="str">
        <f aca="false">VLOOKUP(H9,Entry,3)</f>
        <v>St Colmans College </v>
      </c>
      <c r="K9" s="28" t="s">
        <v>837</v>
      </c>
      <c r="L9" s="0" t="s">
        <v>728</v>
      </c>
    </row>
    <row r="10" customFormat="false" ht="15.75" hidden="false" customHeight="false" outlineLevel="0" collapsed="false">
      <c r="A10" s="23" t="n">
        <v>2</v>
      </c>
      <c r="B10" s="23" t="n">
        <v>302</v>
      </c>
      <c r="C10" s="23" t="str">
        <f aca="false">VLOOKUP(B10,Entry,2)</f>
        <v>Ryan Canning</v>
      </c>
      <c r="D10" s="23" t="str">
        <f aca="false">VLOOKUP(B10,Entry,3)</f>
        <v>Letterkenny AC</v>
      </c>
      <c r="E10" s="27" t="n">
        <v>55.51</v>
      </c>
      <c r="F10" s="0" t="s">
        <v>728</v>
      </c>
      <c r="G10" s="23" t="n">
        <v>2</v>
      </c>
      <c r="H10" s="23" t="n">
        <v>429</v>
      </c>
      <c r="I10" s="23" t="str">
        <f aca="false">VLOOKUP(H10,Entry,2)</f>
        <v>Carl  Logan</v>
      </c>
      <c r="J10" s="23" t="str">
        <f aca="false">VLOOKUP(H10,Entry,3)</f>
        <v>Carmen Runners AC</v>
      </c>
      <c r="K10" s="28" t="s">
        <v>838</v>
      </c>
      <c r="L10" s="0" t="s">
        <v>728</v>
      </c>
    </row>
    <row r="11" customFormat="false" ht="15.75" hidden="false" customHeight="false" outlineLevel="0" collapsed="false">
      <c r="A11" s="23" t="n">
        <v>3</v>
      </c>
      <c r="B11" s="23" t="n">
        <v>275</v>
      </c>
      <c r="C11" s="23" t="str">
        <f aca="false">VLOOKUP(B11,Entry,2)</f>
        <v>Cathal McFarland</v>
      </c>
      <c r="D11" s="23" t="str">
        <f aca="false">VLOOKUP(B11,Entry,3)</f>
        <v>Clones AC</v>
      </c>
      <c r="E11" s="27" t="n">
        <v>56.8</v>
      </c>
      <c r="G11" s="23" t="n">
        <v>3</v>
      </c>
      <c r="H11" s="23" t="n">
        <v>110</v>
      </c>
      <c r="I11" s="23" t="str">
        <f aca="false">VLOOKUP(H11,Entry,2)</f>
        <v>Aidan Karamira</v>
      </c>
      <c r="J11" s="23" t="str">
        <f aca="false">VLOOKUP(H11,Entry,3)</f>
        <v>Willowfield Harriers</v>
      </c>
      <c r="K11" s="28" t="s">
        <v>839</v>
      </c>
      <c r="L11" s="0" t="s">
        <v>729</v>
      </c>
    </row>
    <row r="12" customFormat="false" ht="15.75" hidden="false" customHeight="false" outlineLevel="0" collapsed="false">
      <c r="A12" s="23"/>
      <c r="B12" s="23"/>
      <c r="C12" s="23"/>
      <c r="D12" s="23"/>
      <c r="E12" s="28"/>
      <c r="G12" s="23" t="n">
        <v>4</v>
      </c>
      <c r="H12" s="23" t="n">
        <v>376</v>
      </c>
      <c r="I12" s="23" t="str">
        <f aca="false">VLOOKUP(H12,Entry,2)</f>
        <v>Michael  McCullagh</v>
      </c>
      <c r="J12" s="23" t="str">
        <f aca="false">VLOOKUP(H12,Entry,3)</f>
        <v>Shercock AC</v>
      </c>
      <c r="K12" s="28" t="s">
        <v>840</v>
      </c>
      <c r="L12" s="0" t="s">
        <v>729</v>
      </c>
    </row>
    <row r="13" customFormat="false" ht="15.75" hidden="false" customHeight="false" outlineLevel="0" collapsed="false">
      <c r="A13" s="23"/>
      <c r="B13" s="23"/>
      <c r="C13" s="23"/>
      <c r="D13" s="23"/>
      <c r="E13" s="28"/>
      <c r="G13" s="23"/>
      <c r="H13" s="23"/>
      <c r="I13" s="23"/>
      <c r="J13" s="23"/>
      <c r="K13" s="27"/>
    </row>
    <row r="14" customFormat="false" ht="15.75" hidden="false" customHeight="false" outlineLevel="0" collapsed="false">
      <c r="A14" s="23"/>
      <c r="B14" s="23"/>
      <c r="C14" s="23"/>
      <c r="D14" s="23"/>
      <c r="E14" s="28"/>
      <c r="G14" s="23"/>
      <c r="H14" s="23"/>
      <c r="I14" s="23"/>
      <c r="J14" s="23"/>
      <c r="K14" s="27"/>
    </row>
    <row r="15" customFormat="false" ht="15.75" hidden="false" customHeight="false" outlineLevel="0" collapsed="false">
      <c r="A15" s="21" t="s">
        <v>841</v>
      </c>
      <c r="B15" s="21"/>
      <c r="C15" s="21"/>
      <c r="D15" s="21"/>
      <c r="E15" s="21"/>
      <c r="G15" s="23"/>
      <c r="H15" s="23"/>
      <c r="I15" s="23"/>
      <c r="J15" s="23"/>
      <c r="K15" s="27"/>
    </row>
    <row r="16" customFormat="false" ht="15.75" hidden="false" customHeight="false" outlineLevel="0" collapsed="false">
      <c r="A16" s="22" t="s">
        <v>693</v>
      </c>
      <c r="B16" s="22" t="s">
        <v>694</v>
      </c>
      <c r="C16" s="22" t="s">
        <v>695</v>
      </c>
      <c r="D16" s="22" t="s">
        <v>696</v>
      </c>
      <c r="E16" s="22" t="s">
        <v>697</v>
      </c>
      <c r="G16" s="23"/>
      <c r="H16" s="23"/>
      <c r="I16" s="23"/>
      <c r="J16" s="23"/>
      <c r="K16" s="27"/>
    </row>
    <row r="17" customFormat="false" ht="15.75" hidden="false" customHeight="false" outlineLevel="0" collapsed="false">
      <c r="A17" s="23" t="n">
        <v>1</v>
      </c>
      <c r="B17" s="23" t="n">
        <v>591</v>
      </c>
      <c r="C17" s="23" t="str">
        <f aca="false">VLOOKUP(B17,Entry,2)</f>
        <v>Rory Carson</v>
      </c>
      <c r="D17" s="23" t="str">
        <f aca="false">VLOOKUP(B17,Entry,3)</f>
        <v>Orangegrove AC </v>
      </c>
      <c r="E17" s="27" t="n">
        <v>52.32</v>
      </c>
      <c r="G17" s="23"/>
      <c r="H17" s="23"/>
      <c r="I17" s="23"/>
      <c r="J17" s="23"/>
      <c r="K17" s="27"/>
    </row>
    <row r="18" customFormat="false" ht="15.75" hidden="false" customHeight="false" outlineLevel="0" collapsed="false">
      <c r="A18" s="23" t="n">
        <v>2</v>
      </c>
      <c r="B18" s="23" t="n">
        <v>440</v>
      </c>
      <c r="C18" s="23" t="str">
        <f aca="false">VLOOKUP(B18,Entry,2)</f>
        <v>Conor  O'Carroll</v>
      </c>
      <c r="D18" s="23" t="str">
        <f aca="false">VLOOKUP(B18,Entry,3)</f>
        <v>St Colmans College </v>
      </c>
      <c r="E18" s="27" t="n">
        <v>52.83</v>
      </c>
      <c r="G18" s="23"/>
      <c r="H18" s="23"/>
      <c r="I18" s="23"/>
      <c r="J18" s="23"/>
      <c r="K18" s="27"/>
    </row>
    <row r="19" customFormat="false" ht="15.75" hidden="false" customHeight="false" outlineLevel="0" collapsed="false">
      <c r="A19" s="23" t="n">
        <v>3</v>
      </c>
      <c r="B19" s="23" t="n">
        <v>302</v>
      </c>
      <c r="C19" s="23" t="str">
        <f aca="false">VLOOKUP(B19,Entry,2)</f>
        <v>Ryan Canning</v>
      </c>
      <c r="D19" s="23" t="str">
        <f aca="false">VLOOKUP(B19,Entry,3)</f>
        <v>Letterkenny AC</v>
      </c>
      <c r="E19" s="27" t="n">
        <v>53.65</v>
      </c>
      <c r="G19" s="23"/>
      <c r="H19" s="23"/>
      <c r="I19" s="23"/>
      <c r="J19" s="23"/>
      <c r="K19" s="27"/>
    </row>
    <row r="20" customFormat="false" ht="15.75" hidden="false" customHeight="false" outlineLevel="0" collapsed="false">
      <c r="A20" s="23" t="n">
        <v>4</v>
      </c>
      <c r="B20" s="23" t="n">
        <v>376</v>
      </c>
      <c r="C20" s="23" t="str">
        <f aca="false">VLOOKUP(B20,Entry,2)</f>
        <v>Michael  McCullagh</v>
      </c>
      <c r="D20" s="23" t="str">
        <f aca="false">VLOOKUP(B20,Entry,3)</f>
        <v>Shercock AC</v>
      </c>
      <c r="E20" s="27" t="n">
        <v>54.15</v>
      </c>
      <c r="G20" s="23"/>
      <c r="H20" s="23"/>
      <c r="I20" s="23"/>
      <c r="J20" s="23"/>
      <c r="K20" s="27"/>
    </row>
    <row r="21" customFormat="false" ht="15.75" hidden="false" customHeight="false" outlineLevel="0" collapsed="false">
      <c r="A21" s="23" t="n">
        <v>5</v>
      </c>
      <c r="B21" s="23" t="n">
        <v>429</v>
      </c>
      <c r="C21" s="23" t="str">
        <f aca="false">VLOOKUP(B21,Entry,2)</f>
        <v>Carl  Logan</v>
      </c>
      <c r="D21" s="23" t="str">
        <f aca="false">VLOOKUP(B21,Entry,3)</f>
        <v>Carmen Runners AC</v>
      </c>
      <c r="E21" s="27" t="n">
        <v>54.71</v>
      </c>
      <c r="G21" s="23"/>
      <c r="H21" s="23"/>
      <c r="I21" s="23"/>
      <c r="J21" s="23"/>
      <c r="K21" s="27"/>
    </row>
    <row r="22" customFormat="false" ht="15.75" hidden="false" customHeight="false" outlineLevel="0" collapsed="false">
      <c r="A22" s="23" t="n">
        <v>6</v>
      </c>
      <c r="B22" s="23" t="n">
        <v>110</v>
      </c>
      <c r="C22" s="23" t="str">
        <f aca="false">VLOOKUP(B22,Entry,2)</f>
        <v>Aidan Karamira</v>
      </c>
      <c r="D22" s="23" t="str">
        <f aca="false">VLOOKUP(B22,Entry,3)</f>
        <v>Willowfield Harriers</v>
      </c>
      <c r="E22" s="27" t="n">
        <v>56.45</v>
      </c>
      <c r="G22" s="23"/>
      <c r="H22" s="23"/>
      <c r="I22" s="23"/>
      <c r="J22" s="23"/>
      <c r="K22" s="27"/>
    </row>
    <row r="23" customFormat="false" ht="15.75" hidden="false" customHeight="false" outlineLevel="0" collapsed="false">
      <c r="A23" s="23"/>
      <c r="B23" s="23"/>
      <c r="C23" s="23"/>
      <c r="D23" s="23"/>
      <c r="E23" s="27"/>
      <c r="G23" s="23"/>
      <c r="H23" s="23"/>
      <c r="I23" s="23"/>
      <c r="J23" s="23"/>
      <c r="K23" s="27"/>
    </row>
    <row r="24" customFormat="false" ht="15.75" hidden="false" customHeight="false" outlineLevel="0" collapsed="false">
      <c r="A24" s="21" t="s">
        <v>842</v>
      </c>
      <c r="B24" s="21"/>
      <c r="C24" s="21"/>
      <c r="D24" s="21"/>
      <c r="E24" s="21"/>
      <c r="G24" s="21" t="s">
        <v>843</v>
      </c>
      <c r="H24" s="21"/>
      <c r="I24" s="21"/>
      <c r="J24" s="21"/>
      <c r="K24" s="21"/>
    </row>
    <row r="25" customFormat="false" ht="15.75" hidden="false" customHeight="false" outlineLevel="0" collapsed="false">
      <c r="A25" s="22" t="s">
        <v>693</v>
      </c>
      <c r="B25" s="22" t="s">
        <v>694</v>
      </c>
      <c r="C25" s="22" t="s">
        <v>695</v>
      </c>
      <c r="D25" s="22" t="s">
        <v>696</v>
      </c>
      <c r="E25" s="22" t="s">
        <v>697</v>
      </c>
      <c r="G25" s="22" t="s">
        <v>693</v>
      </c>
      <c r="H25" s="22" t="s">
        <v>694</v>
      </c>
      <c r="I25" s="22" t="s">
        <v>695</v>
      </c>
      <c r="J25" s="22" t="s">
        <v>696</v>
      </c>
      <c r="K25" s="22" t="s">
        <v>697</v>
      </c>
    </row>
    <row r="26" customFormat="false" ht="15.75" hidden="false" customHeight="false" outlineLevel="0" collapsed="false">
      <c r="A26" s="23" t="n">
        <v>1</v>
      </c>
      <c r="B26" s="23" t="n">
        <v>138</v>
      </c>
      <c r="C26" s="23" t="str">
        <f aca="false">VLOOKUP(B26,Entry,2)</f>
        <v>Daniella  Jansen</v>
      </c>
      <c r="D26" s="23" t="str">
        <f aca="false">VLOOKUP(B26,Entry,3)</f>
        <v>Finn Valley AC</v>
      </c>
      <c r="E26" s="35" t="s">
        <v>844</v>
      </c>
      <c r="G26" s="23" t="n">
        <v>1</v>
      </c>
      <c r="H26" s="23" t="n">
        <v>560</v>
      </c>
      <c r="I26" s="23" t="str">
        <f aca="false">VLOOKUP(H26,Entry,2)</f>
        <v>Eoin Sharkey</v>
      </c>
      <c r="J26" s="23" t="str">
        <f aca="false">VLOOKUP(H26,Entry,3)</f>
        <v>Tír Chonaill AC</v>
      </c>
      <c r="K26" s="27" t="n">
        <v>53.81</v>
      </c>
    </row>
    <row r="27" customFormat="false" ht="15.75" hidden="false" customHeight="false" outlineLevel="0" collapsed="false">
      <c r="A27" s="23" t="n">
        <v>2</v>
      </c>
      <c r="B27" s="23" t="n">
        <v>136</v>
      </c>
      <c r="C27" s="23" t="str">
        <f aca="false">VLOOKUP(B27,Entry,2)</f>
        <v>Erin McMahon</v>
      </c>
      <c r="D27" s="23" t="str">
        <f aca="false">VLOOKUP(B27,Entry,3)</f>
        <v>Ballymena &amp; Antrim AC</v>
      </c>
      <c r="E27" s="35" t="s">
        <v>845</v>
      </c>
      <c r="G27" s="23" t="n">
        <v>2</v>
      </c>
      <c r="H27" s="23" t="n">
        <v>276</v>
      </c>
      <c r="I27" s="23" t="str">
        <f aca="false">VLOOKUP(H27,Entry,2)</f>
        <v>Niall McCaffrey</v>
      </c>
      <c r="J27" s="23" t="str">
        <f aca="false">VLOOKUP(H27,Entry,3)</f>
        <v>Clones AC</v>
      </c>
      <c r="K27" s="27" t="n">
        <v>54.92</v>
      </c>
    </row>
    <row r="28" customFormat="false" ht="15.75" hidden="false" customHeight="false" outlineLevel="0" collapsed="false">
      <c r="A28" s="23"/>
      <c r="B28" s="23"/>
      <c r="C28" s="23"/>
      <c r="D28" s="23"/>
      <c r="E28" s="35"/>
      <c r="G28" s="23" t="n">
        <v>3</v>
      </c>
      <c r="H28" s="23" t="n">
        <v>380</v>
      </c>
      <c r="I28" s="23" t="str">
        <f aca="false">VLOOKUP(H28,Entry,2)</f>
        <v>Luke  Osullivan </v>
      </c>
      <c r="J28" s="23" t="str">
        <f aca="false">VLOOKUP(H28,Entry,3)</f>
        <v>Shercock AC</v>
      </c>
      <c r="K28" s="27" t="n">
        <v>56.72</v>
      </c>
    </row>
    <row r="30" customFormat="false" ht="15.75" hidden="false" customHeight="false" outlineLevel="0" collapsed="false">
      <c r="A30" s="21" t="s">
        <v>846</v>
      </c>
      <c r="B30" s="21"/>
      <c r="C30" s="21"/>
      <c r="D30" s="21"/>
      <c r="E30" s="21"/>
      <c r="G30" s="21" t="s">
        <v>847</v>
      </c>
      <c r="H30" s="21"/>
      <c r="I30" s="21"/>
      <c r="J30" s="21"/>
      <c r="K30" s="21"/>
    </row>
    <row r="31" customFormat="false" ht="15.75" hidden="false" customHeight="false" outlineLevel="0" collapsed="false">
      <c r="A31" s="22" t="s">
        <v>693</v>
      </c>
      <c r="B31" s="22" t="s">
        <v>694</v>
      </c>
      <c r="C31" s="22" t="s">
        <v>695</v>
      </c>
      <c r="D31" s="22" t="s">
        <v>696</v>
      </c>
      <c r="E31" s="22" t="s">
        <v>697</v>
      </c>
      <c r="G31" s="22" t="s">
        <v>693</v>
      </c>
      <c r="H31" s="22" t="s">
        <v>694</v>
      </c>
      <c r="I31" s="22" t="s">
        <v>695</v>
      </c>
      <c r="J31" s="22" t="s">
        <v>696</v>
      </c>
      <c r="K31" s="22" t="s">
        <v>697</v>
      </c>
    </row>
    <row r="32" customFormat="false" ht="15.75" hidden="false" customHeight="false" outlineLevel="0" collapsed="false">
      <c r="A32" s="23" t="n">
        <v>1</v>
      </c>
      <c r="B32" s="23" t="n">
        <v>220</v>
      </c>
      <c r="C32" s="23" t="str">
        <f aca="false">VLOOKUP(B32,Entry,2)</f>
        <v>Rachel McCann</v>
      </c>
      <c r="D32" s="23" t="str">
        <f aca="false">VLOOKUP(B32,Entry,3)</f>
        <v>North Down AC</v>
      </c>
      <c r="E32" s="35" t="s">
        <v>848</v>
      </c>
      <c r="G32" s="23" t="n">
        <v>1</v>
      </c>
      <c r="H32" s="23" t="n">
        <v>610</v>
      </c>
      <c r="I32" s="23" t="str">
        <f aca="false">VLOOKUP(H32,Entry,2)</f>
        <v>David Merron</v>
      </c>
      <c r="J32" s="23" t="str">
        <f aca="false">VLOOKUP(H32,Entry,3)</f>
        <v>Loughview AC</v>
      </c>
      <c r="K32" s="27" t="n">
        <v>53.1</v>
      </c>
    </row>
    <row r="33" customFormat="false" ht="15.75" hidden="false" customHeight="false" outlineLevel="0" collapsed="false">
      <c r="A33" s="23" t="n">
        <v>2</v>
      </c>
      <c r="B33" s="23" t="n">
        <v>164</v>
      </c>
      <c r="C33" s="23" t="str">
        <f aca="false">VLOOKUP(B33,Entry,2)</f>
        <v>Catherine McManus</v>
      </c>
      <c r="D33" s="23" t="str">
        <f aca="false">VLOOKUP(B33,Entry,3)</f>
        <v>Dublin City Harriers AC</v>
      </c>
      <c r="E33" s="35" t="s">
        <v>849</v>
      </c>
      <c r="G33" s="23" t="n">
        <v>2</v>
      </c>
      <c r="H33" s="23" t="n">
        <v>83</v>
      </c>
      <c r="I33" s="23" t="str">
        <f aca="false">VLOOKUP(H33,Entry,2)</f>
        <v>Justin Bloomer</v>
      </c>
      <c r="J33" s="23" t="str">
        <f aca="false">VLOOKUP(H33,Entry,3)</f>
        <v>Mid Ulster AC</v>
      </c>
      <c r="K33" s="27" t="n">
        <v>54.86</v>
      </c>
    </row>
    <row r="34" customFormat="false" ht="15.75" hidden="false" customHeight="false" outlineLevel="0" collapsed="false">
      <c r="A34" s="23" t="n">
        <v>3</v>
      </c>
      <c r="B34" s="23" t="n">
        <v>563</v>
      </c>
      <c r="C34" s="23" t="str">
        <f aca="false">VLOOKUP(B34,Entry,2)</f>
        <v>Niamh Malone</v>
      </c>
      <c r="D34" s="23" t="str">
        <f aca="false">VLOOKUP(B34,Entry,3)</f>
        <v>Monaghan Phoenix AC</v>
      </c>
      <c r="E34" s="35" t="s">
        <v>850</v>
      </c>
      <c r="G34" s="23" t="n">
        <v>3</v>
      </c>
      <c r="H34" s="23" t="n">
        <v>122</v>
      </c>
      <c r="I34" s="23" t="str">
        <f aca="false">VLOOKUP(H34,Entry,2)</f>
        <v>Samuel Millar</v>
      </c>
      <c r="J34" s="23" t="str">
        <f aca="false">VLOOKUP(H34,Entry,3)</f>
        <v>Ballymena &amp; Antrim AC</v>
      </c>
      <c r="K34" s="27" t="n">
        <v>67.42</v>
      </c>
    </row>
    <row r="35" customFormat="false" ht="15.75" hidden="false" customHeight="false" outlineLevel="0" collapsed="false">
      <c r="A35" s="23" t="n">
        <v>4</v>
      </c>
      <c r="B35" s="23" t="n">
        <v>149</v>
      </c>
      <c r="C35" s="23" t="str">
        <f aca="false">VLOOKUP(B35,Entry,2)</f>
        <v>Laura Frey</v>
      </c>
      <c r="D35" s="23" t="str">
        <f aca="false">VLOOKUP(B35,Entry,3)</f>
        <v>Lagan Valley AC</v>
      </c>
      <c r="E35" s="35" t="s">
        <v>851</v>
      </c>
      <c r="G35" s="23"/>
      <c r="H35" s="23"/>
      <c r="I35" s="23"/>
      <c r="J35" s="23"/>
      <c r="K35" s="27"/>
    </row>
    <row r="36" customFormat="false" ht="15.75" hidden="false" customHeight="false" outlineLevel="0" collapsed="false">
      <c r="A36" s="23" t="n">
        <v>5</v>
      </c>
      <c r="B36" s="23" t="n">
        <v>532</v>
      </c>
      <c r="C36" s="23" t="str">
        <f aca="false">VLOOKUP(B36,Entry,2)</f>
        <v>Rachel Boner</v>
      </c>
      <c r="D36" s="23" t="str">
        <f aca="false">VLOOKUP(B36,Entry,3)</f>
        <v>Rosses AC</v>
      </c>
      <c r="E36" s="35" t="s">
        <v>812</v>
      </c>
      <c r="G36" s="23"/>
      <c r="H36" s="23"/>
      <c r="I36" s="23"/>
      <c r="J36" s="23"/>
      <c r="K36" s="27"/>
    </row>
  </sheetData>
  <mergeCells count="8">
    <mergeCell ref="A1:E1"/>
    <mergeCell ref="A7:E7"/>
    <mergeCell ref="G7:K7"/>
    <mergeCell ref="A15:E15"/>
    <mergeCell ref="A24:E24"/>
    <mergeCell ref="G24:K24"/>
    <mergeCell ref="A30:E30"/>
    <mergeCell ref="G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0" activeCellId="0" sqref="J130:L130"/>
    </sheetView>
  </sheetViews>
  <sheetFormatPr defaultColWidth="16.70703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13"/>
    <col collapsed="false" customWidth="true" hidden="false" outlineLevel="0" max="3" min="3" style="0" width="20.13"/>
    <col collapsed="false" customWidth="true" hidden="false" outlineLevel="0" max="4" min="4" style="0" width="21.7"/>
    <col collapsed="false" customWidth="true" hidden="false" outlineLevel="0" max="5" min="5" style="0" width="8.28"/>
    <col collapsed="false" customWidth="true" hidden="false" outlineLevel="0" max="6" min="6" style="36" width="4.28"/>
    <col collapsed="false" customWidth="true" hidden="false" outlineLevel="0" max="7" min="7" style="0" width="4.7"/>
    <col collapsed="false" customWidth="true" hidden="false" outlineLevel="0" max="8" min="8" style="0" width="4.41"/>
    <col collapsed="false" customWidth="true" hidden="false" outlineLevel="0" max="9" min="9" style="0" width="3.99"/>
    <col collapsed="false" customWidth="true" hidden="false" outlineLevel="0" max="10" min="10" style="0" width="18.85"/>
    <col collapsed="false" customWidth="true" hidden="false" outlineLevel="0" max="11" min="11" style="0" width="20.99"/>
    <col collapsed="false" customWidth="true" hidden="false" outlineLevel="0" max="12" min="12" style="0" width="8.28"/>
    <col collapsed="false" customWidth="true" hidden="false" outlineLevel="0" max="13" min="13" style="0" width="4.28"/>
  </cols>
  <sheetData>
    <row r="1" customFormat="false" ht="15.75" hidden="false" customHeight="false" outlineLevel="0" collapsed="false">
      <c r="A1" s="21" t="s">
        <v>852</v>
      </c>
      <c r="B1" s="21"/>
      <c r="C1" s="21"/>
      <c r="D1" s="21"/>
      <c r="E1" s="21"/>
      <c r="F1" s="22"/>
      <c r="H1" s="21" t="s">
        <v>853</v>
      </c>
      <c r="I1" s="21"/>
      <c r="J1" s="21"/>
      <c r="K1" s="21"/>
      <c r="L1" s="21"/>
      <c r="M1" s="22"/>
    </row>
    <row r="2" customFormat="false" ht="15.75" hidden="false" customHeight="false" outlineLevel="0" collapsed="false">
      <c r="A2" s="22" t="s">
        <v>693</v>
      </c>
      <c r="B2" s="22" t="s">
        <v>694</v>
      </c>
      <c r="C2" s="22" t="s">
        <v>695</v>
      </c>
      <c r="D2" s="22" t="s">
        <v>696</v>
      </c>
      <c r="E2" s="22" t="s">
        <v>697</v>
      </c>
      <c r="F2" s="22" t="s">
        <v>854</v>
      </c>
      <c r="H2" s="22" t="s">
        <v>693</v>
      </c>
      <c r="I2" s="22" t="s">
        <v>694</v>
      </c>
      <c r="J2" s="22" t="s">
        <v>695</v>
      </c>
      <c r="K2" s="22" t="s">
        <v>696</v>
      </c>
      <c r="L2" s="22" t="s">
        <v>697</v>
      </c>
      <c r="M2" s="22" t="s">
        <v>854</v>
      </c>
    </row>
    <row r="3" customFormat="false" ht="15" hidden="false" customHeight="false" outlineLevel="0" collapsed="false">
      <c r="A3" s="0" t="n">
        <v>1</v>
      </c>
      <c r="B3" s="0" t="n">
        <v>311</v>
      </c>
      <c r="C3" s="0" t="str">
        <f aca="false">VLOOKUP(B3,Entry,2)</f>
        <v>Maeve  Smith</v>
      </c>
      <c r="D3" s="0" t="str">
        <f aca="false">VLOOKUP(B3,Entry,3)</f>
        <v>Carrick Aces</v>
      </c>
      <c r="E3" s="37" t="n">
        <v>0.00136180555555556</v>
      </c>
      <c r="F3" s="36" t="n">
        <v>1</v>
      </c>
      <c r="H3" s="0" t="n">
        <v>1</v>
      </c>
      <c r="I3" s="0" t="n">
        <v>173</v>
      </c>
      <c r="J3" s="0" t="str">
        <f aca="false">VLOOKUP(I3,Entry,2)</f>
        <v>Henry Curley</v>
      </c>
      <c r="K3" s="0" t="str">
        <f aca="false">VLOOKUP(I3,Entry,3)</f>
        <v>Mid Ulster AC</v>
      </c>
      <c r="L3" s="37" t="n">
        <v>0.00127453703703704</v>
      </c>
      <c r="M3" s="0" t="n">
        <v>2</v>
      </c>
    </row>
    <row r="4" customFormat="false" ht="15" hidden="false" customHeight="false" outlineLevel="0" collapsed="false">
      <c r="A4" s="0" t="n">
        <v>2</v>
      </c>
      <c r="B4" s="0" t="n">
        <v>114</v>
      </c>
      <c r="C4" s="0" t="str">
        <f aca="false">VLOOKUP(B4,Entry,2)</f>
        <v>Kari Foster</v>
      </c>
      <c r="D4" s="0" t="str">
        <f aca="false">VLOOKUP(B4,Entry,3)</f>
        <v>Willowfield Harriers</v>
      </c>
      <c r="E4" s="37" t="n">
        <v>0.001378125</v>
      </c>
      <c r="F4" s="36" t="n">
        <v>1</v>
      </c>
      <c r="H4" s="0" t="n">
        <v>2</v>
      </c>
      <c r="I4" s="0" t="n">
        <v>536</v>
      </c>
      <c r="J4" s="0" t="str">
        <f aca="false">VLOOKUP(I4,Entry,2)</f>
        <v>Leighton Green</v>
      </c>
      <c r="K4" s="0" t="str">
        <f aca="false">VLOOKUP(I4,Entry,3)</f>
        <v>Rosses AC</v>
      </c>
      <c r="L4" s="37" t="n">
        <v>0.00129293981481481</v>
      </c>
      <c r="M4" s="0" t="n">
        <v>1</v>
      </c>
    </row>
    <row r="5" customFormat="false" ht="15" hidden="false" customHeight="false" outlineLevel="0" collapsed="false">
      <c r="A5" s="0" t="n">
        <v>3</v>
      </c>
      <c r="B5" s="0" t="n">
        <v>273</v>
      </c>
      <c r="C5" s="0" t="str">
        <f aca="false">VLOOKUP(B5,Entry,2)</f>
        <v>Grace Connolly</v>
      </c>
      <c r="D5" s="0" t="str">
        <f aca="false">VLOOKUP(B5,Entry,3)</f>
        <v>Clones AC</v>
      </c>
      <c r="E5" s="37" t="n">
        <v>0.00138206018518519</v>
      </c>
      <c r="F5" s="36" t="n">
        <v>1</v>
      </c>
      <c r="H5" s="0" t="n">
        <v>3</v>
      </c>
      <c r="I5" s="0" t="n">
        <v>272</v>
      </c>
      <c r="J5" s="0" t="str">
        <f aca="false">VLOOKUP(I5,Entry,2)</f>
        <v>Finn Connolly</v>
      </c>
      <c r="K5" s="0" t="str">
        <f aca="false">VLOOKUP(I5,Entry,3)</f>
        <v>Clones AC</v>
      </c>
      <c r="L5" s="37" t="n">
        <v>0.00130092592592593</v>
      </c>
      <c r="M5" s="0" t="n">
        <v>2</v>
      </c>
    </row>
    <row r="6" customFormat="false" ht="15" hidden="false" customHeight="false" outlineLevel="0" collapsed="false">
      <c r="A6" s="0" t="n">
        <v>4</v>
      </c>
      <c r="B6" s="0" t="n">
        <v>515</v>
      </c>
      <c r="C6" s="0" t="str">
        <f aca="false">VLOOKUP(B6,Entry,2)</f>
        <v>Adria McAllister</v>
      </c>
      <c r="D6" s="0" t="str">
        <f aca="false">VLOOKUP(B6,Entry,3)</f>
        <v>Springwell Running Club</v>
      </c>
      <c r="E6" s="37" t="n">
        <v>0.00139548611111111</v>
      </c>
      <c r="F6" s="36" t="n">
        <v>2</v>
      </c>
      <c r="H6" s="0" t="n">
        <v>4</v>
      </c>
      <c r="I6" s="0" t="n">
        <v>543</v>
      </c>
      <c r="J6" s="0" t="str">
        <f aca="false">VLOOKUP(I6,Entry,2)</f>
        <v>Patrick  Mc Hugh</v>
      </c>
      <c r="K6" s="0" t="str">
        <f aca="false">VLOOKUP(I6,Entry,3)</f>
        <v>Olympian Youth &amp; AC</v>
      </c>
      <c r="L6" s="37" t="n">
        <v>0.00132199074074074</v>
      </c>
      <c r="M6" s="0" t="n">
        <v>1</v>
      </c>
    </row>
    <row r="7" customFormat="false" ht="15" hidden="false" customHeight="false" outlineLevel="0" collapsed="false">
      <c r="A7" s="0" t="n">
        <v>5</v>
      </c>
      <c r="B7" s="0" t="n">
        <v>534</v>
      </c>
      <c r="C7" s="0" t="str">
        <f aca="false">VLOOKUP(B7,Entry,2)</f>
        <v>Eva Logue</v>
      </c>
      <c r="D7" s="0" t="str">
        <f aca="false">VLOOKUP(B7,Entry,3)</f>
        <v>Rosses AC</v>
      </c>
      <c r="E7" s="37" t="n">
        <v>0.00143622685185185</v>
      </c>
      <c r="F7" s="36" t="n">
        <v>2</v>
      </c>
      <c r="H7" s="0" t="n">
        <v>5</v>
      </c>
      <c r="I7" s="0" t="n">
        <v>292</v>
      </c>
      <c r="J7" s="0" t="str">
        <f aca="false">VLOOKUP(I7,Entry,2)</f>
        <v>Daragh Naughton</v>
      </c>
      <c r="K7" s="0" t="str">
        <f aca="false">VLOOKUP(I7,Entry,3)</f>
        <v>Letterkenny AC</v>
      </c>
      <c r="L7" s="37" t="n">
        <v>0.00134375</v>
      </c>
      <c r="M7" s="0" t="n">
        <v>2</v>
      </c>
    </row>
    <row r="8" customFormat="false" ht="15" hidden="false" customHeight="false" outlineLevel="0" collapsed="false">
      <c r="A8" s="0" t="n">
        <v>6</v>
      </c>
      <c r="B8" s="0" t="n">
        <v>301</v>
      </c>
      <c r="C8" s="0" t="str">
        <f aca="false">VLOOKUP(B8,Entry,2)</f>
        <v>Sophie McLaughlin</v>
      </c>
      <c r="D8" s="0" t="str">
        <f aca="false">VLOOKUP(B8,Entry,3)</f>
        <v>Letterkenny AC</v>
      </c>
      <c r="E8" s="37" t="n">
        <v>0.00144085648148148</v>
      </c>
      <c r="F8" s="36" t="n">
        <v>1</v>
      </c>
      <c r="H8" s="0" t="n">
        <v>6</v>
      </c>
      <c r="I8" s="0" t="n">
        <v>279</v>
      </c>
      <c r="J8" s="0" t="str">
        <f aca="false">VLOOKUP(I8,Entry,2)</f>
        <v>Donnach Quigley</v>
      </c>
      <c r="K8" s="0" t="str">
        <f aca="false">VLOOKUP(I8,Entry,3)</f>
        <v>Clones AC</v>
      </c>
      <c r="L8" s="37" t="n">
        <v>0.00137881944444444</v>
      </c>
      <c r="M8" s="0" t="n">
        <v>1</v>
      </c>
    </row>
    <row r="9" customFormat="false" ht="15" hidden="false" customHeight="false" outlineLevel="0" collapsed="false">
      <c r="A9" s="0" t="n">
        <v>7</v>
      </c>
      <c r="B9" s="0" t="n">
        <v>386</v>
      </c>
      <c r="C9" s="0" t="str">
        <f aca="false">VLOOKUP(B9,Entry,2)</f>
        <v>Nia Byrne</v>
      </c>
      <c r="D9" s="0" t="str">
        <f aca="false">VLOOKUP(B9,Entry,3)</f>
        <v>Finn Valley AC</v>
      </c>
      <c r="E9" s="37" t="n">
        <v>0.00144212962962963</v>
      </c>
      <c r="F9" s="36" t="n">
        <v>2</v>
      </c>
      <c r="H9" s="0" t="n">
        <v>7</v>
      </c>
      <c r="I9" s="0" t="n">
        <v>257</v>
      </c>
      <c r="J9" s="0" t="str">
        <f aca="false">VLOOKUP(I9,Entry,2)</f>
        <v>Andrew  Taylor</v>
      </c>
      <c r="K9" s="0" t="str">
        <f aca="false">VLOOKUP(I9,Entry,3)</f>
        <v>Loughview AC</v>
      </c>
      <c r="L9" s="37" t="n">
        <v>0.00138958333333333</v>
      </c>
      <c r="M9" s="0" t="n">
        <v>1</v>
      </c>
    </row>
    <row r="10" customFormat="false" ht="15" hidden="false" customHeight="false" outlineLevel="0" collapsed="false">
      <c r="A10" s="0" t="n">
        <v>8</v>
      </c>
      <c r="B10" s="0" t="n">
        <v>385</v>
      </c>
      <c r="C10" s="0" t="str">
        <f aca="false">VLOOKUP(B10,Entry,2)</f>
        <v>Chloe Burns</v>
      </c>
      <c r="D10" s="0" t="str">
        <f aca="false">VLOOKUP(B10,Entry,3)</f>
        <v>Finn Valley AC</v>
      </c>
      <c r="E10" s="37" t="n">
        <v>0.00147534722222222</v>
      </c>
      <c r="F10" s="36" t="n">
        <v>2</v>
      </c>
      <c r="H10" s="0" t="n">
        <v>8</v>
      </c>
      <c r="I10" s="0" t="n">
        <v>391</v>
      </c>
      <c r="J10" s="0" t="str">
        <f aca="false">VLOOKUP(I10,Entry,2)</f>
        <v>Mark Wilkinson</v>
      </c>
      <c r="K10" s="0" t="str">
        <f aca="false">VLOOKUP(I10,Entry,3)</f>
        <v>Finn Valley AC</v>
      </c>
      <c r="L10" s="37" t="n">
        <v>0.00139444444444444</v>
      </c>
      <c r="M10" s="0" t="n">
        <v>2</v>
      </c>
    </row>
    <row r="11" customFormat="false" ht="15" hidden="false" customHeight="false" outlineLevel="0" collapsed="false">
      <c r="A11" s="0" t="n">
        <v>9</v>
      </c>
      <c r="B11" s="0" t="n">
        <v>321</v>
      </c>
      <c r="C11" s="0" t="str">
        <f aca="false">VLOOKUP(B11,Entry,2)</f>
        <v>Roisin Murray</v>
      </c>
      <c r="D11" s="0" t="str">
        <f aca="false">VLOOKUP(B11,Entry,3)</f>
        <v>Carrick Aces</v>
      </c>
      <c r="E11" s="37" t="n">
        <v>0.00147650462962963</v>
      </c>
      <c r="F11" s="36" t="n">
        <v>2</v>
      </c>
      <c r="H11" s="0" t="n">
        <v>9</v>
      </c>
      <c r="I11" s="0" t="n">
        <v>392</v>
      </c>
      <c r="J11" s="0" t="str">
        <f aca="false">VLOOKUP(I11,Entry,2)</f>
        <v>Oisin Mullen</v>
      </c>
      <c r="K11" s="0" t="str">
        <f aca="false">VLOOKUP(I11,Entry,3)</f>
        <v>Finn Valley AC</v>
      </c>
      <c r="L11" s="37" t="n">
        <v>0.00142314814814815</v>
      </c>
      <c r="M11" s="0" t="n">
        <v>1</v>
      </c>
    </row>
    <row r="12" customFormat="false" ht="15" hidden="false" customHeight="false" outlineLevel="0" collapsed="false">
      <c r="A12" s="0" t="n">
        <v>10</v>
      </c>
      <c r="B12" s="0" t="n">
        <v>137</v>
      </c>
      <c r="C12" s="0" t="str">
        <f aca="false">VLOOKUP(B12,Entry,2)</f>
        <v>Erin McCullough</v>
      </c>
      <c r="D12" s="0" t="str">
        <f aca="false">VLOOKUP(B12,Entry,3)</f>
        <v>City of Lisburn AC</v>
      </c>
      <c r="E12" s="37" t="n">
        <v>0.00148773148148148</v>
      </c>
      <c r="F12" s="36" t="n">
        <v>1</v>
      </c>
      <c r="H12" s="0" t="n">
        <v>10</v>
      </c>
      <c r="I12" s="0" t="n">
        <v>115</v>
      </c>
      <c r="J12" s="0" t="str">
        <f aca="false">VLOOKUP(I12,Entry,2)</f>
        <v>Matthew Lockington</v>
      </c>
      <c r="K12" s="0" t="str">
        <f aca="false">VLOOKUP(I12,Entry,3)</f>
        <v>Orangegrove AC </v>
      </c>
      <c r="L12" s="37" t="n">
        <v>0.00143530092592593</v>
      </c>
      <c r="M12" s="0" t="n">
        <v>1</v>
      </c>
    </row>
    <row r="13" customFormat="false" ht="15" hidden="false" customHeight="false" outlineLevel="0" collapsed="false">
      <c r="A13" s="0" t="n">
        <v>11</v>
      </c>
      <c r="B13" s="0" t="n">
        <v>288</v>
      </c>
      <c r="C13" s="0" t="str">
        <f aca="false">VLOOKUP(B13,Entry,2)</f>
        <v>Emer Cassidy</v>
      </c>
      <c r="D13" s="0" t="str">
        <f aca="false">VLOOKUP(B13,Entry,3)</f>
        <v>Letterkenny AC</v>
      </c>
      <c r="E13" s="37" t="n">
        <v>0.00150115740740741</v>
      </c>
      <c r="F13" s="36" t="n">
        <v>1</v>
      </c>
      <c r="H13" s="0" t="n">
        <v>11</v>
      </c>
      <c r="I13" s="0" t="n">
        <v>537</v>
      </c>
      <c r="J13" s="0" t="str">
        <f aca="false">VLOOKUP(I13,Entry,2)</f>
        <v>Odhran Boyle</v>
      </c>
      <c r="K13" s="0" t="str">
        <f aca="false">VLOOKUP(I13,Entry,3)</f>
        <v>Rosses AC</v>
      </c>
      <c r="L13" s="37" t="n">
        <v>0.0014619212962963</v>
      </c>
      <c r="M13" s="0" t="n">
        <v>2</v>
      </c>
    </row>
    <row r="14" customFormat="false" ht="15" hidden="false" customHeight="false" outlineLevel="0" collapsed="false">
      <c r="A14" s="0" t="n">
        <v>12</v>
      </c>
      <c r="B14" s="0" t="n">
        <v>384</v>
      </c>
      <c r="C14" s="0" t="str">
        <f aca="false">VLOOKUP(B14,Entry,2)</f>
        <v>Holly Mc Nulty</v>
      </c>
      <c r="D14" s="0" t="str">
        <f aca="false">VLOOKUP(B14,Entry,3)</f>
        <v>Finn Valley AC</v>
      </c>
      <c r="E14" s="37" t="n">
        <v>0.00150405092592593</v>
      </c>
      <c r="F14" s="36" t="n">
        <v>2</v>
      </c>
      <c r="H14" s="0" t="n">
        <v>12</v>
      </c>
      <c r="I14" s="0" t="n">
        <v>293</v>
      </c>
      <c r="J14" s="0" t="str">
        <f aca="false">VLOOKUP(I14,Entry,2)</f>
        <v>Charlie Heraghty</v>
      </c>
      <c r="K14" s="0" t="str">
        <f aca="false">VLOOKUP(I14,Entry,3)</f>
        <v>Letterkenny AC</v>
      </c>
      <c r="L14" s="37" t="n">
        <v>0.00150405092592593</v>
      </c>
      <c r="M14" s="0" t="n">
        <v>1</v>
      </c>
    </row>
    <row r="15" customFormat="false" ht="15" hidden="false" customHeight="false" outlineLevel="0" collapsed="false">
      <c r="A15" s="0" t="n">
        <v>13</v>
      </c>
      <c r="B15" s="0" t="n">
        <v>210</v>
      </c>
      <c r="C15" s="0" t="str">
        <f aca="false">VLOOKUP(B15,Entry,2)</f>
        <v>Aurelia  Crotty </v>
      </c>
      <c r="D15" s="0" t="str">
        <f aca="false">VLOOKUP(B15,Entry,3)</f>
        <v>Annalee AC</v>
      </c>
      <c r="E15" s="37" t="n">
        <v>0.00150868055555556</v>
      </c>
      <c r="F15" s="36" t="n">
        <v>1</v>
      </c>
      <c r="H15" s="0" t="n">
        <v>13</v>
      </c>
      <c r="I15" s="0" t="n">
        <v>528</v>
      </c>
      <c r="J15" s="0" t="str">
        <f aca="false">VLOOKUP(I15,Entry,2)</f>
        <v>Killian Caldwell</v>
      </c>
      <c r="K15" s="0" t="str">
        <f aca="false">VLOOKUP(I15,Entry,3)</f>
        <v>Cranford AC</v>
      </c>
      <c r="L15" s="37" t="n">
        <v>0.00161215277777778</v>
      </c>
      <c r="M15" s="0" t="n">
        <v>2</v>
      </c>
    </row>
    <row r="16" customFormat="false" ht="15" hidden="false" customHeight="false" outlineLevel="0" collapsed="false">
      <c r="A16" s="0" t="n">
        <v>14</v>
      </c>
      <c r="B16" s="0" t="n">
        <v>316</v>
      </c>
      <c r="C16" s="0" t="str">
        <f aca="false">VLOOKUP(B16,Entry,2)</f>
        <v>Cliodhna Landers</v>
      </c>
      <c r="D16" s="0" t="str">
        <f aca="false">VLOOKUP(B16,Entry,3)</f>
        <v>Carrick Aces</v>
      </c>
      <c r="E16" s="37" t="n">
        <v>0.00154027777777778</v>
      </c>
      <c r="F16" s="36" t="n">
        <v>2</v>
      </c>
      <c r="L16" s="37"/>
    </row>
    <row r="17" customFormat="false" ht="15" hidden="false" customHeight="false" outlineLevel="0" collapsed="false">
      <c r="A17" s="0" t="n">
        <v>15</v>
      </c>
      <c r="B17" s="0" t="n">
        <v>418</v>
      </c>
      <c r="C17" s="0" t="str">
        <f aca="false">VLOOKUP(B17,Entry,2)</f>
        <v>Aine Strain</v>
      </c>
      <c r="D17" s="0" t="str">
        <f aca="false">VLOOKUP(B17,Entry,3)</f>
        <v>Inishowen AC</v>
      </c>
      <c r="E17" s="37" t="n">
        <v>0.00154560185185185</v>
      </c>
      <c r="F17" s="36" t="n">
        <v>2</v>
      </c>
      <c r="L17" s="37"/>
    </row>
    <row r="18" customFormat="false" ht="15" hidden="false" customHeight="false" outlineLevel="0" collapsed="false">
      <c r="A18" s="0" t="n">
        <v>16</v>
      </c>
      <c r="B18" s="0" t="n">
        <v>312</v>
      </c>
      <c r="C18" s="0" t="str">
        <f aca="false">VLOOKUP(B18,Entry,2)</f>
        <v>Ellen  Bateson</v>
      </c>
      <c r="D18" s="0" t="str">
        <f aca="false">VLOOKUP(B18,Entry,3)</f>
        <v>Carrick Aces</v>
      </c>
      <c r="E18" s="37" t="n">
        <v>0.00155578703703704</v>
      </c>
      <c r="F18" s="36" t="n">
        <v>1</v>
      </c>
      <c r="L18" s="37"/>
    </row>
    <row r="19" customFormat="false" ht="15" hidden="false" customHeight="false" outlineLevel="0" collapsed="false">
      <c r="A19" s="0" t="n">
        <v>17</v>
      </c>
      <c r="B19" s="0" t="n">
        <v>296</v>
      </c>
      <c r="C19" s="0" t="str">
        <f aca="false">VLOOKUP(B19,Entry,2)</f>
        <v>Aoife McFadden</v>
      </c>
      <c r="D19" s="0" t="str">
        <f aca="false">VLOOKUP(B19,Entry,3)</f>
        <v>Letterkenny AC</v>
      </c>
      <c r="E19" s="37" t="n">
        <v>0.00155636574074074</v>
      </c>
      <c r="F19" s="36" t="n">
        <v>1</v>
      </c>
      <c r="L19" s="37"/>
    </row>
    <row r="20" customFormat="false" ht="15" hidden="false" customHeight="false" outlineLevel="0" collapsed="false">
      <c r="A20" s="0" t="n">
        <v>18</v>
      </c>
      <c r="B20" s="0" t="n">
        <v>411</v>
      </c>
      <c r="C20" s="0" t="str">
        <f aca="false">VLOOKUP(B20,Entry,2)</f>
        <v>Farragh  McGeary </v>
      </c>
      <c r="D20" s="0" t="str">
        <f aca="false">VLOOKUP(B20,Entry,3)</f>
        <v>Armagh AC</v>
      </c>
      <c r="E20" s="37" t="n">
        <v>0.00158622685185185</v>
      </c>
      <c r="F20" s="36" t="n">
        <v>2</v>
      </c>
      <c r="L20" s="37"/>
    </row>
    <row r="21" customFormat="false" ht="15" hidden="false" customHeight="false" outlineLevel="0" collapsed="false">
      <c r="A21" s="0" t="n">
        <v>19</v>
      </c>
      <c r="B21" s="0" t="n">
        <v>297</v>
      </c>
      <c r="C21" s="0" t="str">
        <f aca="false">VLOOKUP(B21,Entry,2)</f>
        <v>Maeve Doherty</v>
      </c>
      <c r="D21" s="0" t="str">
        <f aca="false">VLOOKUP(B21,Entry,3)</f>
        <v>Letterkenny AC</v>
      </c>
      <c r="E21" s="37" t="n">
        <v>0.00160960648148148</v>
      </c>
      <c r="F21" s="36" t="n">
        <v>1</v>
      </c>
      <c r="L21" s="37"/>
    </row>
    <row r="22" customFormat="false" ht="15" hidden="false" customHeight="false" outlineLevel="0" collapsed="false">
      <c r="A22" s="0" t="n">
        <v>20</v>
      </c>
      <c r="B22" s="0" t="n">
        <v>482</v>
      </c>
      <c r="C22" s="0" t="str">
        <f aca="false">VLOOKUP(B22,Entry,2)</f>
        <v>Neasa Doherty</v>
      </c>
      <c r="D22" s="0" t="str">
        <f aca="false">VLOOKUP(B22,Entry,3)</f>
        <v>Monaghan Phoenix AC</v>
      </c>
      <c r="E22" s="37" t="n">
        <v>0.00166793981481481</v>
      </c>
      <c r="F22" s="36" t="n">
        <v>2</v>
      </c>
      <c r="L22" s="37"/>
    </row>
    <row r="23" customFormat="false" ht="15" hidden="false" customHeight="false" outlineLevel="0" collapsed="false">
      <c r="A23" s="0" t="n">
        <v>21</v>
      </c>
      <c r="B23" s="0" t="n">
        <v>287</v>
      </c>
      <c r="C23" s="0" t="str">
        <f aca="false">VLOOKUP(B23,Entry,2)</f>
        <v>Anya Duffy</v>
      </c>
      <c r="D23" s="0" t="str">
        <f aca="false">VLOOKUP(B23,Entry,3)</f>
        <v>Letterkenny AC</v>
      </c>
      <c r="E23" s="37" t="n">
        <v>0.00169699074074074</v>
      </c>
      <c r="F23" s="36" t="n">
        <v>1</v>
      </c>
      <c r="L23" s="37"/>
    </row>
    <row r="24" customFormat="false" ht="15" hidden="false" customHeight="false" outlineLevel="0" collapsed="false">
      <c r="A24" s="0" t="n">
        <v>22</v>
      </c>
      <c r="B24" s="0" t="n">
        <v>504</v>
      </c>
      <c r="C24" s="0" t="str">
        <f aca="false">VLOOKUP(B24,Entry,2)</f>
        <v>Ryssah May</v>
      </c>
      <c r="D24" s="0" t="str">
        <f aca="false">VLOOKUP(B24,Entry,3)</f>
        <v>Carrick Aces</v>
      </c>
      <c r="E24" s="37" t="n">
        <v>0.00173900462962963</v>
      </c>
      <c r="F24" s="36" t="n">
        <v>2</v>
      </c>
      <c r="L24" s="37"/>
    </row>
    <row r="25" customFormat="false" ht="15" hidden="false" customHeight="false" outlineLevel="0" collapsed="false">
      <c r="E25" s="37"/>
      <c r="L25" s="37"/>
    </row>
    <row r="27" customFormat="false" ht="15.75" hidden="false" customHeight="false" outlineLevel="0" collapsed="false">
      <c r="A27" s="21" t="s">
        <v>855</v>
      </c>
      <c r="B27" s="21"/>
      <c r="C27" s="21"/>
      <c r="D27" s="21"/>
      <c r="E27" s="21"/>
      <c r="F27" s="0"/>
      <c r="H27" s="21" t="s">
        <v>856</v>
      </c>
      <c r="I27" s="21"/>
      <c r="J27" s="21"/>
      <c r="K27" s="21"/>
      <c r="L27" s="21"/>
    </row>
    <row r="28" customFormat="false" ht="15.75" hidden="false" customHeight="false" outlineLevel="0" collapsed="false">
      <c r="A28" s="22" t="s">
        <v>693</v>
      </c>
      <c r="B28" s="22" t="s">
        <v>694</v>
      </c>
      <c r="C28" s="22" t="s">
        <v>695</v>
      </c>
      <c r="D28" s="22" t="s">
        <v>696</v>
      </c>
      <c r="E28" s="22" t="s">
        <v>697</v>
      </c>
      <c r="F28" s="22" t="s">
        <v>854</v>
      </c>
      <c r="H28" s="22" t="s">
        <v>693</v>
      </c>
      <c r="I28" s="22" t="s">
        <v>694</v>
      </c>
      <c r="J28" s="22" t="s">
        <v>695</v>
      </c>
      <c r="K28" s="22" t="s">
        <v>696</v>
      </c>
      <c r="L28" s="22" t="s">
        <v>697</v>
      </c>
      <c r="M28" s="22"/>
    </row>
    <row r="29" customFormat="false" ht="15" hidden="false" customHeight="false" outlineLevel="0" collapsed="false">
      <c r="A29" s="0" t="n">
        <v>1</v>
      </c>
      <c r="B29" s="0" t="n">
        <v>436</v>
      </c>
      <c r="C29" s="0" t="str">
        <f aca="false">VLOOKUP(B29,Entry,2)</f>
        <v>Rebecca Moore</v>
      </c>
      <c r="D29" s="0" t="str">
        <f aca="false">VLOOKUP(B29,Entry,3)</f>
        <v>City of Lisburn AC</v>
      </c>
      <c r="E29" s="37" t="n">
        <v>0.00173622685185185</v>
      </c>
      <c r="F29" s="36" t="n">
        <v>2</v>
      </c>
      <c r="H29" s="0" t="n">
        <v>1</v>
      </c>
      <c r="I29" s="0" t="n">
        <v>521</v>
      </c>
      <c r="J29" s="0" t="str">
        <f aca="false">VLOOKUP(I29,Entry,2)</f>
        <v>Caolan Mc Fadden</v>
      </c>
      <c r="K29" s="0" t="str">
        <f aca="false">VLOOKUP(I29,Entry,3)</f>
        <v>Cranford AC</v>
      </c>
      <c r="L29" s="37" t="n">
        <v>0.0016162037037037</v>
      </c>
      <c r="M29" s="36"/>
    </row>
    <row r="30" customFormat="false" ht="15" hidden="false" customHeight="false" outlineLevel="0" collapsed="false">
      <c r="A30" s="0" t="n">
        <v>2</v>
      </c>
      <c r="B30" s="0" t="n">
        <v>516</v>
      </c>
      <c r="C30" s="0" t="str">
        <f aca="false">VLOOKUP(B30,Entry,2)</f>
        <v>Miah Fletcher</v>
      </c>
      <c r="D30" s="0" t="str">
        <f aca="false">VLOOKUP(B30,Entry,3)</f>
        <v>Cranford AC</v>
      </c>
      <c r="E30" s="37" t="n">
        <v>0.00176550925925926</v>
      </c>
      <c r="F30" s="36" t="n">
        <v>2</v>
      </c>
      <c r="H30" s="0" t="n">
        <v>2</v>
      </c>
      <c r="I30" s="0" t="n">
        <v>479</v>
      </c>
      <c r="J30" s="0" t="str">
        <f aca="false">VLOOKUP(I30,Entry,2)</f>
        <v>Eoin Sheridan</v>
      </c>
      <c r="K30" s="0" t="str">
        <f aca="false">VLOOKUP(I30,Entry,3)</f>
        <v>Monaghan Phoenix AC</v>
      </c>
      <c r="L30" s="37" t="n">
        <v>0.00164780092592593</v>
      </c>
      <c r="M30" s="36"/>
    </row>
    <row r="31" customFormat="false" ht="15" hidden="false" customHeight="false" outlineLevel="0" collapsed="false">
      <c r="A31" s="0" t="n">
        <v>3</v>
      </c>
      <c r="B31" s="0" t="n">
        <v>611</v>
      </c>
      <c r="C31" s="0" t="str">
        <f aca="false">VLOOKUP(B31,Entry,2)</f>
        <v>Ruby Gilmartin</v>
      </c>
      <c r="D31" s="0" t="str">
        <f aca="false">VLOOKUP(B31,Entry,3)</f>
        <v>Annalee AC</v>
      </c>
      <c r="E31" s="37" t="n">
        <v>0.001771875</v>
      </c>
      <c r="F31" s="36" t="n">
        <v>2</v>
      </c>
      <c r="H31" s="0" t="n">
        <v>3</v>
      </c>
      <c r="I31" s="0" t="n">
        <v>47</v>
      </c>
      <c r="J31" s="0" t="str">
        <f aca="false">VLOOKUP(I31,Entry,2)</f>
        <v>Jayden Booth</v>
      </c>
      <c r="K31" s="0" t="str">
        <f aca="false">VLOOKUP(I31,Entry,3)</f>
        <v>North Down AC</v>
      </c>
      <c r="L31" s="37" t="n">
        <v>0.00167337962962963</v>
      </c>
      <c r="M31" s="36"/>
    </row>
    <row r="32" customFormat="false" ht="15" hidden="false" customHeight="false" outlineLevel="0" collapsed="false">
      <c r="A32" s="0" t="n">
        <v>4</v>
      </c>
      <c r="B32" s="0" t="n">
        <v>113</v>
      </c>
      <c r="C32" s="0" t="str">
        <f aca="false">VLOOKUP(B32,Entry,2)</f>
        <v>Jodi Foster</v>
      </c>
      <c r="D32" s="0" t="str">
        <f aca="false">VLOOKUP(B32,Entry,3)</f>
        <v>Willowfield Harriers</v>
      </c>
      <c r="E32" s="37" t="n">
        <v>0.00178981481481481</v>
      </c>
      <c r="F32" s="36" t="n">
        <v>1</v>
      </c>
      <c r="H32" s="0" t="n">
        <v>4</v>
      </c>
      <c r="I32" s="0" t="n">
        <v>337</v>
      </c>
      <c r="J32" s="0" t="str">
        <f aca="false">VLOOKUP(I32,Entry,2)</f>
        <v>Shaun Gallagher</v>
      </c>
      <c r="K32" s="0" t="str">
        <f aca="false">VLOOKUP(I32,Entry,3)</f>
        <v>Finn Valley AC</v>
      </c>
      <c r="L32" s="37" t="n">
        <v>0.001715625</v>
      </c>
      <c r="M32" s="36"/>
    </row>
    <row r="33" customFormat="false" ht="15" hidden="false" customHeight="false" outlineLevel="0" collapsed="false">
      <c r="A33" s="0" t="n">
        <v>5</v>
      </c>
      <c r="B33" s="0" t="n">
        <v>514</v>
      </c>
      <c r="C33" s="0" t="str">
        <f aca="false">VLOOKUP(B33,Entry,2)</f>
        <v>Eobha McAllister</v>
      </c>
      <c r="D33" s="0" t="str">
        <f aca="false">VLOOKUP(B33,Entry,3)</f>
        <v>Springwell Running Club</v>
      </c>
      <c r="E33" s="37" t="n">
        <v>0.00179189814814815</v>
      </c>
      <c r="F33" s="36" t="n">
        <v>2</v>
      </c>
      <c r="H33" s="0" t="n">
        <v>5</v>
      </c>
      <c r="I33" s="0" t="n">
        <v>240</v>
      </c>
      <c r="J33" s="0" t="str">
        <f aca="false">VLOOKUP(I33,Entry,2)</f>
        <v>Finlay Mayne</v>
      </c>
      <c r="K33" s="0" t="str">
        <f aca="false">VLOOKUP(I33,Entry,3)</f>
        <v>Loughview AC</v>
      </c>
      <c r="L33" s="37" t="n">
        <v>0.00172592592592593</v>
      </c>
      <c r="M33" s="36"/>
    </row>
    <row r="34" customFormat="false" ht="15" hidden="false" customHeight="false" outlineLevel="0" collapsed="false">
      <c r="A34" s="0" t="n">
        <v>6</v>
      </c>
      <c r="B34" s="0" t="n">
        <v>529</v>
      </c>
      <c r="C34" s="0" t="str">
        <f aca="false">VLOOKUP(B34,Entry,2)</f>
        <v>Lauren Miney</v>
      </c>
      <c r="D34" s="0" t="str">
        <f aca="false">VLOOKUP(B34,Entry,3)</f>
        <v>Annalee AC</v>
      </c>
      <c r="E34" s="37" t="n">
        <v>0.00181435185185185</v>
      </c>
      <c r="F34" s="36" t="n">
        <v>2</v>
      </c>
      <c r="H34" s="0" t="n">
        <v>6</v>
      </c>
      <c r="I34" s="0" t="n">
        <v>371</v>
      </c>
      <c r="J34" s="0" t="str">
        <f aca="false">VLOOKUP(I34,Entry,2)</f>
        <v>Mark  Osullivan </v>
      </c>
      <c r="K34" s="0" t="str">
        <f aca="false">VLOOKUP(I34,Entry,3)</f>
        <v>Shercock AC</v>
      </c>
      <c r="L34" s="37" t="n">
        <v>0.00175277777777778</v>
      </c>
      <c r="M34" s="36"/>
    </row>
    <row r="35" customFormat="false" ht="15" hidden="false" customHeight="false" outlineLevel="0" collapsed="false">
      <c r="A35" s="0" t="n">
        <v>7</v>
      </c>
      <c r="B35" s="0" t="n">
        <v>269</v>
      </c>
      <c r="C35" s="0" t="str">
        <f aca="false">VLOOKUP(B35,Entry,2)</f>
        <v>Thea Cunningham</v>
      </c>
      <c r="D35" s="0" t="str">
        <f aca="false">VLOOKUP(B35,Entry,3)</f>
        <v>City of Lisburn AC</v>
      </c>
      <c r="E35" s="37" t="n">
        <v>0.00183912037037037</v>
      </c>
      <c r="F35" s="36" t="n">
        <v>1</v>
      </c>
      <c r="H35" s="0" t="n">
        <v>7</v>
      </c>
      <c r="I35" s="0" t="n">
        <v>326</v>
      </c>
      <c r="J35" s="0" t="str">
        <f aca="false">VLOOKUP(I35,Entry,2)</f>
        <v>Kevin Gainford</v>
      </c>
      <c r="K35" s="0" t="str">
        <f aca="false">VLOOKUP(I35,Entry,3)</f>
        <v>Carrick Aces</v>
      </c>
      <c r="L35" s="37" t="n">
        <v>0.00175474537037037</v>
      </c>
      <c r="M35" s="36"/>
    </row>
    <row r="36" customFormat="false" ht="15" hidden="false" customHeight="false" outlineLevel="0" collapsed="false">
      <c r="A36" s="0" t="n">
        <v>8</v>
      </c>
      <c r="B36" s="0" t="n">
        <v>36</v>
      </c>
      <c r="C36" s="0" t="str">
        <f aca="false">VLOOKUP(B36,Entry,2)</f>
        <v>Anna  Broderick</v>
      </c>
      <c r="D36" s="0" t="str">
        <f aca="false">VLOOKUP(B36,Entry,3)</f>
        <v>City of Lisburn AC</v>
      </c>
      <c r="E36" s="37" t="n">
        <v>0.00184560185185185</v>
      </c>
      <c r="F36" s="36" t="n">
        <v>1</v>
      </c>
      <c r="H36" s="0" t="n">
        <v>8</v>
      </c>
      <c r="I36" s="0" t="n">
        <v>599</v>
      </c>
      <c r="J36" s="0" t="str">
        <f aca="false">VLOOKUP(I36,Entry,2)</f>
        <v>Caolan Gilbride</v>
      </c>
      <c r="K36" s="0" t="str">
        <f aca="false">VLOOKUP(I36,Entry,3)</f>
        <v>Tir Chonaill AC</v>
      </c>
      <c r="L36" s="37" t="n">
        <v>0.00177361111111111</v>
      </c>
      <c r="M36" s="36"/>
    </row>
    <row r="37" customFormat="false" ht="15" hidden="false" customHeight="false" outlineLevel="0" collapsed="false">
      <c r="A37" s="0" t="n">
        <v>9</v>
      </c>
      <c r="B37" s="0" t="n">
        <v>237</v>
      </c>
      <c r="C37" s="0" t="str">
        <f aca="false">VLOOKUP(B37,Entry,2)</f>
        <v>Rebekah Laffin</v>
      </c>
      <c r="D37" s="0" t="str">
        <f aca="false">VLOOKUP(B37,Entry,3)</f>
        <v>North Down AC</v>
      </c>
      <c r="E37" s="37" t="n">
        <v>0.0018619212962963</v>
      </c>
      <c r="F37" s="36" t="n">
        <v>1</v>
      </c>
      <c r="H37" s="0" t="n">
        <v>9</v>
      </c>
      <c r="I37" s="0" t="n">
        <v>239</v>
      </c>
      <c r="J37" s="0" t="str">
        <f aca="false">VLOOKUP(I37,Entry,2)</f>
        <v>Euan Monro</v>
      </c>
      <c r="K37" s="0" t="str">
        <f aca="false">VLOOKUP(I37,Entry,3)</f>
        <v>Loughview AC</v>
      </c>
      <c r="L37" s="37" t="n">
        <v>0.00181782407407407</v>
      </c>
      <c r="M37" s="36"/>
    </row>
    <row r="38" customFormat="false" ht="15" hidden="false" customHeight="false" outlineLevel="0" collapsed="false">
      <c r="A38" s="0" t="n">
        <v>10</v>
      </c>
      <c r="B38" s="0" t="n">
        <v>267</v>
      </c>
      <c r="C38" s="0" t="str">
        <f aca="false">VLOOKUP(B38,Entry,2)</f>
        <v>Emer Mc Fadden</v>
      </c>
      <c r="D38" s="0" t="str">
        <f aca="false">VLOOKUP(B38,Entry,3)</f>
        <v>Lifford Strabane AC</v>
      </c>
      <c r="E38" s="37" t="n">
        <v>0.00186215277777778</v>
      </c>
      <c r="F38" s="36" t="n">
        <v>1</v>
      </c>
      <c r="H38" s="0" t="n">
        <v>10</v>
      </c>
      <c r="I38" s="0" t="n">
        <v>332</v>
      </c>
      <c r="J38" s="0" t="str">
        <f aca="false">VLOOKUP(I38,Entry,2)</f>
        <v>Conor Farrelly</v>
      </c>
      <c r="K38" s="0" t="str">
        <f aca="false">VLOOKUP(I38,Entry,3)</f>
        <v>Carrick Aces</v>
      </c>
      <c r="L38" s="37" t="n">
        <v>0.00182210648148148</v>
      </c>
      <c r="M38" s="36"/>
    </row>
    <row r="39" customFormat="false" ht="15" hidden="false" customHeight="false" outlineLevel="0" collapsed="false">
      <c r="A39" s="0" t="n">
        <v>11</v>
      </c>
      <c r="B39" s="0" t="n">
        <v>405</v>
      </c>
      <c r="C39" s="0" t="str">
        <f aca="false">VLOOKUP(B39,Entry,2)</f>
        <v>Maria Kelly</v>
      </c>
      <c r="D39" s="0" t="str">
        <f aca="false">VLOOKUP(B39,Entry,3)</f>
        <v>Finn Valley AC</v>
      </c>
      <c r="E39" s="37" t="n">
        <v>0.00188043981481481</v>
      </c>
      <c r="F39" s="36" t="n">
        <v>2</v>
      </c>
      <c r="H39" s="0" t="n">
        <v>11</v>
      </c>
      <c r="I39" s="0" t="n">
        <v>450</v>
      </c>
      <c r="J39" s="0" t="str">
        <f aca="false">VLOOKUP(I39,Entry,2)</f>
        <v>Shane  Galligan </v>
      </c>
      <c r="K39" s="0" t="str">
        <f aca="false">VLOOKUP(I39,Entry,3)</f>
        <v>Shercock AC</v>
      </c>
      <c r="L39" s="37" t="n">
        <v>0.00182638888888889</v>
      </c>
      <c r="M39" s="36"/>
    </row>
    <row r="40" customFormat="false" ht="15" hidden="false" customHeight="false" outlineLevel="0" collapsed="false">
      <c r="A40" s="0" t="n">
        <v>12</v>
      </c>
      <c r="B40" s="0" t="n">
        <v>70</v>
      </c>
      <c r="C40" s="0" t="str">
        <f aca="false">VLOOKUP(B40,Entry,2)</f>
        <v>Orlaith  McCrory</v>
      </c>
      <c r="D40" s="0" t="str">
        <f aca="false">VLOOKUP(B40,Entry,3)</f>
        <v>Lifford Strabane AC</v>
      </c>
      <c r="E40" s="37" t="n">
        <v>0.00188148148148148</v>
      </c>
      <c r="F40" s="36" t="n">
        <v>1</v>
      </c>
      <c r="L40" s="37"/>
      <c r="M40" s="36"/>
    </row>
    <row r="41" customFormat="false" ht="15" hidden="false" customHeight="false" outlineLevel="0" collapsed="false">
      <c r="A41" s="0" t="n">
        <v>13</v>
      </c>
      <c r="B41" s="0" t="n">
        <v>216</v>
      </c>
      <c r="C41" s="0" t="str">
        <f aca="false">VLOOKUP(B41,Entry,2)</f>
        <v>Ellie Murray</v>
      </c>
      <c r="D41" s="0" t="str">
        <f aca="false">VLOOKUP(B41,Entry,3)</f>
        <v>Annalee AC</v>
      </c>
      <c r="E41" s="37" t="n">
        <v>0.00191689814814815</v>
      </c>
      <c r="F41" s="36" t="n">
        <v>1</v>
      </c>
      <c r="L41" s="37"/>
      <c r="M41" s="36"/>
    </row>
    <row r="42" customFormat="false" ht="15" hidden="false" customHeight="false" outlineLevel="0" collapsed="false">
      <c r="A42" s="0" t="n">
        <v>14</v>
      </c>
      <c r="B42" s="0" t="n">
        <v>569</v>
      </c>
      <c r="C42" s="0" t="str">
        <f aca="false">VLOOKUP(B42,Entry,2)</f>
        <v>Cait O' Reilly </v>
      </c>
      <c r="D42" s="0" t="str">
        <f aca="false">VLOOKUP(B42,Entry,3)</f>
        <v>AnnaleeAC</v>
      </c>
      <c r="E42" s="37" t="n">
        <v>0.00194918981481482</v>
      </c>
      <c r="F42" s="36" t="n">
        <v>2</v>
      </c>
      <c r="L42" s="37"/>
      <c r="M42" s="36"/>
    </row>
    <row r="43" customFormat="false" ht="15" hidden="false" customHeight="false" outlineLevel="0" collapsed="false">
      <c r="A43" s="0" t="n">
        <v>15</v>
      </c>
      <c r="B43" s="0" t="n">
        <v>474</v>
      </c>
      <c r="C43" s="0" t="str">
        <f aca="false">VLOOKUP(B43,Entry,2)</f>
        <v>Ella Connolly</v>
      </c>
      <c r="D43" s="0" t="str">
        <f aca="false">VLOOKUP(B43,Entry,3)</f>
        <v>Monaghan Phoenix AC</v>
      </c>
      <c r="E43" s="37" t="n">
        <v>0.00195543981481482</v>
      </c>
      <c r="F43" s="36" t="n">
        <v>2</v>
      </c>
      <c r="L43" s="37"/>
      <c r="M43" s="36"/>
    </row>
    <row r="44" customFormat="false" ht="15" hidden="false" customHeight="false" outlineLevel="0" collapsed="false">
      <c r="A44" s="0" t="n">
        <v>16</v>
      </c>
      <c r="B44" s="0" t="n">
        <v>582</v>
      </c>
      <c r="C44" s="0" t="str">
        <f aca="false">VLOOKUP(B44,Entry,2)</f>
        <v>Hannah Lennon</v>
      </c>
      <c r="D44" s="0" t="str">
        <f aca="false">VLOOKUP(B44,Entry,3)</f>
        <v>East Down AC</v>
      </c>
      <c r="E44" s="37" t="n">
        <v>0.00201342592592593</v>
      </c>
      <c r="F44" s="36" t="n">
        <v>2</v>
      </c>
      <c r="L44" s="37"/>
      <c r="M44" s="36"/>
    </row>
    <row r="45" customFormat="false" ht="15" hidden="false" customHeight="false" outlineLevel="0" collapsed="false">
      <c r="A45" s="0" t="n">
        <v>17</v>
      </c>
      <c r="B45" s="0" t="n">
        <v>475</v>
      </c>
      <c r="C45" s="0" t="str">
        <f aca="false">VLOOKUP(B45,Entry,2)</f>
        <v>Michaela Grew</v>
      </c>
      <c r="D45" s="0" t="str">
        <f aca="false">VLOOKUP(B45,Entry,3)</f>
        <v>Monaghan Phoenix AC</v>
      </c>
      <c r="E45" s="37" t="n">
        <v>0.00203009259259259</v>
      </c>
      <c r="F45" s="36" t="n">
        <v>2</v>
      </c>
      <c r="L45" s="37"/>
      <c r="M45" s="36"/>
    </row>
    <row r="46" customFormat="false" ht="15" hidden="false" customHeight="false" outlineLevel="0" collapsed="false">
      <c r="A46" s="0" t="n">
        <v>18</v>
      </c>
      <c r="B46" s="0" t="n">
        <v>596</v>
      </c>
      <c r="C46" s="0" t="str">
        <f aca="false">VLOOKUP(B46,Entry,2)</f>
        <v>Niamh Loughran</v>
      </c>
      <c r="D46" s="0" t="str">
        <f aca="false">VLOOKUP(B46,Entry,3)</f>
        <v>Carmen RunnersAC</v>
      </c>
      <c r="E46" s="37" t="n">
        <v>0.0020931712962963</v>
      </c>
      <c r="F46" s="36" t="n">
        <v>2</v>
      </c>
      <c r="L46" s="37"/>
      <c r="M46" s="36"/>
    </row>
    <row r="47" customFormat="false" ht="15" hidden="false" customHeight="false" outlineLevel="0" collapsed="false">
      <c r="A47" s="0" t="n">
        <v>19</v>
      </c>
      <c r="B47" s="0" t="n">
        <v>242</v>
      </c>
      <c r="C47" s="0" t="str">
        <f aca="false">VLOOKUP(B47,Entry,2)</f>
        <v>Sophie Rossiter</v>
      </c>
      <c r="D47" s="0" t="str">
        <f aca="false">VLOOKUP(B47,Entry,3)</f>
        <v>Loughview AC</v>
      </c>
      <c r="E47" s="37" t="n">
        <v>0.00214340277777778</v>
      </c>
      <c r="F47" s="36" t="n">
        <v>1</v>
      </c>
      <c r="L47" s="37"/>
      <c r="M47" s="36"/>
    </row>
    <row r="48" customFormat="false" ht="15" hidden="false" customHeight="false" outlineLevel="0" collapsed="false">
      <c r="A48" s="0" t="n">
        <v>20</v>
      </c>
      <c r="B48" s="0" t="n">
        <v>49</v>
      </c>
      <c r="C48" s="0" t="str">
        <f aca="false">VLOOKUP(B48,Entry,2)</f>
        <v>Anna Kearney</v>
      </c>
      <c r="D48" s="0" t="str">
        <f aca="false">VLOOKUP(B48,Entry,3)</f>
        <v>East Down AC</v>
      </c>
      <c r="E48" s="37" t="n">
        <v>0.00218009259259259</v>
      </c>
      <c r="F48" s="36" t="n">
        <v>1</v>
      </c>
      <c r="L48" s="37"/>
      <c r="M48" s="36"/>
    </row>
    <row r="49" customFormat="false" ht="15" hidden="false" customHeight="false" outlineLevel="0" collapsed="false">
      <c r="A49" s="0" t="n">
        <v>21</v>
      </c>
      <c r="B49" s="0" t="n">
        <v>161</v>
      </c>
      <c r="C49" s="0" t="str">
        <f aca="false">VLOOKUP(B49,Entry,2)</f>
        <v>Anna Carson</v>
      </c>
      <c r="D49" s="0" t="str">
        <f aca="false">VLOOKUP(B49,Entry,3)</f>
        <v>Armagh AC</v>
      </c>
      <c r="E49" s="37" t="n">
        <v>0.00218935185185185</v>
      </c>
      <c r="F49" s="36" t="n">
        <v>1</v>
      </c>
      <c r="L49" s="37"/>
      <c r="M49" s="36"/>
    </row>
    <row r="50" customFormat="false" ht="15" hidden="false" customHeight="false" outlineLevel="0" collapsed="false">
      <c r="A50" s="0" t="n">
        <v>22</v>
      </c>
      <c r="B50" s="0" t="n">
        <v>315</v>
      </c>
      <c r="C50" s="0" t="str">
        <f aca="false">VLOOKUP(B50,Entry,2)</f>
        <v>Faith  Hill</v>
      </c>
      <c r="D50" s="0" t="str">
        <f aca="false">VLOOKUP(B50,Entry,3)</f>
        <v>Carrick Aces</v>
      </c>
      <c r="E50" s="37" t="n">
        <v>0.00231168981481481</v>
      </c>
      <c r="F50" s="36" t="n">
        <v>1</v>
      </c>
      <c r="L50" s="37"/>
      <c r="M50" s="36"/>
    </row>
    <row r="51" customFormat="false" ht="15" hidden="false" customHeight="false" outlineLevel="0" collapsed="false">
      <c r="E51" s="37"/>
      <c r="L51" s="37"/>
      <c r="M51" s="36"/>
    </row>
    <row r="52" customFormat="false" ht="15.75" hidden="false" customHeight="false" outlineLevel="0" collapsed="false">
      <c r="A52" s="21" t="s">
        <v>857</v>
      </c>
      <c r="B52" s="21"/>
      <c r="C52" s="21"/>
      <c r="D52" s="21"/>
      <c r="E52" s="21"/>
      <c r="H52" s="21" t="s">
        <v>858</v>
      </c>
      <c r="I52" s="21"/>
      <c r="J52" s="21"/>
      <c r="K52" s="21"/>
      <c r="L52" s="21"/>
    </row>
    <row r="53" customFormat="false" ht="15.75" hidden="false" customHeight="false" outlineLevel="0" collapsed="false">
      <c r="A53" s="22" t="s">
        <v>693</v>
      </c>
      <c r="B53" s="22" t="s">
        <v>694</v>
      </c>
      <c r="C53" s="22" t="s">
        <v>695</v>
      </c>
      <c r="D53" s="22" t="s">
        <v>696</v>
      </c>
      <c r="E53" s="22" t="s">
        <v>697</v>
      </c>
      <c r="H53" s="22" t="s">
        <v>693</v>
      </c>
      <c r="I53" s="22" t="s">
        <v>694</v>
      </c>
      <c r="J53" s="22" t="s">
        <v>695</v>
      </c>
      <c r="K53" s="22" t="s">
        <v>696</v>
      </c>
      <c r="L53" s="22" t="s">
        <v>697</v>
      </c>
    </row>
    <row r="54" customFormat="false" ht="15" hidden="false" customHeight="false" outlineLevel="0" collapsed="false">
      <c r="A54" s="0" t="n">
        <v>1</v>
      </c>
      <c r="B54" s="0" t="n">
        <v>118</v>
      </c>
      <c r="C54" s="0" t="str">
        <f aca="false">VLOOKUP(B54,Entry,2)</f>
        <v>Lauren Madine</v>
      </c>
      <c r="D54" s="0" t="str">
        <f aca="false">VLOOKUP(B54,Entry,3)</f>
        <v>East Down AC</v>
      </c>
      <c r="E54" s="37" t="n">
        <v>0.00158229166666667</v>
      </c>
      <c r="H54" s="0" t="n">
        <v>1</v>
      </c>
      <c r="I54" s="0" t="n">
        <v>500</v>
      </c>
      <c r="J54" s="0" t="str">
        <f aca="false">VLOOKUP(I54,Entry,2)</f>
        <v>Finn   O' Neill </v>
      </c>
      <c r="K54" s="0" t="str">
        <f aca="false">VLOOKUP(I54,Entry,3)</f>
        <v>Lifford Strabane AC</v>
      </c>
      <c r="L54" s="37" t="n">
        <v>0.00144270833333333</v>
      </c>
    </row>
    <row r="55" customFormat="false" ht="15" hidden="false" customHeight="false" outlineLevel="0" collapsed="false">
      <c r="A55" s="0" t="n">
        <v>2</v>
      </c>
      <c r="B55" s="0" t="n">
        <v>111</v>
      </c>
      <c r="C55" s="0" t="str">
        <f aca="false">VLOOKUP(B55,Entry,2)</f>
        <v>Kirsti Foster</v>
      </c>
      <c r="D55" s="0" t="str">
        <f aca="false">VLOOKUP(B55,Entry,3)</f>
        <v>Willowfield Harriers</v>
      </c>
      <c r="E55" s="37" t="n">
        <v>0.00159340277777778</v>
      </c>
      <c r="H55" s="0" t="n">
        <v>2</v>
      </c>
      <c r="I55" s="0" t="n">
        <v>574</v>
      </c>
      <c r="J55" s="0" t="str">
        <f aca="false">VLOOKUP(I55,Entry,2)</f>
        <v>Caolan O'Hare</v>
      </c>
      <c r="K55" s="0" t="str">
        <f aca="false">VLOOKUP(I55,Entry,3)</f>
        <v>3 Ways aAC</v>
      </c>
      <c r="L55" s="37" t="n">
        <v>0.00144710648148148</v>
      </c>
    </row>
    <row r="56" customFormat="false" ht="15" hidden="false" customHeight="false" outlineLevel="0" collapsed="false">
      <c r="A56" s="0" t="n">
        <v>3</v>
      </c>
      <c r="B56" s="0" t="n">
        <v>41</v>
      </c>
      <c r="C56" s="0" t="str">
        <f aca="false">VLOOKUP(B56,Entry,2)</f>
        <v>Katie  McCleery</v>
      </c>
      <c r="D56" s="0" t="str">
        <f aca="false">VLOOKUP(B56,Entry,3)</f>
        <v>City of Lisburn AC</v>
      </c>
      <c r="E56" s="37" t="n">
        <v>0.00167800925925926</v>
      </c>
      <c r="H56" s="0" t="n">
        <v>3</v>
      </c>
      <c r="I56" s="0" t="n">
        <v>217</v>
      </c>
      <c r="J56" s="0" t="str">
        <f aca="false">VLOOKUP(I56,Entry,2)</f>
        <v>Fliónn  McLaughlin </v>
      </c>
      <c r="K56" s="0" t="str">
        <f aca="false">VLOOKUP(I56,Entry,3)</f>
        <v>City of Derry Spartans</v>
      </c>
      <c r="L56" s="37" t="n">
        <v>0.00146319444444444</v>
      </c>
    </row>
    <row r="57" customFormat="false" ht="15" hidden="false" customHeight="false" outlineLevel="0" collapsed="false">
      <c r="A57" s="0" t="n">
        <v>4</v>
      </c>
      <c r="B57" s="0" t="n">
        <v>63</v>
      </c>
      <c r="C57" s="0" t="str">
        <f aca="false">VLOOKUP(B57,Entry,2)</f>
        <v>Renee  Crotty </v>
      </c>
      <c r="D57" s="0" t="str">
        <f aca="false">VLOOKUP(B57,Entry,3)</f>
        <v>Annalee AC</v>
      </c>
      <c r="E57" s="37" t="n">
        <v>0.00173194444444444</v>
      </c>
      <c r="H57" s="0" t="n">
        <v>4</v>
      </c>
      <c r="I57" s="0" t="n">
        <v>37</v>
      </c>
      <c r="J57" s="0" t="str">
        <f aca="false">VLOOKUP(I57,Entry,2)</f>
        <v>Conor Broderick</v>
      </c>
      <c r="K57" s="0" t="str">
        <f aca="false">VLOOKUP(I57,Entry,3)</f>
        <v>City of Lisburn AC</v>
      </c>
      <c r="L57" s="38" t="s">
        <v>859</v>
      </c>
    </row>
    <row r="58" customFormat="false" ht="15" hidden="false" customHeight="false" outlineLevel="0" collapsed="false">
      <c r="A58" s="0" t="n">
        <v>5</v>
      </c>
      <c r="B58" s="0" t="n">
        <v>33</v>
      </c>
      <c r="C58" s="0" t="str">
        <f aca="false">VLOOKUP(B58,Entry,2)</f>
        <v>Mia Donnelly</v>
      </c>
      <c r="D58" s="0" t="str">
        <f aca="false">VLOOKUP(B58,Entry,3)</f>
        <v>City of Lisburn AC</v>
      </c>
      <c r="E58" s="37" t="n">
        <v>0.00178043981481481</v>
      </c>
      <c r="H58" s="0" t="n">
        <v>5</v>
      </c>
      <c r="I58" s="0" t="n">
        <v>374</v>
      </c>
      <c r="J58" s="0" t="str">
        <f aca="false">VLOOKUP(I58,Entry,2)</f>
        <v>Gearoid Lynch </v>
      </c>
      <c r="K58" s="0" t="str">
        <f aca="false">VLOOKUP(I58,Entry,3)</f>
        <v>Shercock AC</v>
      </c>
      <c r="L58" s="37" t="n">
        <v>0.00150706018518519</v>
      </c>
    </row>
    <row r="59" customFormat="false" ht="15" hidden="false" customHeight="false" outlineLevel="0" collapsed="false">
      <c r="E59" s="37"/>
      <c r="H59" s="0" t="n">
        <v>6</v>
      </c>
      <c r="I59" s="0" t="n">
        <v>8</v>
      </c>
      <c r="J59" s="0" t="str">
        <f aca="false">VLOOKUP(I59,Entry,2)</f>
        <v>Díarmuid  Hanna</v>
      </c>
      <c r="K59" s="0" t="str">
        <f aca="false">VLOOKUP(I59,Entry,3)</f>
        <v>Ballymena &amp; Antrim AC</v>
      </c>
      <c r="L59" s="37" t="n">
        <v>0.00153287037037037</v>
      </c>
    </row>
    <row r="60" customFormat="false" ht="15" hidden="false" customHeight="false" outlineLevel="0" collapsed="false">
      <c r="E60" s="37"/>
      <c r="H60" s="0" t="n">
        <v>7</v>
      </c>
      <c r="I60" s="0" t="n">
        <v>248</v>
      </c>
      <c r="J60" s="0" t="str">
        <f aca="false">VLOOKUP(I60,Entry,2)</f>
        <v>Kyle Thompson</v>
      </c>
      <c r="K60" s="0" t="str">
        <f aca="false">VLOOKUP(I60,Entry,3)</f>
        <v>Loughview AC</v>
      </c>
      <c r="L60" s="37" t="n">
        <v>0.00157847222222222</v>
      </c>
    </row>
    <row r="61" customFormat="false" ht="15" hidden="false" customHeight="false" outlineLevel="0" collapsed="false">
      <c r="E61" s="37"/>
      <c r="H61" s="0" t="n">
        <v>8</v>
      </c>
      <c r="I61" s="0" t="n">
        <v>412</v>
      </c>
      <c r="J61" s="0" t="str">
        <f aca="false">VLOOKUP(I61,Entry,2)</f>
        <v>Ryan Lynas</v>
      </c>
      <c r="K61" s="0" t="str">
        <f aca="false">VLOOKUP(I61,Entry,3)</f>
        <v>North Down AC</v>
      </c>
      <c r="L61" s="37" t="n">
        <v>0.00159803240740741</v>
      </c>
    </row>
    <row r="62" customFormat="false" ht="15" hidden="false" customHeight="false" outlineLevel="0" collapsed="false">
      <c r="E62" s="37"/>
      <c r="H62" s="0" t="n">
        <v>9</v>
      </c>
      <c r="I62" s="0" t="n">
        <v>304</v>
      </c>
      <c r="J62" s="0" t="str">
        <f aca="false">VLOOKUP(I62,Entry,2)</f>
        <v>Declan Doherty</v>
      </c>
      <c r="K62" s="0" t="str">
        <f aca="false">VLOOKUP(I62,Entry,3)</f>
        <v>Letterkenny AC</v>
      </c>
      <c r="L62" s="37" t="n">
        <v>0.00170046296296296</v>
      </c>
    </row>
    <row r="63" customFormat="false" ht="15" hidden="false" customHeight="false" outlineLevel="0" collapsed="false">
      <c r="E63" s="37"/>
      <c r="H63" s="0" t="n">
        <v>10</v>
      </c>
      <c r="I63" s="0" t="n">
        <v>38</v>
      </c>
      <c r="J63" s="0" t="str">
        <f aca="false">VLOOKUP(I63,Entry,2)</f>
        <v>Christopher Duncan</v>
      </c>
      <c r="K63" s="0" t="str">
        <f aca="false">VLOOKUP(I63,Entry,3)</f>
        <v>City of Lisburn AC</v>
      </c>
      <c r="L63" s="38" t="s">
        <v>860</v>
      </c>
    </row>
    <row r="64" customFormat="false" ht="15" hidden="false" customHeight="false" outlineLevel="0" collapsed="false">
      <c r="E64" s="37"/>
      <c r="H64" s="0" t="n">
        <v>11</v>
      </c>
      <c r="I64" s="0" t="n">
        <v>169</v>
      </c>
      <c r="J64" s="0" t="str">
        <f aca="false">VLOOKUP(I64,Entry,2)</f>
        <v>Pauric  Cunningham </v>
      </c>
      <c r="K64" s="0" t="str">
        <f aca="false">VLOOKUP(I64,Entry,3)</f>
        <v>Tir Chonaill AC</v>
      </c>
      <c r="L64" s="37" t="n">
        <v>0.00188993055555556</v>
      </c>
    </row>
    <row r="65" customFormat="false" ht="15" hidden="false" customHeight="false" outlineLevel="0" collapsed="false">
      <c r="E65" s="37"/>
      <c r="L65" s="37"/>
    </row>
    <row r="66" customFormat="false" ht="15" hidden="false" customHeight="false" outlineLevel="0" collapsed="false">
      <c r="E66" s="37"/>
      <c r="L66" s="37"/>
    </row>
    <row r="67" customFormat="false" ht="15.75" hidden="false" customHeight="false" outlineLevel="0" collapsed="false">
      <c r="A67" s="21" t="s">
        <v>861</v>
      </c>
      <c r="B67" s="21"/>
      <c r="C67" s="21"/>
      <c r="D67" s="21"/>
      <c r="E67" s="21"/>
      <c r="H67" s="21" t="s">
        <v>862</v>
      </c>
      <c r="I67" s="21"/>
      <c r="J67" s="21"/>
      <c r="K67" s="21"/>
      <c r="L67" s="21"/>
    </row>
    <row r="68" customFormat="false" ht="15.75" hidden="false" customHeight="false" outlineLevel="0" collapsed="false">
      <c r="A68" s="22" t="s">
        <v>693</v>
      </c>
      <c r="B68" s="22" t="s">
        <v>694</v>
      </c>
      <c r="C68" s="22" t="s">
        <v>695</v>
      </c>
      <c r="D68" s="22" t="s">
        <v>696</v>
      </c>
      <c r="E68" s="22" t="s">
        <v>697</v>
      </c>
      <c r="H68" s="22" t="s">
        <v>693</v>
      </c>
      <c r="I68" s="22" t="s">
        <v>694</v>
      </c>
      <c r="J68" s="22" t="s">
        <v>695</v>
      </c>
      <c r="K68" s="22" t="s">
        <v>696</v>
      </c>
      <c r="L68" s="22" t="s">
        <v>697</v>
      </c>
    </row>
    <row r="69" customFormat="false" ht="15" hidden="false" customHeight="false" outlineLevel="0" collapsed="false">
      <c r="A69" s="0" t="n">
        <v>1</v>
      </c>
      <c r="B69" s="0" t="n">
        <v>158</v>
      </c>
      <c r="C69" s="0" t="str">
        <f aca="false">VLOOKUP(B69,Entry,2)</f>
        <v>Cara Laverty</v>
      </c>
      <c r="D69" s="0" t="str">
        <f aca="false">VLOOKUP(B69,Entry,3)</f>
        <v>City of Derry AC Spartans</v>
      </c>
      <c r="E69" s="39" t="s">
        <v>863</v>
      </c>
      <c r="F69" s="36" t="s">
        <v>717</v>
      </c>
      <c r="H69" s="0" t="n">
        <v>1</v>
      </c>
      <c r="I69" s="0" t="n">
        <v>378</v>
      </c>
      <c r="J69" s="0" t="str">
        <f aca="false">VLOOKUP(I69,Entry,2)</f>
        <v>Colin  Gargan </v>
      </c>
      <c r="K69" s="0" t="str">
        <f aca="false">VLOOKUP(I69,Entry,3)</f>
        <v>Shercock AC</v>
      </c>
      <c r="L69" s="39" t="s">
        <v>864</v>
      </c>
      <c r="M69" s="0" t="s">
        <v>717</v>
      </c>
    </row>
    <row r="70" customFormat="false" ht="15" hidden="false" customHeight="false" outlineLevel="0" collapsed="false">
      <c r="A70" s="0" t="n">
        <v>2</v>
      </c>
      <c r="B70" s="0" t="n">
        <v>73</v>
      </c>
      <c r="C70" s="0" t="str">
        <f aca="false">VLOOKUP(B70,Entry,2)</f>
        <v>Murphy  Miller </v>
      </c>
      <c r="D70" s="0" t="str">
        <f aca="false">VLOOKUP(B70,Entry,3)</f>
        <v>North Down AC</v>
      </c>
      <c r="E70" s="39" t="s">
        <v>865</v>
      </c>
      <c r="F70" s="36" t="s">
        <v>720</v>
      </c>
      <c r="H70" s="0" t="n">
        <v>2</v>
      </c>
      <c r="I70" s="0" t="n">
        <v>61</v>
      </c>
      <c r="J70" s="0" t="str">
        <f aca="false">VLOOKUP(I70,Entry,2)</f>
        <v>Matthew Willis </v>
      </c>
      <c r="K70" s="0" t="str">
        <f aca="false">VLOOKUP(I70,Entry,3)</f>
        <v>Athletics NI Unattached </v>
      </c>
      <c r="L70" s="39" t="s">
        <v>866</v>
      </c>
      <c r="M70" s="0" t="s">
        <v>720</v>
      </c>
    </row>
    <row r="71" customFormat="false" ht="15" hidden="false" customHeight="false" outlineLevel="0" collapsed="false">
      <c r="A71" s="0" t="n">
        <v>3</v>
      </c>
      <c r="B71" s="0" t="n">
        <v>46</v>
      </c>
      <c r="C71" s="0" t="str">
        <f aca="false">VLOOKUP(B71,Entry,2)</f>
        <v>Meadow McCauley</v>
      </c>
      <c r="D71" s="0" t="str">
        <f aca="false">VLOOKUP(B71,Entry,3)</f>
        <v>Newry AC</v>
      </c>
      <c r="E71" s="39" t="s">
        <v>867</v>
      </c>
      <c r="F71" s="36" t="s">
        <v>717</v>
      </c>
      <c r="H71" s="0" t="n">
        <v>3</v>
      </c>
      <c r="I71" s="0" t="n">
        <v>310</v>
      </c>
      <c r="J71" s="0" t="str">
        <f aca="false">VLOOKUP(I71,Entry,2)</f>
        <v>Jack Holian</v>
      </c>
      <c r="K71" s="0" t="str">
        <f aca="false">VLOOKUP(I71,Entry,3)</f>
        <v>Letterkenny AC</v>
      </c>
      <c r="L71" s="39" t="s">
        <v>868</v>
      </c>
      <c r="M71" s="0" t="s">
        <v>717</v>
      </c>
    </row>
    <row r="72" customFormat="false" ht="15" hidden="false" customHeight="false" outlineLevel="0" collapsed="false">
      <c r="A72" s="0" t="n">
        <v>4</v>
      </c>
      <c r="B72" s="0" t="n">
        <v>232</v>
      </c>
      <c r="C72" s="0" t="str">
        <f aca="false">VLOOKUP(B72,Entry,2)</f>
        <v>Bryanna  Catney</v>
      </c>
      <c r="D72" s="0" t="str">
        <f aca="false">VLOOKUP(B72,Entry,3)</f>
        <v>Athletics NI Unattached</v>
      </c>
      <c r="E72" s="39" t="s">
        <v>869</v>
      </c>
      <c r="F72" s="36" t="s">
        <v>720</v>
      </c>
      <c r="H72" s="0" t="n">
        <v>4</v>
      </c>
      <c r="I72" s="0" t="n">
        <v>59</v>
      </c>
      <c r="J72" s="0" t="str">
        <f aca="false">VLOOKUP(I72,Entry,2)</f>
        <v>Joseph Haynes</v>
      </c>
      <c r="K72" s="0" t="str">
        <f aca="false">VLOOKUP(I72,Entry,3)</f>
        <v>Armagh AC</v>
      </c>
      <c r="L72" s="39" t="s">
        <v>870</v>
      </c>
      <c r="M72" s="0" t="s">
        <v>717</v>
      </c>
    </row>
    <row r="73" customFormat="false" ht="15" hidden="false" customHeight="false" outlineLevel="0" collapsed="false">
      <c r="A73" s="0" t="n">
        <v>5</v>
      </c>
      <c r="B73" s="0" t="n">
        <v>614</v>
      </c>
      <c r="C73" s="0" t="str">
        <f aca="false">VLOOKUP(B73,Entry,2)</f>
        <v>Anna Fegan</v>
      </c>
      <c r="D73" s="0" t="str">
        <f aca="false">VLOOKUP(B73,Entry,3)</f>
        <v>Newry AC</v>
      </c>
      <c r="E73" s="39" t="s">
        <v>871</v>
      </c>
      <c r="F73" s="36" t="s">
        <v>717</v>
      </c>
      <c r="H73" s="0" t="n">
        <v>5</v>
      </c>
      <c r="I73" s="0" t="n">
        <v>96</v>
      </c>
      <c r="J73" s="0" t="str">
        <f aca="false">VLOOKUP(I73,Entry,2)</f>
        <v>Oisin  Toye </v>
      </c>
      <c r="K73" s="0" t="str">
        <f aca="false">VLOOKUP(I73,Entry,3)</f>
        <v>Finn Valley AC</v>
      </c>
      <c r="L73" s="39" t="s">
        <v>872</v>
      </c>
      <c r="M73" s="0" t="s">
        <v>717</v>
      </c>
    </row>
    <row r="74" customFormat="false" ht="15" hidden="false" customHeight="false" outlineLevel="0" collapsed="false">
      <c r="E74" s="39"/>
      <c r="H74" s="0" t="n">
        <v>6</v>
      </c>
      <c r="I74" s="0" t="n">
        <v>226</v>
      </c>
      <c r="J74" s="0" t="str">
        <f aca="false">VLOOKUP(I74,Entry,2)</f>
        <v>Sam Cole</v>
      </c>
      <c r="K74" s="0" t="str">
        <f aca="false">VLOOKUP(I74,Entry,3)</f>
        <v>Foyle Valley AC</v>
      </c>
      <c r="L74" s="39" t="s">
        <v>873</v>
      </c>
      <c r="M74" s="0" t="s">
        <v>720</v>
      </c>
    </row>
    <row r="75" customFormat="false" ht="15" hidden="false" customHeight="false" outlineLevel="0" collapsed="false">
      <c r="E75" s="39"/>
      <c r="H75" s="0" t="n">
        <v>7</v>
      </c>
      <c r="I75" s="0" t="n">
        <v>84</v>
      </c>
      <c r="J75" s="0" t="str">
        <f aca="false">VLOOKUP(I75,Entry,2)</f>
        <v>Ultan O'Callaghan</v>
      </c>
      <c r="K75" s="0" t="str">
        <f aca="false">VLOOKUP(I75,Entry,3)</f>
        <v>3 Ways AC </v>
      </c>
      <c r="L75" s="39" t="s">
        <v>874</v>
      </c>
      <c r="M75" s="0" t="s">
        <v>717</v>
      </c>
    </row>
    <row r="76" customFormat="false" ht="15" hidden="false" customHeight="false" outlineLevel="0" collapsed="false">
      <c r="E76" s="39"/>
      <c r="H76" s="0" t="n">
        <v>8</v>
      </c>
      <c r="I76" s="0" t="n">
        <v>99</v>
      </c>
      <c r="J76" s="0" t="str">
        <f aca="false">VLOOKUP(I76,Entry,2)</f>
        <v>Daniel Devenney</v>
      </c>
      <c r="K76" s="0" t="str">
        <f aca="false">VLOOKUP(I76,Entry,3)</f>
        <v>City of Derry Spartans</v>
      </c>
      <c r="L76" s="39" t="s">
        <v>875</v>
      </c>
      <c r="M76" s="0" t="s">
        <v>717</v>
      </c>
    </row>
    <row r="77" customFormat="false" ht="15" hidden="false" customHeight="false" outlineLevel="0" collapsed="false">
      <c r="E77" s="37"/>
      <c r="L77" s="37"/>
    </row>
    <row r="78" customFormat="false" ht="15" hidden="false" customHeight="false" outlineLevel="0" collapsed="false">
      <c r="E78" s="37"/>
      <c r="L78" s="37"/>
    </row>
    <row r="79" customFormat="false" ht="15.75" hidden="false" customHeight="false" outlineLevel="0" collapsed="false">
      <c r="A79" s="21" t="s">
        <v>876</v>
      </c>
      <c r="B79" s="21"/>
      <c r="C79" s="21"/>
      <c r="D79" s="21"/>
      <c r="E79" s="21"/>
      <c r="F79" s="22"/>
      <c r="H79" s="21" t="s">
        <v>877</v>
      </c>
      <c r="I79" s="21"/>
      <c r="J79" s="21"/>
      <c r="K79" s="21"/>
      <c r="L79" s="21"/>
      <c r="M79" s="22"/>
    </row>
    <row r="80" customFormat="false" ht="15.75" hidden="false" customHeight="false" outlineLevel="0" collapsed="false">
      <c r="A80" s="22" t="s">
        <v>693</v>
      </c>
      <c r="B80" s="22" t="s">
        <v>694</v>
      </c>
      <c r="C80" s="22" t="s">
        <v>695</v>
      </c>
      <c r="D80" s="22" t="s">
        <v>696</v>
      </c>
      <c r="E80" s="22" t="s">
        <v>697</v>
      </c>
      <c r="F80" s="22" t="s">
        <v>854</v>
      </c>
      <c r="H80" s="22" t="s">
        <v>693</v>
      </c>
      <c r="I80" s="22" t="s">
        <v>694</v>
      </c>
      <c r="J80" s="22" t="s">
        <v>695</v>
      </c>
      <c r="K80" s="22" t="s">
        <v>696</v>
      </c>
      <c r="L80" s="22" t="s">
        <v>697</v>
      </c>
      <c r="M80" s="22" t="s">
        <v>854</v>
      </c>
    </row>
    <row r="81" customFormat="false" ht="15" hidden="false" customHeight="false" outlineLevel="0" collapsed="false">
      <c r="A81" s="0" t="n">
        <v>1</v>
      </c>
      <c r="B81" s="0" t="n">
        <v>72</v>
      </c>
      <c r="C81" s="0" t="str">
        <f aca="false">VLOOKUP(B81,Entry,2)</f>
        <v>Isa McCarron</v>
      </c>
      <c r="D81" s="0" t="str">
        <f aca="false">VLOOKUP(B81,Entry,3)</f>
        <v>Lagan Valley AC</v>
      </c>
      <c r="E81" s="39" t="s">
        <v>878</v>
      </c>
      <c r="F81" s="36" t="n">
        <v>1</v>
      </c>
      <c r="H81" s="0" t="n">
        <v>1</v>
      </c>
      <c r="I81" s="0" t="n">
        <v>238</v>
      </c>
      <c r="J81" s="0" t="str">
        <f aca="false">VLOOKUP(I81,Entry,2)</f>
        <v>Mason McCreery</v>
      </c>
      <c r="K81" s="0" t="str">
        <f aca="false">VLOOKUP(I81,Entry,3)</f>
        <v>Loughview AC</v>
      </c>
      <c r="L81" s="39" t="s">
        <v>879</v>
      </c>
      <c r="M81" s="0" t="n">
        <v>1</v>
      </c>
    </row>
    <row r="82" customFormat="false" ht="15" hidden="false" customHeight="false" outlineLevel="0" collapsed="false">
      <c r="A82" s="0" t="n">
        <v>2</v>
      </c>
      <c r="B82" s="0" t="n">
        <v>18</v>
      </c>
      <c r="C82" s="0" t="str">
        <f aca="false">VLOOKUP(B82,Entry,2)</f>
        <v>Jaime Mc Ginley</v>
      </c>
      <c r="D82" s="0" t="str">
        <f aca="false">VLOOKUP(B82,Entry,3)</f>
        <v>Lifford Strabane Ac</v>
      </c>
      <c r="E82" s="39" t="s">
        <v>880</v>
      </c>
      <c r="F82" s="36" t="n">
        <v>1</v>
      </c>
      <c r="H82" s="0" t="n">
        <v>2</v>
      </c>
      <c r="I82" s="0" t="n">
        <v>282</v>
      </c>
      <c r="J82" s="0" t="str">
        <f aca="false">VLOOKUP(I82,Entry,2)</f>
        <v>Harry Shields</v>
      </c>
      <c r="K82" s="0" t="str">
        <f aca="false">VLOOKUP(I82,Entry,3)</f>
        <v>Letterkenny AC</v>
      </c>
      <c r="L82" s="39" t="s">
        <v>881</v>
      </c>
      <c r="M82" s="0" t="n">
        <v>1</v>
      </c>
    </row>
    <row r="83" customFormat="false" ht="15" hidden="false" customHeight="false" outlineLevel="0" collapsed="false">
      <c r="A83" s="0" t="n">
        <v>3</v>
      </c>
      <c r="B83" s="0" t="n">
        <v>14</v>
      </c>
      <c r="C83" s="0" t="str">
        <f aca="false">VLOOKUP(B83,Entry,2)</f>
        <v>Erin Friel</v>
      </c>
      <c r="D83" s="0" t="str">
        <f aca="false">VLOOKUP(B83,Entry,3)</f>
        <v>Athletics NI Unattached </v>
      </c>
      <c r="E83" s="39" t="s">
        <v>882</v>
      </c>
      <c r="F83" s="36" t="n">
        <v>1</v>
      </c>
      <c r="H83" s="0" t="n">
        <v>3</v>
      </c>
      <c r="I83" s="0" t="n">
        <v>403</v>
      </c>
      <c r="J83" s="0" t="str">
        <f aca="false">VLOOKUP(I83,Entry,2)</f>
        <v>Jack Mc Glinchey</v>
      </c>
      <c r="K83" s="0" t="str">
        <f aca="false">VLOOKUP(I83,Entry,3)</f>
        <v>Finn Valley AC</v>
      </c>
      <c r="L83" s="39" t="s">
        <v>883</v>
      </c>
      <c r="M83" s="0" t="n">
        <v>1</v>
      </c>
    </row>
    <row r="84" customFormat="false" ht="15" hidden="false" customHeight="false" outlineLevel="0" collapsed="false">
      <c r="A84" s="0" t="n">
        <v>4</v>
      </c>
      <c r="B84" s="0" t="n">
        <v>295</v>
      </c>
      <c r="C84" s="0" t="str">
        <f aca="false">VLOOKUP(B84,Entry,2)</f>
        <v>Emma Bonar</v>
      </c>
      <c r="D84" s="0" t="str">
        <f aca="false">VLOOKUP(B84,Entry,3)</f>
        <v>Letterkenny AC</v>
      </c>
      <c r="E84" s="39" t="s">
        <v>884</v>
      </c>
      <c r="F84" s="36" t="n">
        <v>1</v>
      </c>
      <c r="H84" s="0" t="n">
        <v>4</v>
      </c>
      <c r="I84" s="0" t="n">
        <v>176</v>
      </c>
      <c r="J84" s="0" t="str">
        <f aca="false">VLOOKUP(I84,Entry,2)</f>
        <v>Luke O' Doherty</v>
      </c>
      <c r="K84" s="0" t="str">
        <f aca="false">VLOOKUP(I84,Entry,3)</f>
        <v>Mid Ulster AC</v>
      </c>
      <c r="L84" s="39" t="s">
        <v>885</v>
      </c>
      <c r="M84" s="0" t="n">
        <v>1</v>
      </c>
    </row>
    <row r="85" customFormat="false" ht="15" hidden="false" customHeight="false" outlineLevel="0" collapsed="false">
      <c r="A85" s="0" t="n">
        <v>5</v>
      </c>
      <c r="B85" s="0" t="n">
        <v>30</v>
      </c>
      <c r="C85" s="0" t="str">
        <f aca="false">VLOOKUP(B85,Entry,2)</f>
        <v>Anna Russell</v>
      </c>
      <c r="D85" s="0" t="str">
        <f aca="false">VLOOKUP(B85,Entry,3)</f>
        <v>Athletics NI Unattached</v>
      </c>
      <c r="E85" s="39" t="s">
        <v>886</v>
      </c>
      <c r="F85" s="36" t="n">
        <v>1</v>
      </c>
      <c r="H85" s="0" t="n">
        <v>5</v>
      </c>
      <c r="I85" s="0" t="n">
        <v>437</v>
      </c>
      <c r="J85" s="0" t="str">
        <f aca="false">VLOOKUP(I85,Entry,2)</f>
        <v>Seb Holley</v>
      </c>
      <c r="K85" s="0" t="str">
        <f aca="false">VLOOKUP(I85,Entry,3)</f>
        <v>North Down AC</v>
      </c>
      <c r="L85" s="39" t="s">
        <v>887</v>
      </c>
      <c r="M85" s="0" t="n">
        <v>2</v>
      </c>
    </row>
    <row r="86" customFormat="false" ht="15" hidden="false" customHeight="false" outlineLevel="0" collapsed="false">
      <c r="A86" s="0" t="n">
        <v>6</v>
      </c>
      <c r="B86" s="0" t="n">
        <v>510</v>
      </c>
      <c r="C86" s="0" t="str">
        <f aca="false">VLOOKUP(B86,Entry,2)</f>
        <v>Cara Mc Nicholl</v>
      </c>
      <c r="D86" s="0" t="str">
        <f aca="false">VLOOKUP(B86,Entry,3)</f>
        <v>Shercock AC</v>
      </c>
      <c r="E86" s="39" t="s">
        <v>888</v>
      </c>
      <c r="F86" s="36" t="n">
        <v>2</v>
      </c>
      <c r="H86" s="0" t="n">
        <v>6</v>
      </c>
      <c r="I86" s="0" t="n">
        <v>443</v>
      </c>
      <c r="J86" s="0" t="str">
        <f aca="false">VLOOKUP(I86,Entry,2)</f>
        <v>Daniel Byrne</v>
      </c>
      <c r="K86" s="0" t="str">
        <f aca="false">VLOOKUP(I86,Entry,3)</f>
        <v>Tir Chonaill AC</v>
      </c>
      <c r="L86" s="39" t="s">
        <v>889</v>
      </c>
      <c r="M86" s="0" t="n">
        <v>2</v>
      </c>
    </row>
    <row r="87" customFormat="false" ht="15" hidden="false" customHeight="false" outlineLevel="0" collapsed="false">
      <c r="A87" s="0" t="n">
        <v>7</v>
      </c>
      <c r="B87" s="0" t="n">
        <v>305</v>
      </c>
      <c r="C87" s="0" t="str">
        <f aca="false">VLOOKUP(B87,Entry,2)</f>
        <v>Sophie Ellis</v>
      </c>
      <c r="D87" s="0" t="str">
        <f aca="false">VLOOKUP(B87,Entry,3)</f>
        <v>Letterkenny AC</v>
      </c>
      <c r="E87" s="39" t="s">
        <v>890</v>
      </c>
      <c r="F87" s="36" t="n">
        <v>1</v>
      </c>
      <c r="H87" s="0" t="n">
        <v>7</v>
      </c>
      <c r="I87" s="0" t="n">
        <v>498</v>
      </c>
      <c r="J87" s="0" t="str">
        <f aca="false">VLOOKUP(I87,Entry,2)</f>
        <v>Joe Duggan</v>
      </c>
      <c r="K87" s="0" t="str">
        <f aca="false">VLOOKUP(I87,Entry,3)</f>
        <v>Armagh AC</v>
      </c>
      <c r="L87" s="39" t="s">
        <v>891</v>
      </c>
      <c r="M87" s="0" t="n">
        <v>2</v>
      </c>
    </row>
    <row r="88" customFormat="false" ht="15" hidden="false" customHeight="false" outlineLevel="0" collapsed="false">
      <c r="A88" s="0" t="n">
        <v>8</v>
      </c>
      <c r="B88" s="0" t="n">
        <v>211</v>
      </c>
      <c r="C88" s="0" t="str">
        <f aca="false">VLOOKUP(B88,Entry,2)</f>
        <v>Lyndsey Kelly</v>
      </c>
      <c r="D88" s="0" t="str">
        <f aca="false">VLOOKUP(B88,Entry,3)</f>
        <v>Armagh AC</v>
      </c>
      <c r="E88" s="39" t="s">
        <v>892</v>
      </c>
      <c r="F88" s="36" t="n">
        <v>1</v>
      </c>
      <c r="H88" s="0" t="n">
        <v>8</v>
      </c>
      <c r="I88" s="0" t="n">
        <v>369</v>
      </c>
      <c r="J88" s="0" t="str">
        <f aca="false">VLOOKUP(I88,Entry,2)</f>
        <v>Tadhg O' Brien </v>
      </c>
      <c r="K88" s="0" t="str">
        <f aca="false">VLOOKUP(I88,Entry,3)</f>
        <v>Shercock AC</v>
      </c>
      <c r="L88" s="39" t="s">
        <v>893</v>
      </c>
      <c r="M88" s="0" t="n">
        <v>1</v>
      </c>
    </row>
    <row r="89" customFormat="false" ht="15" hidden="false" customHeight="false" outlineLevel="0" collapsed="false">
      <c r="A89" s="0" t="n">
        <v>9</v>
      </c>
      <c r="B89" s="0" t="n">
        <v>125</v>
      </c>
      <c r="C89" s="0" t="str">
        <f aca="false">VLOOKUP(B89,Entry,2)</f>
        <v>Emily Mooney</v>
      </c>
      <c r="D89" s="0" t="str">
        <f aca="false">VLOOKUP(B89,Entry,3)</f>
        <v>City of Lisburn AC</v>
      </c>
      <c r="E89" s="39" t="s">
        <v>894</v>
      </c>
      <c r="F89" s="36" t="n">
        <v>1</v>
      </c>
      <c r="H89" s="0" t="n">
        <v>9</v>
      </c>
      <c r="I89" s="0" t="n">
        <v>453</v>
      </c>
      <c r="J89" s="0" t="str">
        <f aca="false">VLOOKUP(I89,Entry,2)</f>
        <v>Niall  Martin </v>
      </c>
      <c r="K89" s="0" t="str">
        <f aca="false">VLOOKUP(I89,Entry,3)</f>
        <v>Shercock AC</v>
      </c>
      <c r="L89" s="39" t="s">
        <v>895</v>
      </c>
      <c r="M89" s="0" t="n">
        <v>2</v>
      </c>
    </row>
    <row r="90" customFormat="false" ht="15" hidden="false" customHeight="false" outlineLevel="0" collapsed="false">
      <c r="A90" s="0" t="n">
        <v>10</v>
      </c>
      <c r="B90" s="0" t="n">
        <v>413</v>
      </c>
      <c r="C90" s="0" t="str">
        <f aca="false">VLOOKUP(B90,Entry,2)</f>
        <v>Clara Casey</v>
      </c>
      <c r="D90" s="0" t="str">
        <f aca="false">VLOOKUP(B90,Entry,3)</f>
        <v>City of Derry Spartans</v>
      </c>
      <c r="E90" s="39" t="s">
        <v>896</v>
      </c>
      <c r="F90" s="36" t="n">
        <v>2</v>
      </c>
      <c r="H90" s="0" t="n">
        <v>10</v>
      </c>
      <c r="I90" s="0" t="n">
        <v>71</v>
      </c>
      <c r="J90" s="0" t="str">
        <f aca="false">VLOOKUP(I90,Entry,2)</f>
        <v>Ashton  Cusick</v>
      </c>
      <c r="K90" s="0" t="str">
        <f aca="false">VLOOKUP(I90,Entry,3)</f>
        <v>City of Lisburn AC</v>
      </c>
      <c r="L90" s="39" t="s">
        <v>897</v>
      </c>
      <c r="M90" s="0" t="n">
        <v>1</v>
      </c>
    </row>
    <row r="91" customFormat="false" ht="15" hidden="false" customHeight="false" outlineLevel="0" collapsed="false">
      <c r="A91" s="0" t="n">
        <v>11</v>
      </c>
      <c r="B91" s="0" t="n">
        <v>485</v>
      </c>
      <c r="C91" s="0" t="str">
        <f aca="false">VLOOKUP(B91,Entry,2)</f>
        <v>Eva Sherlock</v>
      </c>
      <c r="D91" s="0" t="str">
        <f aca="false">VLOOKUP(B91,Entry,3)</f>
        <v>Monaghan Phoenix AC</v>
      </c>
      <c r="E91" s="39" t="s">
        <v>898</v>
      </c>
      <c r="F91" s="36" t="n">
        <v>2</v>
      </c>
      <c r="H91" s="0" t="n">
        <v>11</v>
      </c>
      <c r="I91" s="0" t="n">
        <v>77</v>
      </c>
      <c r="J91" s="0" t="str">
        <f aca="false">VLOOKUP(I91,Entry,2)</f>
        <v>Dallan Curran</v>
      </c>
      <c r="K91" s="0" t="str">
        <f aca="false">VLOOKUP(I91,Entry,3)</f>
        <v>City of Derry Spartans</v>
      </c>
      <c r="L91" s="39" t="s">
        <v>899</v>
      </c>
      <c r="M91" s="0" t="n">
        <v>1</v>
      </c>
    </row>
    <row r="92" customFormat="false" ht="15" hidden="false" customHeight="false" outlineLevel="0" collapsed="false">
      <c r="A92" s="0" t="n">
        <v>12</v>
      </c>
      <c r="B92" s="0" t="n">
        <v>133</v>
      </c>
      <c r="C92" s="0" t="str">
        <f aca="false">VLOOKUP(B92,Entry,2)</f>
        <v>Lucy  Donald </v>
      </c>
      <c r="D92" s="0" t="str">
        <f aca="false">VLOOKUP(B92,Entry,3)</f>
        <v>City of Derry Spartans </v>
      </c>
      <c r="E92" s="39" t="s">
        <v>900</v>
      </c>
      <c r="F92" s="36" t="n">
        <v>1</v>
      </c>
      <c r="H92" s="0" t="n">
        <v>12</v>
      </c>
      <c r="I92" s="0" t="n">
        <v>330</v>
      </c>
      <c r="J92" s="0" t="str">
        <f aca="false">VLOOKUP(I92,Entry,2)</f>
        <v>Gearoid Murray</v>
      </c>
      <c r="K92" s="0" t="str">
        <f aca="false">VLOOKUP(I92,Entry,3)</f>
        <v>Carrick Aces</v>
      </c>
      <c r="L92" s="39" t="s">
        <v>901</v>
      </c>
      <c r="M92" s="0" t="n">
        <v>1</v>
      </c>
    </row>
    <row r="93" customFormat="false" ht="15" hidden="false" customHeight="false" outlineLevel="0" collapsed="false">
      <c r="A93" s="0" t="n">
        <v>13</v>
      </c>
      <c r="B93" s="0" t="n">
        <v>322</v>
      </c>
      <c r="C93" s="0" t="str">
        <f aca="false">VLOOKUP(B93,Entry,2)</f>
        <v>Cait  Hughes</v>
      </c>
      <c r="D93" s="0" t="str">
        <f aca="false">VLOOKUP(B93,Entry,3)</f>
        <v>Carrick Aces</v>
      </c>
      <c r="E93" s="39" t="s">
        <v>902</v>
      </c>
      <c r="F93" s="36" t="n">
        <v>2</v>
      </c>
      <c r="H93" s="0" t="n">
        <v>13</v>
      </c>
      <c r="I93" s="0" t="n">
        <v>451</v>
      </c>
      <c r="J93" s="0" t="str">
        <f aca="false">VLOOKUP(I93,Entry,2)</f>
        <v>Kevin  Rodgers</v>
      </c>
      <c r="K93" s="0" t="str">
        <f aca="false">VLOOKUP(I93,Entry,3)</f>
        <v>Shercock AC</v>
      </c>
      <c r="L93" s="39" t="s">
        <v>903</v>
      </c>
      <c r="M93" s="0" t="n">
        <v>2</v>
      </c>
    </row>
    <row r="94" customFormat="false" ht="15" hidden="false" customHeight="false" outlineLevel="0" collapsed="false">
      <c r="A94" s="0" t="n">
        <v>14</v>
      </c>
      <c r="B94" s="0" t="n">
        <v>299</v>
      </c>
      <c r="C94" s="0" t="str">
        <f aca="false">VLOOKUP(B94,Entry,2)</f>
        <v>Ita McGee</v>
      </c>
      <c r="D94" s="0" t="str">
        <f aca="false">VLOOKUP(B94,Entry,3)</f>
        <v>Letterkenny AC</v>
      </c>
      <c r="E94" s="39" t="s">
        <v>904</v>
      </c>
      <c r="F94" s="36" t="n">
        <v>1</v>
      </c>
      <c r="H94" s="0" t="n">
        <v>14</v>
      </c>
      <c r="I94" s="0" t="n">
        <v>289</v>
      </c>
      <c r="J94" s="0" t="str">
        <f aca="false">VLOOKUP(I94,Entry,2)</f>
        <v>Jack Robinson</v>
      </c>
      <c r="K94" s="0" t="str">
        <f aca="false">VLOOKUP(I94,Entry,3)</f>
        <v>Letterkenny AC</v>
      </c>
      <c r="L94" s="39" t="s">
        <v>905</v>
      </c>
      <c r="M94" s="0" t="n">
        <v>1</v>
      </c>
    </row>
    <row r="95" customFormat="false" ht="15" hidden="false" customHeight="false" outlineLevel="0" collapsed="false">
      <c r="A95" s="0" t="n">
        <v>15</v>
      </c>
      <c r="B95" s="0" t="n">
        <v>410</v>
      </c>
      <c r="C95" s="0" t="str">
        <f aca="false">VLOOKUP(B95,Entry,2)</f>
        <v>Martha Miney</v>
      </c>
      <c r="D95" s="0" t="str">
        <f aca="false">VLOOKUP(B95,Entry,3)</f>
        <v>Annalee AC</v>
      </c>
      <c r="E95" s="39" t="s">
        <v>906</v>
      </c>
      <c r="F95" s="36" t="n">
        <v>2</v>
      </c>
      <c r="H95" s="0" t="n">
        <v>15</v>
      </c>
      <c r="I95" s="0" t="n">
        <v>600</v>
      </c>
      <c r="J95" s="0" t="str">
        <f aca="false">VLOOKUP(I95,Entry,2)</f>
        <v>James Callan</v>
      </c>
      <c r="K95" s="0" t="str">
        <f aca="false">VLOOKUP(I95,Entry,3)</f>
        <v>Carrick Aces</v>
      </c>
      <c r="L95" s="39" t="s">
        <v>907</v>
      </c>
      <c r="M95" s="0" t="n">
        <v>2</v>
      </c>
    </row>
    <row r="96" customFormat="false" ht="15" hidden="false" customHeight="false" outlineLevel="0" collapsed="false">
      <c r="A96" s="0" t="n">
        <v>16</v>
      </c>
      <c r="B96" s="0" t="n">
        <v>421</v>
      </c>
      <c r="C96" s="0" t="str">
        <f aca="false">VLOOKUP(B96,Entry,2)</f>
        <v>Jessica McGuinness</v>
      </c>
      <c r="D96" s="0" t="str">
        <f aca="false">VLOOKUP(B96,Entry,3)</f>
        <v>City of Derry Spartans</v>
      </c>
      <c r="E96" s="39" t="s">
        <v>908</v>
      </c>
      <c r="F96" s="36" t="n">
        <v>2</v>
      </c>
      <c r="H96" s="0" t="n">
        <v>16</v>
      </c>
      <c r="I96" s="0" t="n">
        <v>435</v>
      </c>
      <c r="J96" s="0" t="str">
        <f aca="false">VLOOKUP(I96,Entry,2)</f>
        <v>Isaac Dunne</v>
      </c>
      <c r="K96" s="0" t="str">
        <f aca="false">VLOOKUP(I96,Entry,3)</f>
        <v>North Down AC</v>
      </c>
      <c r="L96" s="39" t="s">
        <v>909</v>
      </c>
      <c r="M96" s="0" t="n">
        <v>1</v>
      </c>
    </row>
    <row r="97" customFormat="false" ht="15" hidden="false" customHeight="false" outlineLevel="0" collapsed="false">
      <c r="A97" s="0" t="n">
        <v>17</v>
      </c>
      <c r="B97" s="0" t="n">
        <v>505</v>
      </c>
      <c r="C97" s="0" t="str">
        <f aca="false">VLOOKUP(B97,Entry,2)</f>
        <v>Caitlyn Markey</v>
      </c>
      <c r="D97" s="0" t="str">
        <f aca="false">VLOOKUP(B97,Entry,3)</f>
        <v>Carrick Aces</v>
      </c>
      <c r="E97" s="39" t="s">
        <v>910</v>
      </c>
      <c r="F97" s="36" t="n">
        <v>2</v>
      </c>
      <c r="H97" s="0" t="n">
        <v>17</v>
      </c>
      <c r="I97" s="0" t="n">
        <v>604</v>
      </c>
      <c r="J97" s="0" t="str">
        <f aca="false">VLOOKUP(I97,Entry,2)</f>
        <v>Aodhan  Keag</v>
      </c>
      <c r="K97" s="0" t="str">
        <f aca="false">VLOOKUP(I97,Entry,3)</f>
        <v>North Down AC</v>
      </c>
      <c r="L97" s="39" t="s">
        <v>911</v>
      </c>
      <c r="M97" s="0" t="n">
        <v>2</v>
      </c>
    </row>
    <row r="98" customFormat="false" ht="15" hidden="false" customHeight="false" outlineLevel="0" collapsed="false">
      <c r="A98" s="0" t="n">
        <v>18</v>
      </c>
      <c r="B98" s="0" t="n">
        <v>567</v>
      </c>
      <c r="C98" s="0" t="str">
        <f aca="false">VLOOKUP(B98,Entry,2)</f>
        <v>Juliana Hayes</v>
      </c>
      <c r="D98" s="0" t="str">
        <f aca="false">VLOOKUP(B98,Entry,3)</f>
        <v>Armagh AC</v>
      </c>
      <c r="E98" s="39" t="s">
        <v>912</v>
      </c>
      <c r="F98" s="36" t="n">
        <v>2</v>
      </c>
      <c r="H98" s="0" t="n">
        <v>18</v>
      </c>
      <c r="I98" s="0" t="n">
        <v>486</v>
      </c>
      <c r="J98" s="0" t="str">
        <f aca="false">VLOOKUP(I98,Entry,2)</f>
        <v>Sam Doyle</v>
      </c>
      <c r="K98" s="0" t="str">
        <f aca="false">VLOOKUP(I98,Entry,3)</f>
        <v>North Down AC</v>
      </c>
      <c r="L98" s="39" t="s">
        <v>913</v>
      </c>
      <c r="M98" s="0" t="n">
        <v>2</v>
      </c>
    </row>
    <row r="99" customFormat="false" ht="15" hidden="false" customHeight="false" outlineLevel="0" collapsed="false">
      <c r="A99" s="0" t="n">
        <v>19</v>
      </c>
      <c r="B99" s="0" t="n">
        <v>361</v>
      </c>
      <c r="C99" s="0" t="str">
        <f aca="false">VLOOKUP(B99,Entry,2)</f>
        <v>Siun O' Sullivan </v>
      </c>
      <c r="D99" s="0" t="str">
        <f aca="false">VLOOKUP(B99,Entry,3)</f>
        <v>Shercock AC</v>
      </c>
      <c r="E99" s="39" t="s">
        <v>914</v>
      </c>
      <c r="F99" s="36" t="n">
        <v>2</v>
      </c>
      <c r="H99" s="0" t="n">
        <v>19</v>
      </c>
      <c r="I99" s="0" t="n">
        <v>583</v>
      </c>
      <c r="J99" s="0" t="str">
        <f aca="false">VLOOKUP(I99,Entry,2)</f>
        <v>Aaron Lennon</v>
      </c>
      <c r="K99" s="0" t="str">
        <f aca="false">VLOOKUP(I99,Entry,3)</f>
        <v>East Down AC</v>
      </c>
      <c r="L99" s="39" t="s">
        <v>915</v>
      </c>
      <c r="M99" s="0" t="n">
        <v>2</v>
      </c>
    </row>
    <row r="100" customFormat="false" ht="15" hidden="false" customHeight="false" outlineLevel="0" collapsed="false">
      <c r="A100" s="0" t="n">
        <v>20</v>
      </c>
      <c r="B100" s="0" t="n">
        <v>306</v>
      </c>
      <c r="C100" s="0" t="str">
        <f aca="false">VLOOKUP(B100,Entry,2)</f>
        <v>Alana Ward</v>
      </c>
      <c r="D100" s="0" t="str">
        <f aca="false">VLOOKUP(B100,Entry,3)</f>
        <v>Letterkenny AC</v>
      </c>
      <c r="E100" s="39" t="s">
        <v>916</v>
      </c>
      <c r="F100" s="36" t="n">
        <v>2</v>
      </c>
      <c r="H100" s="0" t="n">
        <v>20</v>
      </c>
      <c r="I100" s="0" t="n">
        <v>452</v>
      </c>
      <c r="J100" s="0" t="str">
        <f aca="false">VLOOKUP(I100,Entry,2)</f>
        <v>Cian  O' Reilly</v>
      </c>
      <c r="K100" s="0" t="str">
        <f aca="false">VLOOKUP(I100,Entry,3)</f>
        <v>Shercock AC</v>
      </c>
      <c r="L100" s="39" t="s">
        <v>917</v>
      </c>
      <c r="M100" s="0" t="n">
        <v>2</v>
      </c>
    </row>
    <row r="101" customFormat="false" ht="15" hidden="false" customHeight="false" outlineLevel="0" collapsed="false">
      <c r="A101" s="0" t="n">
        <v>21</v>
      </c>
      <c r="B101" s="0" t="n">
        <v>360</v>
      </c>
      <c r="C101" s="0" t="str">
        <f aca="false">VLOOKUP(B101,Entry,2)</f>
        <v>Eavan O' Sullivan </v>
      </c>
      <c r="D101" s="0" t="str">
        <f aca="false">VLOOKUP(B101,Entry,3)</f>
        <v>Shercock AC</v>
      </c>
      <c r="E101" s="39" t="s">
        <v>918</v>
      </c>
      <c r="F101" s="36" t="n">
        <v>2</v>
      </c>
      <c r="H101" s="0" t="n">
        <v>21</v>
      </c>
      <c r="I101" s="0" t="n">
        <v>480</v>
      </c>
      <c r="J101" s="0" t="str">
        <f aca="false">VLOOKUP(I101,Entry,2)</f>
        <v>Aaron McCague</v>
      </c>
      <c r="K101" s="0" t="str">
        <f aca="false">VLOOKUP(I101,Entry,3)</f>
        <v>Monaghan Phoenix AC</v>
      </c>
      <c r="L101" s="39" t="s">
        <v>919</v>
      </c>
      <c r="M101" s="0" t="n">
        <v>2</v>
      </c>
    </row>
    <row r="102" customFormat="false" ht="15" hidden="false" customHeight="false" outlineLevel="0" collapsed="false">
      <c r="A102" s="0" t="n">
        <v>22</v>
      </c>
      <c r="B102" s="0" t="n">
        <v>134</v>
      </c>
      <c r="C102" s="0" t="str">
        <f aca="false">VLOOKUP(B102,Entry,2)</f>
        <v>Eden  Faulkner</v>
      </c>
      <c r="D102" s="0" t="str">
        <f aca="false">VLOOKUP(B102,Entry,3)</f>
        <v>City of Derry Spartans</v>
      </c>
      <c r="E102" s="39" t="s">
        <v>920</v>
      </c>
      <c r="F102" s="36" t="n">
        <v>1</v>
      </c>
      <c r="H102" s="0" t="n">
        <v>22</v>
      </c>
      <c r="I102" s="0" t="n">
        <v>402</v>
      </c>
      <c r="J102" s="0" t="str">
        <f aca="false">VLOOKUP(I102,Entry,2)</f>
        <v>Caolan  Burns</v>
      </c>
      <c r="K102" s="0" t="str">
        <f aca="false">VLOOKUP(I102,Entry,3)</f>
        <v>Finn Valley AC</v>
      </c>
      <c r="L102" s="39" t="s">
        <v>921</v>
      </c>
      <c r="M102" s="0" t="n">
        <v>1</v>
      </c>
    </row>
    <row r="103" customFormat="false" ht="15" hidden="false" customHeight="false" outlineLevel="0" collapsed="false">
      <c r="E103" s="39"/>
      <c r="L103" s="39"/>
    </row>
    <row r="104" customFormat="false" ht="15" hidden="false" customHeight="false" outlineLevel="0" collapsed="false">
      <c r="E104" s="37"/>
      <c r="L104" s="37"/>
    </row>
    <row r="105" customFormat="false" ht="15.75" hidden="false" customHeight="false" outlineLevel="0" collapsed="false">
      <c r="A105" s="21" t="s">
        <v>922</v>
      </c>
      <c r="B105" s="21"/>
      <c r="C105" s="21"/>
      <c r="D105" s="21"/>
      <c r="E105" s="21"/>
      <c r="H105" s="21" t="s">
        <v>923</v>
      </c>
      <c r="I105" s="21"/>
      <c r="J105" s="21"/>
      <c r="K105" s="21"/>
      <c r="L105" s="21"/>
    </row>
    <row r="106" customFormat="false" ht="15.75" hidden="false" customHeight="false" outlineLevel="0" collapsed="false">
      <c r="A106" s="22" t="s">
        <v>693</v>
      </c>
      <c r="B106" s="22" t="s">
        <v>694</v>
      </c>
      <c r="C106" s="22" t="s">
        <v>695</v>
      </c>
      <c r="D106" s="22" t="s">
        <v>696</v>
      </c>
      <c r="E106" s="22" t="s">
        <v>697</v>
      </c>
      <c r="F106" s="22" t="s">
        <v>854</v>
      </c>
      <c r="H106" s="22" t="s">
        <v>693</v>
      </c>
      <c r="I106" s="22" t="s">
        <v>694</v>
      </c>
      <c r="J106" s="22" t="s">
        <v>695</v>
      </c>
      <c r="K106" s="22" t="s">
        <v>696</v>
      </c>
      <c r="L106" s="22" t="s">
        <v>697</v>
      </c>
      <c r="M106" s="22" t="s">
        <v>854</v>
      </c>
    </row>
    <row r="107" customFormat="false" ht="15" hidden="false" customHeight="false" outlineLevel="0" collapsed="false">
      <c r="A107" s="0" t="n">
        <v>1</v>
      </c>
      <c r="B107" s="0" t="n">
        <v>448</v>
      </c>
      <c r="C107" s="0" t="str">
        <f aca="false">VLOOKUP(B107,Entry,2)</f>
        <v>Edel Murphy</v>
      </c>
      <c r="D107" s="0" t="str">
        <f aca="false">VLOOKUP(B107,Entry,3)</f>
        <v>Shercock AC</v>
      </c>
      <c r="E107" s="39" t="s">
        <v>924</v>
      </c>
      <c r="F107" s="36" t="n">
        <v>2</v>
      </c>
      <c r="H107" s="0" t="n">
        <v>1</v>
      </c>
      <c r="I107" s="0" t="n">
        <v>106</v>
      </c>
      <c r="J107" s="0" t="str">
        <f aca="false">VLOOKUP(I107,Entry,2)</f>
        <v>Ben Acheson</v>
      </c>
      <c r="K107" s="0" t="str">
        <f aca="false">VLOOKUP(I107,Entry,3)</f>
        <v>Willowfield Harriers</v>
      </c>
      <c r="L107" s="39" t="s">
        <v>925</v>
      </c>
      <c r="M107" s="0" t="n">
        <v>1</v>
      </c>
    </row>
    <row r="108" customFormat="false" ht="15" hidden="false" customHeight="false" outlineLevel="0" collapsed="false">
      <c r="A108" s="0" t="n">
        <v>2</v>
      </c>
      <c r="B108" s="0" t="n">
        <v>112</v>
      </c>
      <c r="C108" s="0" t="str">
        <f aca="false">VLOOKUP(B108,Entry,2)</f>
        <v>Lucy Foster</v>
      </c>
      <c r="D108" s="0" t="str">
        <f aca="false">VLOOKUP(B108,Entry,3)</f>
        <v>Willowfield Harriers</v>
      </c>
      <c r="E108" s="39" t="s">
        <v>926</v>
      </c>
      <c r="F108" s="36" t="n">
        <v>1</v>
      </c>
      <c r="H108" s="0" t="n">
        <v>2</v>
      </c>
      <c r="I108" s="0" t="n">
        <v>473</v>
      </c>
      <c r="J108" s="0" t="str">
        <f aca="false">VLOOKUP(I108,Entry,2)</f>
        <v>Ben Warnock</v>
      </c>
      <c r="K108" s="0" t="str">
        <f aca="false">VLOOKUP(I108,Entry,3)</f>
        <v>Monaghan Phoenix AC</v>
      </c>
      <c r="L108" s="39" t="s">
        <v>927</v>
      </c>
      <c r="M108" s="0" t="n">
        <v>2</v>
      </c>
    </row>
    <row r="109" customFormat="false" ht="15" hidden="false" customHeight="false" outlineLevel="0" collapsed="false">
      <c r="A109" s="0" t="n">
        <v>3</v>
      </c>
      <c r="B109" s="0" t="n">
        <v>580</v>
      </c>
      <c r="C109" s="0" t="str">
        <f aca="false">VLOOKUP(B109,Entry,2)</f>
        <v>Anna Gardiner</v>
      </c>
      <c r="D109" s="0" t="str">
        <f aca="false">VLOOKUP(B109,Entry,3)</f>
        <v>East Down AC</v>
      </c>
      <c r="E109" s="39" t="s">
        <v>928</v>
      </c>
      <c r="F109" s="36" t="n">
        <v>1</v>
      </c>
      <c r="H109" s="0" t="n">
        <v>3</v>
      </c>
      <c r="I109" s="0" t="n">
        <v>471</v>
      </c>
      <c r="J109" s="0" t="str">
        <f aca="false">VLOOKUP(I109,Entry,2)</f>
        <v>Tom Doherty</v>
      </c>
      <c r="K109" s="0" t="str">
        <f aca="false">VLOOKUP(I109,Entry,3)</f>
        <v>Monaghan Phoenix AC</v>
      </c>
      <c r="L109" s="39" t="s">
        <v>929</v>
      </c>
      <c r="M109" s="0" t="n">
        <v>2</v>
      </c>
      <c r="N109" s="40" t="s">
        <v>930</v>
      </c>
    </row>
    <row r="110" customFormat="false" ht="15" hidden="false" customHeight="false" outlineLevel="0" collapsed="false">
      <c r="A110" s="0" t="n">
        <v>4</v>
      </c>
      <c r="B110" s="0" t="n">
        <v>191</v>
      </c>
      <c r="C110" s="0" t="str">
        <f aca="false">VLOOKUP(B110,Entry,2)</f>
        <v>Aobhin McCormack</v>
      </c>
      <c r="D110" s="0" t="str">
        <f aca="false">VLOOKUP(B110,Entry,3)</f>
        <v>Glaslough Harriers</v>
      </c>
      <c r="E110" s="39" t="s">
        <v>931</v>
      </c>
      <c r="F110" s="36" t="n">
        <v>1</v>
      </c>
      <c r="H110" s="0" t="n">
        <v>4</v>
      </c>
      <c r="I110" s="0" t="n">
        <v>372</v>
      </c>
      <c r="J110" s="0" t="str">
        <f aca="false">VLOOKUP(I110,Entry,2)</f>
        <v>Ryan  Coleman</v>
      </c>
      <c r="K110" s="0" t="str">
        <f aca="false">VLOOKUP(I110,Entry,3)</f>
        <v>Shercock AC</v>
      </c>
      <c r="L110" s="39" t="s">
        <v>929</v>
      </c>
      <c r="M110" s="0" t="n">
        <v>2</v>
      </c>
      <c r="N110" s="40" t="s">
        <v>932</v>
      </c>
    </row>
    <row r="111" customFormat="false" ht="15" hidden="false" customHeight="false" outlineLevel="0" collapsed="false">
      <c r="A111" s="0" t="n">
        <v>5</v>
      </c>
      <c r="B111" s="0" t="n">
        <v>434</v>
      </c>
      <c r="C111" s="0" t="str">
        <f aca="false">VLOOKUP(B111,Entry,2)</f>
        <v>Amy Jo Kierans</v>
      </c>
      <c r="D111" s="0" t="str">
        <f aca="false">VLOOKUP(B111,Entry,3)</f>
        <v>Oriel AC</v>
      </c>
      <c r="E111" s="39" t="s">
        <v>933</v>
      </c>
      <c r="F111" s="36" t="n">
        <v>1</v>
      </c>
      <c r="H111" s="0" t="n">
        <v>5</v>
      </c>
      <c r="I111" s="0" t="n">
        <v>98</v>
      </c>
      <c r="J111" s="0" t="str">
        <f aca="false">VLOOKUP(I111,Entry,2)</f>
        <v>Oisin McGloin</v>
      </c>
      <c r="K111" s="0" t="str">
        <f aca="false">VLOOKUP(I111,Entry,3)</f>
        <v>City of Lisburn AC</v>
      </c>
      <c r="L111" s="39" t="s">
        <v>934</v>
      </c>
      <c r="M111" s="0" t="n">
        <v>1</v>
      </c>
    </row>
    <row r="112" customFormat="false" ht="15" hidden="false" customHeight="false" outlineLevel="0" collapsed="false">
      <c r="A112" s="0" t="n">
        <v>6</v>
      </c>
      <c r="B112" s="0" t="n">
        <v>613</v>
      </c>
      <c r="C112" s="0" t="str">
        <f aca="false">VLOOKUP(B112,Entry,2)</f>
        <v>Else  Moore </v>
      </c>
      <c r="D112" s="0" t="str">
        <f aca="false">VLOOKUP(B112,Entry,3)</f>
        <v>Lifford Strabane AC</v>
      </c>
      <c r="E112" s="39" t="s">
        <v>935</v>
      </c>
      <c r="F112" s="36" t="n">
        <v>1</v>
      </c>
      <c r="H112" s="0" t="n">
        <v>6</v>
      </c>
      <c r="I112" s="0" t="n">
        <v>320</v>
      </c>
      <c r="J112" s="0" t="str">
        <f aca="false">VLOOKUP(I112,Entry,2)</f>
        <v>Odhran Smith</v>
      </c>
      <c r="K112" s="0" t="str">
        <f aca="false">VLOOKUP(I112,Entry,3)</f>
        <v>Carrick Aces</v>
      </c>
      <c r="L112" s="39" t="s">
        <v>936</v>
      </c>
      <c r="M112" s="0" t="n">
        <v>2</v>
      </c>
    </row>
    <row r="113" customFormat="false" ht="15" hidden="false" customHeight="false" outlineLevel="0" collapsed="false">
      <c r="A113" s="0" t="n">
        <v>7</v>
      </c>
      <c r="B113" s="0" t="n">
        <v>467</v>
      </c>
      <c r="C113" s="0" t="str">
        <f aca="false">VLOOKUP(B113,Entry,2)</f>
        <v>Daisy Walker</v>
      </c>
      <c r="D113" s="0" t="str">
        <f aca="false">VLOOKUP(B113,Entry,3)</f>
        <v>Monaghan Phoenix AC</v>
      </c>
      <c r="E113" s="39" t="s">
        <v>937</v>
      </c>
      <c r="F113" s="36" t="n">
        <v>2</v>
      </c>
      <c r="H113" s="0" t="n">
        <v>7</v>
      </c>
      <c r="I113" s="0" t="n">
        <v>298</v>
      </c>
      <c r="J113" s="0" t="str">
        <f aca="false">VLOOKUP(I113,Entry,2)</f>
        <v>Philip McGee</v>
      </c>
      <c r="K113" s="0" t="str">
        <f aca="false">VLOOKUP(I113,Entry,3)</f>
        <v>Letterkenny AC</v>
      </c>
      <c r="L113" s="39" t="s">
        <v>938</v>
      </c>
      <c r="M113" s="0" t="n">
        <v>1</v>
      </c>
    </row>
    <row r="114" customFormat="false" ht="15" hidden="false" customHeight="false" outlineLevel="0" collapsed="false">
      <c r="A114" s="0" t="n">
        <v>8</v>
      </c>
      <c r="B114" s="0" t="n">
        <v>338</v>
      </c>
      <c r="C114" s="0" t="str">
        <f aca="false">VLOOKUP(B114,Entry,2)</f>
        <v>Sara Alexander</v>
      </c>
      <c r="D114" s="0" t="str">
        <f aca="false">VLOOKUP(B114,Entry,3)</f>
        <v>Finn Valley AC</v>
      </c>
      <c r="E114" s="39" t="s">
        <v>939</v>
      </c>
      <c r="F114" s="36" t="n">
        <v>2</v>
      </c>
      <c r="H114" s="0" t="n">
        <v>8</v>
      </c>
      <c r="I114" s="0" t="n">
        <v>225</v>
      </c>
      <c r="J114" s="0" t="str">
        <f aca="false">VLOOKUP(I114,Entry,2)</f>
        <v>Louis Cole</v>
      </c>
      <c r="K114" s="0" t="str">
        <f aca="false">VLOOKUP(I114,Entry,3)</f>
        <v>City of Derry Spartans</v>
      </c>
      <c r="L114" s="39" t="s">
        <v>940</v>
      </c>
      <c r="M114" s="0" t="n">
        <v>1</v>
      </c>
    </row>
    <row r="115" customFormat="false" ht="15" hidden="false" customHeight="false" outlineLevel="0" collapsed="false">
      <c r="A115" s="0" t="n">
        <v>9</v>
      </c>
      <c r="B115" s="0" t="n">
        <v>527</v>
      </c>
      <c r="C115" s="0" t="str">
        <f aca="false">VLOOKUP(B115,Entry,2)</f>
        <v>Clodagh Neely</v>
      </c>
      <c r="D115" s="0" t="str">
        <f aca="false">VLOOKUP(B115,Entry,3)</f>
        <v>Cranford AC</v>
      </c>
      <c r="E115" s="39" t="s">
        <v>941</v>
      </c>
      <c r="F115" s="36" t="n">
        <v>2</v>
      </c>
      <c r="H115" s="0" t="n">
        <v>9</v>
      </c>
      <c r="I115" s="0" t="n">
        <v>472</v>
      </c>
      <c r="J115" s="0" t="str">
        <f aca="false">VLOOKUP(I115,Entry,2)</f>
        <v>Caolan McKenna</v>
      </c>
      <c r="K115" s="0" t="str">
        <f aca="false">VLOOKUP(I115,Entry,3)</f>
        <v>Monaghan Phoenix AC</v>
      </c>
      <c r="L115" s="39" t="s">
        <v>942</v>
      </c>
      <c r="M115" s="0" t="n">
        <v>2</v>
      </c>
    </row>
    <row r="116" customFormat="false" ht="15" hidden="false" customHeight="false" outlineLevel="0" collapsed="false">
      <c r="A116" s="0" t="n">
        <v>10</v>
      </c>
      <c r="B116" s="0" t="n">
        <v>506</v>
      </c>
      <c r="C116" s="0" t="str">
        <f aca="false">VLOOKUP(B116,Entry,2)</f>
        <v>Mairead Ni Chartaigh</v>
      </c>
      <c r="D116" s="0" t="str">
        <f aca="false">VLOOKUP(B116,Entry,3)</f>
        <v>Carrick Aces</v>
      </c>
      <c r="E116" s="39" t="s">
        <v>943</v>
      </c>
      <c r="F116" s="36" t="n">
        <v>2</v>
      </c>
      <c r="H116" s="0" t="n">
        <v>10</v>
      </c>
      <c r="I116" s="0" t="n">
        <v>105</v>
      </c>
      <c r="J116" s="0" t="str">
        <f aca="false">VLOOKUP(I116,Entry,2)</f>
        <v>Finn Cross</v>
      </c>
      <c r="K116" s="0" t="str">
        <f aca="false">VLOOKUP(I116,Entry,3)</f>
        <v>Willowfield Harriers</v>
      </c>
      <c r="L116" s="39" t="s">
        <v>944</v>
      </c>
      <c r="M116" s="0" t="n">
        <v>1</v>
      </c>
    </row>
    <row r="117" customFormat="false" ht="15" hidden="false" customHeight="false" outlineLevel="0" collapsed="false">
      <c r="A117" s="0" t="n">
        <v>11</v>
      </c>
      <c r="B117" s="0" t="n">
        <v>120</v>
      </c>
      <c r="C117" s="0" t="str">
        <f aca="false">VLOOKUP(B117,Entry,2)</f>
        <v>Emily Burns</v>
      </c>
      <c r="D117" s="0" t="str">
        <f aca="false">VLOOKUP(B117,Entry,3)</f>
        <v>East Down AC</v>
      </c>
      <c r="E117" s="39" t="s">
        <v>945</v>
      </c>
      <c r="F117" s="36" t="n">
        <v>1</v>
      </c>
      <c r="H117" s="0" t="n">
        <v>11</v>
      </c>
      <c r="I117" s="0" t="n">
        <v>124</v>
      </c>
      <c r="J117" s="0" t="str">
        <f aca="false">VLOOKUP(I117,Entry,2)</f>
        <v>Cormac  Crotty </v>
      </c>
      <c r="K117" s="0" t="str">
        <f aca="false">VLOOKUP(I117,Entry,3)</f>
        <v>Annalee AC</v>
      </c>
      <c r="L117" s="39" t="s">
        <v>946</v>
      </c>
      <c r="M117" s="0" t="n">
        <v>1</v>
      </c>
    </row>
    <row r="118" customFormat="false" ht="15" hidden="false" customHeight="false" outlineLevel="0" collapsed="false">
      <c r="A118" s="0" t="n">
        <v>12</v>
      </c>
      <c r="B118" s="0" t="n">
        <v>104</v>
      </c>
      <c r="C118" s="0" t="str">
        <f aca="false">VLOOKUP(B118,Entry,2)</f>
        <v>Erin Cross</v>
      </c>
      <c r="D118" s="0" t="str">
        <f aca="false">VLOOKUP(B118,Entry,3)</f>
        <v>Willowfield Harriers</v>
      </c>
      <c r="E118" s="39" t="s">
        <v>947</v>
      </c>
      <c r="F118" s="36" t="n">
        <v>1</v>
      </c>
      <c r="H118" s="0" t="n">
        <v>12</v>
      </c>
      <c r="I118" s="0" t="n">
        <v>291</v>
      </c>
      <c r="J118" s="0" t="str">
        <f aca="false">VLOOKUP(I118,Entry,2)</f>
        <v>Eoghan Farren</v>
      </c>
      <c r="K118" s="0" t="str">
        <f aca="false">VLOOKUP(I118,Entry,3)</f>
        <v>Letterkenny AC</v>
      </c>
      <c r="L118" s="39" t="s">
        <v>948</v>
      </c>
      <c r="M118" s="0" t="n">
        <v>1</v>
      </c>
    </row>
    <row r="119" customFormat="false" ht="15" hidden="false" customHeight="false" outlineLevel="0" collapsed="false">
      <c r="A119" s="0" t="n">
        <v>13</v>
      </c>
      <c r="B119" s="0" t="n">
        <v>307</v>
      </c>
      <c r="C119" s="0" t="str">
        <f aca="false">VLOOKUP(B119,Entry,2)</f>
        <v>Sophia Ward</v>
      </c>
      <c r="D119" s="0" t="str">
        <f aca="false">VLOOKUP(B119,Entry,3)</f>
        <v>Letterkenny AC</v>
      </c>
      <c r="E119" s="39" t="s">
        <v>949</v>
      </c>
      <c r="F119" s="36" t="n">
        <v>2</v>
      </c>
      <c r="H119" s="0" t="n">
        <v>13</v>
      </c>
      <c r="I119" s="0" t="n">
        <v>243</v>
      </c>
      <c r="J119" s="0" t="str">
        <f aca="false">VLOOKUP(I119,Entry,2)</f>
        <v>Rudy Mayne</v>
      </c>
      <c r="K119" s="0" t="str">
        <f aca="false">VLOOKUP(I119,Entry,3)</f>
        <v>Loughview AC</v>
      </c>
      <c r="L119" s="39" t="s">
        <v>950</v>
      </c>
      <c r="M119" s="0" t="n">
        <v>1</v>
      </c>
    </row>
    <row r="120" customFormat="false" ht="15" hidden="false" customHeight="false" outlineLevel="0" collapsed="false">
      <c r="A120" s="0" t="n">
        <v>14</v>
      </c>
      <c r="B120" s="0" t="n">
        <v>245</v>
      </c>
      <c r="C120" s="0" t="str">
        <f aca="false">VLOOKUP(B120,Entry,2)</f>
        <v>Ceoladh Crozier</v>
      </c>
      <c r="D120" s="0" t="str">
        <f aca="false">VLOOKUP(B120,Entry,3)</f>
        <v>Loughview AC</v>
      </c>
      <c r="E120" s="39" t="s">
        <v>951</v>
      </c>
      <c r="F120" s="36" t="n">
        <v>1</v>
      </c>
      <c r="H120" s="0" t="n">
        <v>14</v>
      </c>
      <c r="I120" s="0" t="n">
        <v>584</v>
      </c>
      <c r="J120" s="0" t="str">
        <f aca="false">VLOOKUP(I120,Entry,2)</f>
        <v>Jon Antonio</v>
      </c>
      <c r="K120" s="0" t="str">
        <f aca="false">VLOOKUP(I120,Entry,3)</f>
        <v>Letterkenny AC</v>
      </c>
      <c r="L120" s="39" t="s">
        <v>952</v>
      </c>
      <c r="M120" s="0" t="n">
        <v>2</v>
      </c>
    </row>
    <row r="121" customFormat="false" ht="15" hidden="false" customHeight="false" outlineLevel="0" collapsed="false">
      <c r="A121" s="0" t="n">
        <v>15</v>
      </c>
      <c r="B121" s="0" t="n">
        <v>431</v>
      </c>
      <c r="C121" s="0" t="str">
        <f aca="false">VLOOKUP(B121,Entry,2)</f>
        <v>Isabelle McDonnell</v>
      </c>
      <c r="D121" s="0" t="str">
        <f aca="false">VLOOKUP(B121,Entry,3)</f>
        <v>Oriel AC</v>
      </c>
      <c r="E121" s="39" t="s">
        <v>953</v>
      </c>
      <c r="F121" s="36" t="n">
        <v>1</v>
      </c>
      <c r="H121" s="0" t="n">
        <v>15</v>
      </c>
      <c r="I121" s="0" t="n">
        <v>308</v>
      </c>
      <c r="J121" s="0" t="str">
        <f aca="false">VLOOKUP(I121,Entry,2)</f>
        <v>Charlie Robinson</v>
      </c>
      <c r="K121" s="0" t="str">
        <f aca="false">VLOOKUP(I121,Entry,3)</f>
        <v>Letterkenny AC</v>
      </c>
      <c r="L121" s="39" t="s">
        <v>954</v>
      </c>
      <c r="M121" s="0" t="n">
        <v>1</v>
      </c>
    </row>
    <row r="122" customFormat="false" ht="15" hidden="false" customHeight="false" outlineLevel="0" collapsed="false">
      <c r="A122" s="0" t="n">
        <v>16</v>
      </c>
      <c r="B122" s="0" t="n">
        <v>466</v>
      </c>
      <c r="C122" s="0" t="str">
        <f aca="false">VLOOKUP(B122,Entry,2)</f>
        <v>Aoife Connolly</v>
      </c>
      <c r="D122" s="0" t="str">
        <f aca="false">VLOOKUP(B122,Entry,3)</f>
        <v>Monaghan Phoenix AC</v>
      </c>
      <c r="E122" s="39" t="s">
        <v>955</v>
      </c>
      <c r="F122" s="36" t="n">
        <v>2</v>
      </c>
      <c r="H122" s="0" t="n">
        <v>16</v>
      </c>
      <c r="I122" s="0" t="n">
        <v>497</v>
      </c>
      <c r="J122" s="0" t="str">
        <f aca="false">VLOOKUP(I122,Entry,2)</f>
        <v>Tom Martin</v>
      </c>
      <c r="K122" s="0" t="str">
        <f aca="false">VLOOKUP(I122,Entry,3)</f>
        <v>Loughview AC</v>
      </c>
      <c r="L122" s="39" t="s">
        <v>956</v>
      </c>
      <c r="M122" s="0" t="n">
        <v>2</v>
      </c>
    </row>
    <row r="123" customFormat="false" ht="15" hidden="false" customHeight="false" outlineLevel="0" collapsed="false">
      <c r="E123" s="39"/>
      <c r="H123" s="0" t="n">
        <v>17</v>
      </c>
      <c r="I123" s="0" t="n">
        <v>244</v>
      </c>
      <c r="J123" s="0" t="str">
        <f aca="false">VLOOKUP(I123,Entry,2)</f>
        <v>Thomas McCusker</v>
      </c>
      <c r="K123" s="0" t="str">
        <f aca="false">VLOOKUP(I123,Entry,3)</f>
        <v>Loughview AC</v>
      </c>
      <c r="L123" s="39" t="s">
        <v>957</v>
      </c>
      <c r="M123" s="0" t="n">
        <v>1</v>
      </c>
    </row>
    <row r="124" customFormat="false" ht="15" hidden="false" customHeight="false" outlineLevel="0" collapsed="false">
      <c r="E124" s="39"/>
      <c r="H124" s="0" t="n">
        <v>18</v>
      </c>
      <c r="I124" s="0" t="n">
        <v>507</v>
      </c>
      <c r="J124" s="0" t="str">
        <f aca="false">VLOOKUP(I124,Entry,2)</f>
        <v>Ronan Markey</v>
      </c>
      <c r="K124" s="0" t="str">
        <f aca="false">VLOOKUP(I124,Entry,3)</f>
        <v>Carrick Aces</v>
      </c>
      <c r="L124" s="39" t="s">
        <v>958</v>
      </c>
      <c r="M124" s="0" t="n">
        <v>2</v>
      </c>
    </row>
    <row r="125" customFormat="false" ht="15" hidden="false" customHeight="false" outlineLevel="0" collapsed="false">
      <c r="E125" s="39"/>
      <c r="H125" s="0" t="n">
        <v>19</v>
      </c>
      <c r="I125" s="0" t="n">
        <v>454</v>
      </c>
      <c r="J125" s="0" t="str">
        <f aca="false">VLOOKUP(I125,Entry,2)</f>
        <v>Luke  Ratcliff </v>
      </c>
      <c r="K125" s="0" t="str">
        <f aca="false">VLOOKUP(I125,Entry,3)</f>
        <v>Shercock AC</v>
      </c>
      <c r="L125" s="39" t="s">
        <v>959</v>
      </c>
      <c r="M125" s="0" t="n">
        <v>2</v>
      </c>
    </row>
    <row r="126" customFormat="false" ht="15" hidden="false" customHeight="false" outlineLevel="0" collapsed="false">
      <c r="E126" s="39"/>
      <c r="L126" s="39"/>
    </row>
    <row r="127" customFormat="false" ht="15" hidden="false" customHeight="false" outlineLevel="0" collapsed="false">
      <c r="E127" s="39"/>
      <c r="L127" s="39"/>
    </row>
    <row r="128" customFormat="false" ht="15.75" hidden="false" customHeight="false" outlineLevel="0" collapsed="false">
      <c r="A128" s="21" t="s">
        <v>960</v>
      </c>
      <c r="B128" s="21"/>
      <c r="C128" s="21"/>
      <c r="D128" s="21"/>
      <c r="E128" s="21"/>
      <c r="H128" s="21" t="s">
        <v>961</v>
      </c>
      <c r="I128" s="21"/>
      <c r="J128" s="21"/>
      <c r="K128" s="21"/>
      <c r="L128" s="21"/>
    </row>
    <row r="129" customFormat="false" ht="15.75" hidden="false" customHeight="false" outlineLevel="0" collapsed="false">
      <c r="A129" s="22" t="s">
        <v>693</v>
      </c>
      <c r="B129" s="22" t="s">
        <v>694</v>
      </c>
      <c r="C129" s="22" t="s">
        <v>695</v>
      </c>
      <c r="D129" s="22" t="s">
        <v>696</v>
      </c>
      <c r="E129" s="22" t="s">
        <v>697</v>
      </c>
      <c r="H129" s="22" t="s">
        <v>693</v>
      </c>
      <c r="I129" s="22" t="s">
        <v>694</v>
      </c>
      <c r="J129" s="22" t="s">
        <v>695</v>
      </c>
      <c r="K129" s="22" t="s">
        <v>696</v>
      </c>
      <c r="L129" s="22" t="s">
        <v>697</v>
      </c>
    </row>
    <row r="130" customFormat="false" ht="15" hidden="false" customHeight="false" outlineLevel="0" collapsed="false">
      <c r="A130" s="0" t="n">
        <v>1</v>
      </c>
      <c r="B130" s="0" t="n">
        <v>250</v>
      </c>
      <c r="C130" s="0" t="str">
        <f aca="false">VLOOKUP(B130,Entry,2)</f>
        <v>Rebecca Rossiter</v>
      </c>
      <c r="D130" s="0" t="str">
        <f aca="false">VLOOKUP(B130,Entry,3)</f>
        <v>Loughview AC</v>
      </c>
      <c r="E130" s="39" t="s">
        <v>962</v>
      </c>
      <c r="H130" s="0" t="n">
        <v>1</v>
      </c>
      <c r="I130" s="0" t="n">
        <v>174</v>
      </c>
      <c r="J130" s="0" t="str">
        <f aca="false">VLOOKUP(I130,Entry,2)</f>
        <v>Nicholas Griggs</v>
      </c>
      <c r="K130" s="0" t="str">
        <f aca="false">VLOOKUP(I130,Entry,3)</f>
        <v>Mid Ulster AC</v>
      </c>
      <c r="L130" s="39" t="s">
        <v>963</v>
      </c>
    </row>
    <row r="131" customFormat="false" ht="15" hidden="false" customHeight="false" outlineLevel="0" collapsed="false">
      <c r="A131" s="0" t="n">
        <v>2</v>
      </c>
      <c r="B131" s="0" t="n">
        <v>350</v>
      </c>
      <c r="C131" s="0" t="str">
        <f aca="false">VLOOKUP(B131,Entry,2)</f>
        <v>Emer O' Brien</v>
      </c>
      <c r="D131" s="0" t="str">
        <f aca="false">VLOOKUP(B131,Entry,3)</f>
        <v>Finn Valley AC</v>
      </c>
      <c r="E131" s="39" t="s">
        <v>964</v>
      </c>
      <c r="H131" s="0" t="n">
        <v>2</v>
      </c>
      <c r="I131" s="0" t="n">
        <v>107</v>
      </c>
      <c r="J131" s="0" t="str">
        <f aca="false">VLOOKUP(I131,Entry,2)</f>
        <v>James Gilliland</v>
      </c>
      <c r="K131" s="0" t="str">
        <f aca="false">VLOOKUP(I131,Entry,3)</f>
        <v>Willowfield Harriers</v>
      </c>
      <c r="L131" s="39" t="s">
        <v>965</v>
      </c>
    </row>
    <row r="132" customFormat="false" ht="15" hidden="false" customHeight="false" outlineLevel="0" collapsed="false">
      <c r="A132" s="0" t="n">
        <v>3</v>
      </c>
      <c r="B132" s="0" t="n">
        <v>160</v>
      </c>
      <c r="C132" s="0" t="str">
        <f aca="false">VLOOKUP(B132,Entry,2)</f>
        <v>Tara McDonough</v>
      </c>
      <c r="D132" s="0" t="str">
        <f aca="false">VLOOKUP(B132,Entry,3)</f>
        <v>North Down AC</v>
      </c>
      <c r="E132" s="39" t="s">
        <v>966</v>
      </c>
      <c r="H132" s="0" t="n">
        <v>3</v>
      </c>
      <c r="I132" s="0" t="n">
        <v>126</v>
      </c>
      <c r="J132" s="0" t="str">
        <f aca="false">VLOOKUP(I132,Entry,2)</f>
        <v>Michael Houston</v>
      </c>
      <c r="K132" s="0" t="str">
        <f aca="false">VLOOKUP(I132,Entry,3)</f>
        <v>City of Derry Spartans </v>
      </c>
      <c r="L132" s="39" t="s">
        <v>967</v>
      </c>
    </row>
    <row r="133" customFormat="false" ht="15" hidden="false" customHeight="false" outlineLevel="0" collapsed="false">
      <c r="A133" s="0" t="n">
        <v>4</v>
      </c>
      <c r="B133" s="0" t="n">
        <v>430</v>
      </c>
      <c r="C133" s="0" t="str">
        <f aca="false">VLOOKUP(B133,Entry,2)</f>
        <v>Yasmin O' Leary</v>
      </c>
      <c r="D133" s="0" t="str">
        <f aca="false">VLOOKUP(B133,Entry,3)</f>
        <v>Oriel AC</v>
      </c>
      <c r="E133" s="39" t="s">
        <v>968</v>
      </c>
      <c r="L133" s="39"/>
    </row>
    <row r="134" customFormat="false" ht="15" hidden="false" customHeight="false" outlineLevel="0" collapsed="false">
      <c r="A134" s="0" t="n">
        <v>5</v>
      </c>
      <c r="B134" s="0" t="n">
        <v>464</v>
      </c>
      <c r="C134" s="0" t="str">
        <f aca="false">VLOOKUP(B134,Entry,2)</f>
        <v>Aoife Maguire</v>
      </c>
      <c r="D134" s="0" t="str">
        <f aca="false">VLOOKUP(B134,Entry,3)</f>
        <v>Monaghan Phoenix AC</v>
      </c>
      <c r="E134" s="39" t="s">
        <v>969</v>
      </c>
      <c r="L134" s="39"/>
    </row>
    <row r="135" customFormat="false" ht="15" hidden="false" customHeight="false" outlineLevel="0" collapsed="false">
      <c r="E135" s="39"/>
      <c r="L135" s="39"/>
    </row>
    <row r="136" customFormat="false" ht="15" hidden="false" customHeight="false" outlineLevel="0" collapsed="false">
      <c r="E136" s="39"/>
      <c r="L136" s="39"/>
    </row>
    <row r="137" customFormat="false" ht="15" hidden="false" customHeight="false" outlineLevel="0" collapsed="false">
      <c r="E137" s="39"/>
      <c r="L137" s="39"/>
    </row>
    <row r="138" customFormat="false" ht="15" hidden="false" customHeight="false" outlineLevel="0" collapsed="false">
      <c r="E138" s="39"/>
      <c r="L138" s="39"/>
    </row>
    <row r="154" customFormat="false" ht="15" hidden="false" customHeight="false" outlineLevel="0" collapsed="false">
      <c r="L154" s="39"/>
    </row>
    <row r="155" customFormat="false" ht="15" hidden="false" customHeight="false" outlineLevel="0" collapsed="false">
      <c r="L155" s="39"/>
    </row>
    <row r="156" customFormat="false" ht="15" hidden="false" customHeight="false" outlineLevel="0" collapsed="false">
      <c r="L156" s="39"/>
    </row>
    <row r="157" customFormat="false" ht="15" hidden="false" customHeight="false" outlineLevel="0" collapsed="false">
      <c r="L157" s="39"/>
    </row>
    <row r="158" customFormat="false" ht="15" hidden="false" customHeight="false" outlineLevel="0" collapsed="false">
      <c r="L158" s="37"/>
    </row>
  </sheetData>
  <mergeCells count="14">
    <mergeCell ref="A1:E1"/>
    <mergeCell ref="H1:L1"/>
    <mergeCell ref="A27:E27"/>
    <mergeCell ref="H27:L27"/>
    <mergeCell ref="A52:E52"/>
    <mergeCell ref="H52:L52"/>
    <mergeCell ref="A67:E67"/>
    <mergeCell ref="H67:L67"/>
    <mergeCell ref="A79:E79"/>
    <mergeCell ref="H79:L79"/>
    <mergeCell ref="A105:E105"/>
    <mergeCell ref="H105:L105"/>
    <mergeCell ref="A128:E128"/>
    <mergeCell ref="H128:L1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0" width="17.85"/>
    <col collapsed="false" customWidth="true" hidden="false" outlineLevel="0" max="4" min="4" style="0" width="24.41"/>
    <col collapsed="false" customWidth="true" hidden="false" outlineLevel="0" max="5" min="5" style="0" width="8.14"/>
    <col collapsed="false" customWidth="true" hidden="false" outlineLevel="0" max="6" min="6" style="0" width="5.56"/>
    <col collapsed="false" customWidth="true" hidden="false" outlineLevel="0" max="8" min="7" style="0" width="4.28"/>
    <col collapsed="false" customWidth="true" hidden="false" outlineLevel="0" max="9" min="9" style="0" width="17.7"/>
    <col collapsed="false" customWidth="true" hidden="false" outlineLevel="0" max="10" min="10" style="0" width="21.7"/>
    <col collapsed="false" customWidth="true" hidden="false" outlineLevel="0" max="11" min="11" style="0" width="7.7"/>
    <col collapsed="false" customWidth="true" hidden="false" outlineLevel="0" max="12" min="12" style="0" width="5.13"/>
  </cols>
  <sheetData>
    <row r="1" customFormat="false" ht="15.75" hidden="false" customHeight="false" outlineLevel="0" collapsed="false">
      <c r="A1" s="21" t="s">
        <v>970</v>
      </c>
      <c r="B1" s="21"/>
      <c r="C1" s="21"/>
      <c r="D1" s="21"/>
      <c r="E1" s="21"/>
      <c r="G1" s="21" t="s">
        <v>971</v>
      </c>
      <c r="H1" s="21"/>
      <c r="I1" s="21"/>
      <c r="J1" s="21"/>
      <c r="K1" s="21"/>
    </row>
    <row r="2" customFormat="false" ht="15.75" hidden="false" customHeight="false" outlineLevel="0" collapsed="false">
      <c r="A2" s="22" t="s">
        <v>693</v>
      </c>
      <c r="B2" s="22" t="s">
        <v>694</v>
      </c>
      <c r="C2" s="22" t="s">
        <v>695</v>
      </c>
      <c r="D2" s="22" t="s">
        <v>696</v>
      </c>
      <c r="E2" s="41" t="s">
        <v>697</v>
      </c>
      <c r="G2" s="22" t="s">
        <v>693</v>
      </c>
      <c r="H2" s="22" t="s">
        <v>694</v>
      </c>
      <c r="I2" s="22" t="s">
        <v>695</v>
      </c>
      <c r="J2" s="22" t="s">
        <v>696</v>
      </c>
      <c r="K2" s="41" t="s">
        <v>697</v>
      </c>
    </row>
    <row r="3" customFormat="false" ht="15" hidden="false" customHeight="false" outlineLevel="0" collapsed="false">
      <c r="A3" s="0" t="n">
        <v>1</v>
      </c>
      <c r="B3" s="0" t="n">
        <v>111</v>
      </c>
      <c r="C3" s="0" t="str">
        <f aca="false">VLOOKUP(B3,Entry,2)</f>
        <v>Kirsti Foster</v>
      </c>
      <c r="D3" s="0" t="str">
        <f aca="false">VLOOKUP(B3,Entry,3)</f>
        <v>Willowfield Harriers</v>
      </c>
      <c r="E3" s="38" t="s">
        <v>972</v>
      </c>
      <c r="F3" s="0" t="s">
        <v>973</v>
      </c>
      <c r="G3" s="0" t="n">
        <v>1</v>
      </c>
      <c r="H3" s="0" t="n">
        <v>519</v>
      </c>
      <c r="I3" s="0" t="str">
        <f aca="false">VLOOKUP(H3,Entry,2)</f>
        <v>Oisin Kelly</v>
      </c>
      <c r="J3" s="0" t="str">
        <f aca="false">VLOOKUP(H3,Entry,3)</f>
        <v>Cranford AC</v>
      </c>
      <c r="K3" s="38" t="s">
        <v>812</v>
      </c>
      <c r="L3" s="0" t="s">
        <v>974</v>
      </c>
    </row>
    <row r="4" customFormat="false" ht="15" hidden="false" customHeight="false" outlineLevel="0" collapsed="false">
      <c r="A4" s="0" t="n">
        <v>2</v>
      </c>
      <c r="B4" s="0" t="n">
        <v>701</v>
      </c>
      <c r="C4" s="0" t="str">
        <f aca="false">VLOOKUP(B4,Entry,2)</f>
        <v>Lauren Madine</v>
      </c>
      <c r="D4" s="0" t="str">
        <f aca="false">VLOOKUP(B4,Entry,3)</f>
        <v>East Down AC</v>
      </c>
      <c r="E4" s="38" t="s">
        <v>975</v>
      </c>
      <c r="F4" s="0" t="s">
        <v>973</v>
      </c>
      <c r="G4" s="0" t="n">
        <v>2</v>
      </c>
      <c r="H4" s="0" t="n">
        <v>574</v>
      </c>
      <c r="I4" s="0" t="str">
        <f aca="false">VLOOKUP(H4,Entry,2)</f>
        <v>Caolan O'Hare</v>
      </c>
      <c r="J4" s="0" t="str">
        <f aca="false">VLOOKUP(H4,Entry,3)</f>
        <v>3 Ways aAC</v>
      </c>
      <c r="K4" s="38" t="s">
        <v>812</v>
      </c>
      <c r="L4" s="0" t="s">
        <v>973</v>
      </c>
    </row>
    <row r="5" customFormat="false" ht="15" hidden="false" customHeight="false" outlineLevel="0" collapsed="false">
      <c r="A5" s="0" t="n">
        <v>3</v>
      </c>
      <c r="B5" s="0" t="n">
        <v>41</v>
      </c>
      <c r="C5" s="0" t="str">
        <f aca="false">VLOOKUP(B5,Entry,2)</f>
        <v>Katie  McCleery</v>
      </c>
      <c r="D5" s="0" t="str">
        <f aca="false">VLOOKUP(B5,Entry,3)</f>
        <v>City of Lisburn AC</v>
      </c>
      <c r="E5" s="38" t="s">
        <v>976</v>
      </c>
      <c r="F5" s="0" t="s">
        <v>973</v>
      </c>
      <c r="G5" s="0" t="n">
        <v>3</v>
      </c>
      <c r="H5" s="0" t="n">
        <v>217</v>
      </c>
      <c r="I5" s="0" t="str">
        <f aca="false">VLOOKUP(H5,Entry,2)</f>
        <v>Fliónn  McLaughlin </v>
      </c>
      <c r="J5" s="0" t="str">
        <f aca="false">VLOOKUP(H5,Entry,3)</f>
        <v>City of Derry Spartans</v>
      </c>
      <c r="K5" s="38" t="s">
        <v>812</v>
      </c>
      <c r="L5" s="0" t="s">
        <v>973</v>
      </c>
    </row>
    <row r="6" customFormat="false" ht="15" hidden="false" customHeight="false" outlineLevel="0" collapsed="false">
      <c r="A6" s="0" t="n">
        <v>4</v>
      </c>
      <c r="B6" s="0" t="n">
        <v>446</v>
      </c>
      <c r="C6" s="0" t="str">
        <f aca="false">VLOOKUP(B6,Entry,2)</f>
        <v>Hazel  Hughes</v>
      </c>
      <c r="D6" s="0" t="str">
        <f aca="false">VLOOKUP(B6,Entry,3)</f>
        <v>Shercock AC</v>
      </c>
      <c r="E6" s="38" t="s">
        <v>977</v>
      </c>
      <c r="F6" s="0" t="s">
        <v>973</v>
      </c>
      <c r="G6" s="0" t="n">
        <v>4</v>
      </c>
      <c r="H6" s="0" t="n">
        <v>702</v>
      </c>
      <c r="I6" s="0" t="str">
        <f aca="false">VLOOKUP(H6,Entry,2)</f>
        <v>Kyle Thompson</v>
      </c>
      <c r="J6" s="0" t="str">
        <f aca="false">VLOOKUP(H6,Entry,3)</f>
        <v>Loughview AC</v>
      </c>
      <c r="K6" s="38" t="s">
        <v>812</v>
      </c>
      <c r="L6" s="0" t="s">
        <v>973</v>
      </c>
    </row>
    <row r="7" customFormat="false" ht="15" hidden="false" customHeight="false" outlineLevel="0" collapsed="false">
      <c r="A7" s="0" t="n">
        <v>5</v>
      </c>
      <c r="B7" s="0" t="n">
        <v>160</v>
      </c>
      <c r="C7" s="0" t="str">
        <f aca="false">VLOOKUP(B7,Entry,2)</f>
        <v>Tara McDonough</v>
      </c>
      <c r="D7" s="0" t="str">
        <f aca="false">VLOOKUP(B7,Entry,3)</f>
        <v>North Down AC</v>
      </c>
      <c r="E7" s="38" t="s">
        <v>978</v>
      </c>
      <c r="F7" s="0" t="s">
        <v>974</v>
      </c>
      <c r="G7" s="0" t="n">
        <v>5</v>
      </c>
      <c r="H7" s="0" t="n">
        <v>37</v>
      </c>
      <c r="I7" s="0" t="str">
        <f aca="false">VLOOKUP(H7,Entry,2)</f>
        <v>Conor Broderick</v>
      </c>
      <c r="J7" s="0" t="str">
        <f aca="false">VLOOKUP(H7,Entry,3)</f>
        <v>City of Lisburn AC</v>
      </c>
      <c r="K7" s="38" t="s">
        <v>812</v>
      </c>
      <c r="L7" s="0" t="s">
        <v>973</v>
      </c>
    </row>
    <row r="8" customFormat="false" ht="15" hidden="false" customHeight="false" outlineLevel="0" collapsed="false">
      <c r="A8" s="0" t="n">
        <v>6</v>
      </c>
      <c r="B8" s="0" t="n">
        <v>250</v>
      </c>
      <c r="C8" s="0" t="str">
        <f aca="false">VLOOKUP(B8,Entry,2)</f>
        <v>Rebecca Rossiter</v>
      </c>
      <c r="D8" s="0" t="str">
        <f aca="false">VLOOKUP(B8,Entry,3)</f>
        <v>Loughview AC</v>
      </c>
      <c r="E8" s="38" t="s">
        <v>979</v>
      </c>
      <c r="F8" s="0" t="s">
        <v>974</v>
      </c>
      <c r="G8" s="0" t="n">
        <v>6</v>
      </c>
      <c r="H8" s="0" t="n">
        <v>530</v>
      </c>
      <c r="I8" s="0" t="str">
        <f aca="false">VLOOKUP(H8,Entry,2)</f>
        <v>James Miney</v>
      </c>
      <c r="J8" s="0" t="str">
        <f aca="false">VLOOKUP(H8,Entry,3)</f>
        <v>Annalee AC</v>
      </c>
      <c r="K8" s="38" t="s">
        <v>812</v>
      </c>
      <c r="L8" s="0" t="s">
        <v>974</v>
      </c>
    </row>
    <row r="9" customFormat="false" ht="15" hidden="false" customHeight="false" outlineLevel="0" collapsed="false">
      <c r="A9" s="0" t="n">
        <v>7</v>
      </c>
      <c r="B9" s="0" t="n">
        <v>58</v>
      </c>
      <c r="C9" s="0" t="str">
        <f aca="false">VLOOKUP(B9,Entry,2)</f>
        <v>Ella Haynes</v>
      </c>
      <c r="D9" s="0" t="str">
        <f aca="false">VLOOKUP(B9,Entry,3)</f>
        <v>Armagh AC</v>
      </c>
      <c r="E9" s="38" t="s">
        <v>980</v>
      </c>
      <c r="F9" s="0" t="s">
        <v>974</v>
      </c>
      <c r="G9" s="0" t="n">
        <v>7</v>
      </c>
      <c r="H9" s="0" t="n">
        <v>581</v>
      </c>
      <c r="I9" s="0" t="str">
        <f aca="false">VLOOKUP(H9,Entry,2)</f>
        <v>Mackenzie Murray</v>
      </c>
      <c r="J9" s="0" t="str">
        <f aca="false">VLOOKUP(H9,Entry,3)</f>
        <v>East Down AC</v>
      </c>
      <c r="K9" s="38" t="s">
        <v>812</v>
      </c>
      <c r="L9" s="0" t="s">
        <v>974</v>
      </c>
    </row>
    <row r="10" customFormat="false" ht="15" hidden="false" customHeight="false" outlineLevel="0" collapsed="false">
      <c r="A10" s="0" t="n">
        <v>8</v>
      </c>
      <c r="B10" s="0" t="n">
        <v>495</v>
      </c>
      <c r="C10" s="0" t="str">
        <f aca="false">VLOOKUP(B10,Entry,2)</f>
        <v>Ciara Doherty</v>
      </c>
      <c r="D10" s="0" t="str">
        <f aca="false">VLOOKUP(B10,Entry,3)</f>
        <v>Olympian Youth &amp; AC </v>
      </c>
      <c r="E10" s="38" t="s">
        <v>981</v>
      </c>
      <c r="F10" s="0" t="s">
        <v>974</v>
      </c>
      <c r="G10" s="0" t="n">
        <v>8</v>
      </c>
      <c r="H10" s="0" t="n">
        <v>171</v>
      </c>
      <c r="I10" s="0" t="str">
        <f aca="false">VLOOKUP(H10,Entry,2)</f>
        <v>Hugo  Cleary-Mcguffin</v>
      </c>
      <c r="J10" s="0" t="str">
        <f aca="false">VLOOKUP(H10,Entry,3)</f>
        <v>Mid Ulster AC</v>
      </c>
      <c r="K10" s="38" t="s">
        <v>812</v>
      </c>
      <c r="L10" s="0" t="s">
        <v>974</v>
      </c>
    </row>
    <row r="11" customFormat="false" ht="15" hidden="false" customHeight="false" outlineLevel="0" collapsed="false">
      <c r="G11" s="0" t="n">
        <v>9</v>
      </c>
      <c r="H11" s="0" t="n">
        <v>172</v>
      </c>
      <c r="I11" s="0" t="str">
        <f aca="false">VLOOKUP(H11,Entry,2)</f>
        <v>Charlie Curley</v>
      </c>
      <c r="J11" s="0" t="str">
        <f aca="false">VLOOKUP(H11,Entry,3)</f>
        <v>Mid Ulster AC</v>
      </c>
      <c r="K11" s="38" t="s">
        <v>812</v>
      </c>
      <c r="L11" s="0" t="s">
        <v>973</v>
      </c>
    </row>
    <row r="12" customFormat="false" ht="15" hidden="false" customHeight="false" outlineLevel="0" collapsed="false">
      <c r="G12" s="0" t="n">
        <v>10</v>
      </c>
      <c r="H12" s="0" t="n">
        <v>523</v>
      </c>
      <c r="I12" s="0" t="str">
        <f aca="false">VLOOKUP(H12,Entry,2)</f>
        <v>Oran Mc Menamin</v>
      </c>
      <c r="J12" s="0" t="str">
        <f aca="false">VLOOKUP(H12,Entry,3)</f>
        <v>Cranford AC</v>
      </c>
      <c r="K12" s="38" t="s">
        <v>812</v>
      </c>
      <c r="L12" s="0" t="s">
        <v>974</v>
      </c>
    </row>
    <row r="13" customFormat="false" ht="15" hidden="false" customHeight="false" outlineLevel="0" collapsed="false">
      <c r="G13" s="0" t="n">
        <v>11</v>
      </c>
      <c r="H13" s="0" t="n">
        <v>198</v>
      </c>
      <c r="I13" s="0" t="str">
        <f aca="false">VLOOKUP(H13,Entry,2)</f>
        <v>Rylan McCooey</v>
      </c>
      <c r="J13" s="0" t="str">
        <f aca="false">VLOOKUP(H13,Entry,3)</f>
        <v>Glaslough Harriers</v>
      </c>
      <c r="K13" s="38" t="s">
        <v>812</v>
      </c>
      <c r="L13" s="0" t="s">
        <v>973</v>
      </c>
    </row>
    <row r="15" customFormat="false" ht="15" hidden="false" customHeight="false" outlineLevel="0" collapsed="false">
      <c r="E15" s="38"/>
      <c r="K15" s="38"/>
    </row>
    <row r="16" customFormat="false" ht="15.75" hidden="false" customHeight="false" outlineLevel="0" collapsed="false">
      <c r="A16" s="21" t="s">
        <v>982</v>
      </c>
      <c r="B16" s="21"/>
      <c r="C16" s="21"/>
      <c r="D16" s="21"/>
      <c r="E16" s="21"/>
      <c r="G16" s="21" t="s">
        <v>983</v>
      </c>
      <c r="H16" s="21"/>
      <c r="I16" s="21"/>
      <c r="J16" s="21"/>
      <c r="K16" s="21"/>
    </row>
    <row r="17" customFormat="false" ht="15.75" hidden="false" customHeight="false" outlineLevel="0" collapsed="false">
      <c r="A17" s="22" t="s">
        <v>693</v>
      </c>
      <c r="B17" s="22" t="s">
        <v>694</v>
      </c>
      <c r="C17" s="22" t="s">
        <v>695</v>
      </c>
      <c r="D17" s="22" t="s">
        <v>696</v>
      </c>
      <c r="E17" s="41" t="s">
        <v>697</v>
      </c>
      <c r="G17" s="22" t="s">
        <v>693</v>
      </c>
      <c r="H17" s="22" t="s">
        <v>694</v>
      </c>
      <c r="I17" s="22" t="s">
        <v>695</v>
      </c>
      <c r="J17" s="22" t="s">
        <v>696</v>
      </c>
      <c r="K17" s="41" t="s">
        <v>697</v>
      </c>
    </row>
    <row r="18" customFormat="false" ht="15" hidden="false" customHeight="false" outlineLevel="0" collapsed="false">
      <c r="A18" s="0" t="n">
        <v>1</v>
      </c>
      <c r="B18" s="0" t="n">
        <v>158</v>
      </c>
      <c r="C18" s="0" t="str">
        <f aca="false">VLOOKUP(B18,Entry,2)</f>
        <v>Cara Laverty</v>
      </c>
      <c r="D18" s="0" t="str">
        <f aca="false">VLOOKUP(B18,Entry,3)</f>
        <v>City of Derry AC Spartans</v>
      </c>
      <c r="E18" s="38" t="s">
        <v>984</v>
      </c>
      <c r="F18" s="0" t="s">
        <v>717</v>
      </c>
      <c r="G18" s="0" t="n">
        <v>1</v>
      </c>
      <c r="H18" s="0" t="n">
        <v>11</v>
      </c>
      <c r="I18" s="0" t="str">
        <f aca="false">VLOOKUP(H18,Entry,2)</f>
        <v>Sean McGinley</v>
      </c>
      <c r="J18" s="0" t="str">
        <f aca="false">VLOOKUP(H18,Entry,3)</f>
        <v>Athletics NI Unattached</v>
      </c>
      <c r="K18" s="38" t="s">
        <v>985</v>
      </c>
      <c r="L18" s="0" t="s">
        <v>717</v>
      </c>
    </row>
    <row r="19" customFormat="false" ht="15" hidden="false" customHeight="false" outlineLevel="0" collapsed="false">
      <c r="E19" s="38"/>
      <c r="G19" s="0" t="n">
        <v>2</v>
      </c>
      <c r="H19" s="0" t="n">
        <v>59</v>
      </c>
      <c r="I19" s="0" t="str">
        <f aca="false">VLOOKUP(H19,Entry,2)</f>
        <v>Joseph Haynes</v>
      </c>
      <c r="J19" s="0" t="str">
        <f aca="false">VLOOKUP(H19,Entry,3)</f>
        <v>Armagh AC</v>
      </c>
      <c r="K19" s="38" t="s">
        <v>986</v>
      </c>
      <c r="L19" s="0" t="s">
        <v>717</v>
      </c>
    </row>
    <row r="20" customFormat="false" ht="15" hidden="false" customHeight="false" outlineLevel="0" collapsed="false">
      <c r="A20" s="0" t="n">
        <v>1</v>
      </c>
      <c r="B20" s="0" t="n">
        <v>73</v>
      </c>
      <c r="C20" s="0" t="str">
        <f aca="false">VLOOKUP(B20,Entry,2)</f>
        <v>Murphy  Miller </v>
      </c>
      <c r="D20" s="0" t="str">
        <f aca="false">VLOOKUP(B20,Entry,3)</f>
        <v>North Down AC</v>
      </c>
      <c r="E20" s="38" t="s">
        <v>987</v>
      </c>
      <c r="F20" s="0" t="s">
        <v>720</v>
      </c>
      <c r="G20" s="0" t="n">
        <v>3</v>
      </c>
      <c r="H20" s="0" t="n">
        <v>290</v>
      </c>
      <c r="I20" s="0" t="str">
        <f aca="false">VLOOKUP(H20,Entry,2)</f>
        <v>Ronan Kelly</v>
      </c>
      <c r="J20" s="0" t="str">
        <f aca="false">VLOOKUP(H20,Entry,3)</f>
        <v>Letterkenny AC</v>
      </c>
      <c r="K20" s="38" t="s">
        <v>988</v>
      </c>
      <c r="L20" s="0" t="s">
        <v>717</v>
      </c>
    </row>
    <row r="21" customFormat="false" ht="15" hidden="false" customHeight="false" outlineLevel="0" collapsed="false">
      <c r="A21" s="0" t="n">
        <v>2</v>
      </c>
      <c r="B21" s="0" t="n">
        <v>123</v>
      </c>
      <c r="C21" s="0" t="str">
        <f aca="false">VLOOKUP(B21,Entry,2)</f>
        <v>Ella Quinn</v>
      </c>
      <c r="D21" s="0" t="str">
        <f aca="false">VLOOKUP(B21,Entry,3)</f>
        <v>Omagh Harriers </v>
      </c>
      <c r="E21" s="38" t="s">
        <v>989</v>
      </c>
      <c r="F21" s="0" t="s">
        <v>720</v>
      </c>
      <c r="G21" s="0" t="n">
        <v>4</v>
      </c>
      <c r="H21" s="0" t="n">
        <v>99</v>
      </c>
      <c r="I21" s="0" t="str">
        <f aca="false">VLOOKUP(H21,Entry,2)</f>
        <v>Daniel Devenney</v>
      </c>
      <c r="J21" s="0" t="str">
        <f aca="false">VLOOKUP(H21,Entry,3)</f>
        <v>City of Derry Spartans</v>
      </c>
      <c r="K21" s="38" t="s">
        <v>990</v>
      </c>
      <c r="L21" s="0" t="s">
        <v>717</v>
      </c>
    </row>
    <row r="22" customFormat="false" ht="15" hidden="false" customHeight="false" outlineLevel="0" collapsed="false">
      <c r="A22" s="0" t="n">
        <v>3</v>
      </c>
      <c r="B22" s="0" t="n">
        <v>283</v>
      </c>
      <c r="C22" s="0" t="str">
        <f aca="false">VLOOKUP(B22,Entry,2)</f>
        <v>Mollie Page</v>
      </c>
      <c r="D22" s="0" t="str">
        <f aca="false">VLOOKUP(B22,Entry,3)</f>
        <v>Letterkenny AC</v>
      </c>
      <c r="E22" s="38" t="s">
        <v>991</v>
      </c>
      <c r="F22" s="0" t="s">
        <v>720</v>
      </c>
      <c r="G22" s="0" t="n">
        <v>5</v>
      </c>
      <c r="H22" s="0" t="n">
        <v>513</v>
      </c>
      <c r="I22" s="0" t="str">
        <f aca="false">VLOOKUP(H22,Entry,2)</f>
        <v>Jack Kelly</v>
      </c>
      <c r="J22" s="0" t="str">
        <f aca="false">VLOOKUP(H22,Entry,3)</f>
        <v>Tir Chonaill AC</v>
      </c>
      <c r="K22" s="38" t="s">
        <v>992</v>
      </c>
      <c r="L22" s="0" t="s">
        <v>717</v>
      </c>
    </row>
    <row r="23" customFormat="false" ht="15" hidden="false" customHeight="false" outlineLevel="0" collapsed="false">
      <c r="A23" s="0" t="n">
        <v>4</v>
      </c>
      <c r="B23" s="0" t="n">
        <v>232</v>
      </c>
      <c r="C23" s="0" t="str">
        <f aca="false">VLOOKUP(B23,Entry,2)</f>
        <v>Bryanna  Catney</v>
      </c>
      <c r="D23" s="0" t="str">
        <f aca="false">VLOOKUP(B23,Entry,3)</f>
        <v>Athletics NI Unattached</v>
      </c>
      <c r="E23" s="38" t="s">
        <v>993</v>
      </c>
      <c r="F23" s="0" t="s">
        <v>720</v>
      </c>
      <c r="K23" s="38"/>
    </row>
    <row r="24" customFormat="false" ht="15" hidden="false" customHeight="false" outlineLevel="0" collapsed="false">
      <c r="G24" s="0" t="n">
        <v>1</v>
      </c>
      <c r="H24" s="0" t="n">
        <v>88</v>
      </c>
      <c r="I24" s="0" t="str">
        <f aca="false">VLOOKUP(H24,Entry,2)</f>
        <v>Ryan  Miskelly</v>
      </c>
      <c r="J24" s="0" t="str">
        <f aca="false">VLOOKUP(H24,Entry,3)</f>
        <v>Lagan Valley AC</v>
      </c>
      <c r="K24" s="38" t="s">
        <v>994</v>
      </c>
      <c r="L24" s="0" t="s">
        <v>720</v>
      </c>
    </row>
    <row r="25" customFormat="false" ht="15" hidden="false" customHeight="false" outlineLevel="0" collapsed="false">
      <c r="G25" s="0" t="n">
        <v>2</v>
      </c>
      <c r="H25" s="0" t="n">
        <v>181</v>
      </c>
      <c r="I25" s="0" t="str">
        <f aca="false">VLOOKUP(H25,Entry,2)</f>
        <v>James Gracey</v>
      </c>
      <c r="J25" s="0" t="str">
        <f aca="false">VLOOKUP(H25,Entry,3)</f>
        <v>Beechmount Harriers</v>
      </c>
      <c r="K25" s="38" t="s">
        <v>995</v>
      </c>
      <c r="L25" s="0" t="s">
        <v>720</v>
      </c>
    </row>
    <row r="26" customFormat="false" ht="15" hidden="false" customHeight="false" outlineLevel="0" collapsed="false">
      <c r="G26" s="0" t="n">
        <v>3</v>
      </c>
      <c r="H26" s="0" t="n">
        <v>226</v>
      </c>
      <c r="I26" s="0" t="str">
        <f aca="false">VLOOKUP(H26,Entry,2)</f>
        <v>Sam Cole</v>
      </c>
      <c r="J26" s="0" t="str">
        <f aca="false">VLOOKUP(H26,Entry,3)</f>
        <v>Foyle Valley AC</v>
      </c>
      <c r="K26" s="38" t="s">
        <v>996</v>
      </c>
      <c r="L26" s="0" t="s">
        <v>720</v>
      </c>
    </row>
    <row r="27" customFormat="false" ht="15" hidden="false" customHeight="false" outlineLevel="0" collapsed="false">
      <c r="E27" s="38"/>
      <c r="G27" s="0" t="n">
        <v>4</v>
      </c>
      <c r="H27" s="0" t="n">
        <v>61</v>
      </c>
      <c r="I27" s="0" t="str">
        <f aca="false">VLOOKUP(H27,Entry,2)</f>
        <v>Matthew Willis </v>
      </c>
      <c r="J27" s="0" t="str">
        <f aca="false">VLOOKUP(H27,Entry,3)</f>
        <v>Athletics NI Unattached </v>
      </c>
      <c r="K27" s="38" t="s">
        <v>997</v>
      </c>
      <c r="L27" s="0" t="s">
        <v>720</v>
      </c>
    </row>
    <row r="28" customFormat="false" ht="15" hidden="false" customHeight="false" outlineLevel="0" collapsed="false">
      <c r="E28" s="38"/>
      <c r="G28" s="0" t="n">
        <v>5</v>
      </c>
      <c r="H28" s="0" t="n">
        <v>196</v>
      </c>
      <c r="I28" s="0" t="str">
        <f aca="false">VLOOKUP(H28,Entry,2)</f>
        <v>Liam McKenna</v>
      </c>
      <c r="J28" s="0" t="str">
        <f aca="false">VLOOKUP(H28,Entry,3)</f>
        <v>Glaslough Harriers</v>
      </c>
      <c r="K28" s="38" t="s">
        <v>998</v>
      </c>
      <c r="L28" s="0" t="s">
        <v>720</v>
      </c>
    </row>
    <row r="29" customFormat="false" ht="15" hidden="false" customHeight="false" outlineLevel="0" collapsed="false">
      <c r="E29" s="38"/>
      <c r="G29" s="0" t="n">
        <v>6</v>
      </c>
      <c r="H29" s="0" t="n">
        <v>254</v>
      </c>
      <c r="I29" s="0" t="str">
        <f aca="false">VLOOKUP(H29,Entry,2)</f>
        <v>Toby Moore Stanley</v>
      </c>
      <c r="J29" s="0" t="str">
        <f aca="false">VLOOKUP(H29,Entry,3)</f>
        <v>Loughview AC</v>
      </c>
      <c r="K29" s="38" t="s">
        <v>999</v>
      </c>
      <c r="L29" s="0" t="s">
        <v>720</v>
      </c>
    </row>
    <row r="30" customFormat="false" ht="15" hidden="false" customHeight="false" outlineLevel="0" collapsed="false">
      <c r="K30" s="38"/>
    </row>
    <row r="31" customFormat="false" ht="15.75" hidden="false" customHeight="false" outlineLevel="0" collapsed="false">
      <c r="A31" s="21" t="s">
        <v>1000</v>
      </c>
      <c r="B31" s="21"/>
      <c r="C31" s="21"/>
      <c r="D31" s="21"/>
      <c r="E31" s="21"/>
      <c r="G31" s="21" t="s">
        <v>1001</v>
      </c>
      <c r="H31" s="21"/>
      <c r="I31" s="21"/>
      <c r="J31" s="21"/>
      <c r="K31" s="21"/>
    </row>
    <row r="32" customFormat="false" ht="15.75" hidden="false" customHeight="false" outlineLevel="0" collapsed="false">
      <c r="A32" s="22" t="s">
        <v>693</v>
      </c>
      <c r="B32" s="22" t="s">
        <v>694</v>
      </c>
      <c r="C32" s="22" t="s">
        <v>695</v>
      </c>
      <c r="D32" s="22" t="s">
        <v>696</v>
      </c>
      <c r="E32" s="41" t="s">
        <v>697</v>
      </c>
      <c r="G32" s="22" t="s">
        <v>693</v>
      </c>
      <c r="H32" s="22" t="s">
        <v>694</v>
      </c>
      <c r="I32" s="22" t="s">
        <v>695</v>
      </c>
      <c r="J32" s="22" t="s">
        <v>696</v>
      </c>
      <c r="K32" s="41" t="s">
        <v>697</v>
      </c>
    </row>
    <row r="33" customFormat="false" ht="15" hidden="false" customHeight="false" outlineLevel="0" collapsed="false">
      <c r="A33" s="0" t="n">
        <v>1</v>
      </c>
      <c r="B33" s="0" t="n">
        <v>568</v>
      </c>
      <c r="C33" s="0" t="str">
        <f aca="false">VLOOKUP(B33,Entry,2)</f>
        <v>Kelly  Neely </v>
      </c>
      <c r="D33" s="0" t="str">
        <f aca="false">VLOOKUP(B33,Entry,3)</f>
        <v>City of Lisburn AC</v>
      </c>
      <c r="E33" s="38" t="s">
        <v>1002</v>
      </c>
      <c r="G33" s="0" t="n">
        <v>1</v>
      </c>
      <c r="H33" s="0" t="n">
        <v>129</v>
      </c>
      <c r="I33" s="0" t="str">
        <f aca="false">VLOOKUP(H33,Entry,2)</f>
        <v>Matthew  Neill</v>
      </c>
      <c r="J33" s="0" t="str">
        <f aca="false">VLOOKUP(H33,Entry,3)</f>
        <v>Acorns AC</v>
      </c>
      <c r="K33" s="38" t="s">
        <v>1003</v>
      </c>
    </row>
    <row r="34" customFormat="false" ht="15" hidden="false" customHeight="false" outlineLevel="0" collapsed="false">
      <c r="A34" s="0" t="n">
        <v>2</v>
      </c>
      <c r="B34" s="0" t="n">
        <v>672</v>
      </c>
      <c r="C34" s="0" t="str">
        <f aca="false">VLOOKUP(B34,Entry,2)</f>
        <v>Ellie Hartnett</v>
      </c>
      <c r="D34" s="0" t="str">
        <f aca="false">VLOOKUP(B34,Entry,3)</f>
        <v>University of Dublin </v>
      </c>
      <c r="E34" s="38" t="s">
        <v>1004</v>
      </c>
      <c r="G34" s="0" t="n">
        <v>2</v>
      </c>
      <c r="H34" s="0" t="n">
        <v>615</v>
      </c>
      <c r="I34" s="0" t="str">
        <f aca="false">VLOOKUP(H34,Entry,2)</f>
        <v>Ben Carr</v>
      </c>
      <c r="J34" s="0" t="str">
        <f aca="false">VLOOKUP(H34,Entry,3)</f>
        <v>Finn Valley AC</v>
      </c>
      <c r="K34" s="38" t="s">
        <v>1005</v>
      </c>
    </row>
    <row r="35" customFormat="false" ht="15" hidden="false" customHeight="false" outlineLevel="0" collapsed="false">
      <c r="A35" s="0" t="n">
        <v>3</v>
      </c>
      <c r="B35" s="0" t="n">
        <v>100</v>
      </c>
      <c r="C35" s="0" t="str">
        <f aca="false">VLOOKUP(B35,Entry,2)</f>
        <v>Joanne Mills</v>
      </c>
      <c r="D35" s="0" t="str">
        <f aca="false">VLOOKUP(B35,Entry,3)</f>
        <v>Newcastle AC</v>
      </c>
      <c r="E35" s="38" t="s">
        <v>1006</v>
      </c>
      <c r="G35" s="0" t="n">
        <v>3</v>
      </c>
      <c r="H35" s="0" t="n">
        <v>499</v>
      </c>
      <c r="I35" s="0" t="str">
        <f aca="false">VLOOKUP(H35,Entry,2)</f>
        <v>John McCallion</v>
      </c>
      <c r="J35" s="0" t="str">
        <f aca="false">VLOOKUP(H35,Entry,3)</f>
        <v>Letterkenny AC</v>
      </c>
      <c r="K35" s="38" t="s">
        <v>1007</v>
      </c>
    </row>
    <row r="36" customFormat="false" ht="15" hidden="false" customHeight="false" outlineLevel="0" collapsed="false">
      <c r="A36" s="0" t="n">
        <v>4</v>
      </c>
      <c r="B36" s="0" t="n">
        <v>603</v>
      </c>
      <c r="C36" s="0" t="str">
        <f aca="false">VLOOKUP(B36,Entry,2)</f>
        <v>Edel  Monaghan</v>
      </c>
      <c r="D36" s="0" t="str">
        <f aca="false">VLOOKUP(B36,Entry,3)</f>
        <v>Dublin City Harriers </v>
      </c>
      <c r="E36" s="38" t="s">
        <v>1008</v>
      </c>
      <c r="G36" s="0" t="n">
        <v>4</v>
      </c>
      <c r="H36" s="0" t="n">
        <v>159</v>
      </c>
      <c r="I36" s="0" t="str">
        <f aca="false">VLOOKUP(H36,Entry,2)</f>
        <v>Sean Terek</v>
      </c>
      <c r="J36" s="0" t="str">
        <f aca="false">VLOOKUP(H36,Entry,3)</f>
        <v>City of Lisburn AC</v>
      </c>
      <c r="K36" s="38" t="s">
        <v>1009</v>
      </c>
    </row>
    <row r="37" customFormat="false" ht="15" hidden="false" customHeight="false" outlineLevel="0" collapsed="false">
      <c r="A37" s="0" t="n">
        <v>5</v>
      </c>
      <c r="B37" s="0" t="n">
        <v>673</v>
      </c>
      <c r="C37" s="0" t="str">
        <f aca="false">VLOOKUP(B37,Entry,2)</f>
        <v>Aoife Ni Bhron</v>
      </c>
      <c r="D37" s="0" t="str">
        <f aca="false">VLOOKUP(B37,Entry,3)</f>
        <v>Dublin City Harriers </v>
      </c>
      <c r="E37" s="38" t="s">
        <v>1010</v>
      </c>
      <c r="G37" s="0" t="n">
        <v>5</v>
      </c>
      <c r="H37" s="0" t="n">
        <v>578</v>
      </c>
      <c r="I37" s="0" t="str">
        <f aca="false">VLOOKUP(H37,Entry,2)</f>
        <v>Robbie  Hagan</v>
      </c>
      <c r="J37" s="0" t="str">
        <f aca="false">VLOOKUP(H37,Entry,3)</f>
        <v>Athletics NI Unattached</v>
      </c>
      <c r="K37" s="38" t="s">
        <v>1011</v>
      </c>
    </row>
    <row r="38" customFormat="false" ht="15" hidden="false" customHeight="false" outlineLevel="0" collapsed="false">
      <c r="A38" s="0" t="n">
        <v>6</v>
      </c>
      <c r="B38" s="0" t="n">
        <v>671</v>
      </c>
      <c r="C38" s="0" t="str">
        <f aca="false">VLOOKUP(B38,Entry,2)</f>
        <v>Richael Browne</v>
      </c>
      <c r="D38" s="0" t="str">
        <f aca="false">VLOOKUP(B38,Entry,3)</f>
        <v>University of Dublin </v>
      </c>
      <c r="E38" s="38" t="s">
        <v>1012</v>
      </c>
      <c r="G38" s="0" t="n">
        <v>6</v>
      </c>
      <c r="H38" s="0" t="n">
        <v>116</v>
      </c>
      <c r="I38" s="0" t="str">
        <f aca="false">VLOOKUP(H38,Entry,2)</f>
        <v>Ian Lockington</v>
      </c>
      <c r="J38" s="0" t="str">
        <f aca="false">VLOOKUP(H38,Entry,3)</f>
        <v>Victoria Park &amp; Connswater AC</v>
      </c>
      <c r="K38" s="38" t="s">
        <v>1013</v>
      </c>
    </row>
    <row r="39" customFormat="false" ht="15.75" hidden="false" customHeight="true" outlineLevel="0" collapsed="false">
      <c r="E39" s="38"/>
      <c r="G39" s="0" t="n">
        <v>7</v>
      </c>
      <c r="H39" s="0" t="n">
        <v>95</v>
      </c>
      <c r="I39" s="0" t="str">
        <f aca="false">VLOOKUP(H39,Entry,2)</f>
        <v>Cian McDonald</v>
      </c>
      <c r="J39" s="0" t="str">
        <f aca="false">VLOOKUP(H39,Entry,3)</f>
        <v>Ballymena &amp; Antrim AC</v>
      </c>
      <c r="K39" s="38" t="s">
        <v>1014</v>
      </c>
    </row>
    <row r="40" customFormat="false" ht="15" hidden="false" customHeight="false" outlineLevel="0" collapsed="false">
      <c r="E40" s="38"/>
      <c r="K40" s="38"/>
    </row>
    <row r="41" customFormat="false" ht="15" hidden="false" customHeight="false" outlineLevel="0" collapsed="false">
      <c r="E41" s="38"/>
      <c r="K41" s="38"/>
    </row>
    <row r="42" customFormat="false" ht="15" hidden="false" customHeight="false" outlineLevel="0" collapsed="false">
      <c r="E42" s="38"/>
    </row>
    <row r="43" customFormat="false" ht="15" hidden="false" customHeight="false" outlineLevel="0" collapsed="false">
      <c r="E43" s="38"/>
    </row>
    <row r="44" customFormat="false" ht="15" hidden="false" customHeight="false" outlineLevel="0" collapsed="false">
      <c r="E44" s="38"/>
    </row>
  </sheetData>
  <mergeCells count="6">
    <mergeCell ref="A1:E1"/>
    <mergeCell ref="G1:K1"/>
    <mergeCell ref="A16:E16"/>
    <mergeCell ref="G16:K16"/>
    <mergeCell ref="A31:E31"/>
    <mergeCell ref="G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9.28"/>
    <col collapsed="false" customWidth="true" hidden="false" outlineLevel="0" max="6" min="6" style="0" width="4.99"/>
  </cols>
  <sheetData>
    <row r="1" customFormat="false" ht="15.75" hidden="false" customHeight="false" outlineLevel="0" collapsed="false">
      <c r="A1" s="21" t="s">
        <v>1015</v>
      </c>
      <c r="B1" s="21"/>
      <c r="C1" s="21"/>
      <c r="D1" s="21"/>
      <c r="E1" s="21"/>
    </row>
    <row r="2" customFormat="false" ht="15.75" hidden="false" customHeight="false" outlineLevel="0" collapsed="false">
      <c r="A2" s="22" t="s">
        <v>693</v>
      </c>
      <c r="B2" s="22" t="s">
        <v>694</v>
      </c>
      <c r="C2" s="22" t="s">
        <v>695</v>
      </c>
      <c r="D2" s="22" t="s">
        <v>696</v>
      </c>
      <c r="E2" s="22" t="s">
        <v>697</v>
      </c>
    </row>
    <row r="3" customFormat="false" ht="15.75" hidden="false" customHeight="false" outlineLevel="0" collapsed="false">
      <c r="A3" s="23" t="n">
        <v>1</v>
      </c>
      <c r="B3" s="23" t="n">
        <v>546</v>
      </c>
      <c r="C3" s="23" t="str">
        <f aca="false">VLOOKUP(B3,Entry,2)</f>
        <v>Eoghan  O' Donnell</v>
      </c>
      <c r="D3" s="23" t="str">
        <f aca="false">VLOOKUP(B3,Entry,3)</f>
        <v>Olympian Youth &amp; AC</v>
      </c>
      <c r="E3" s="32" t="s">
        <v>1016</v>
      </c>
      <c r="F3" s="0" t="s">
        <v>1017</v>
      </c>
      <c r="G3" s="0" t="s">
        <v>1018</v>
      </c>
    </row>
    <row r="4" customFormat="false" ht="15.75" hidden="false" customHeight="false" outlineLevel="0" collapsed="false">
      <c r="A4" s="23"/>
      <c r="B4" s="23"/>
      <c r="C4" s="23"/>
      <c r="D4" s="23"/>
      <c r="E4" s="27"/>
    </row>
    <row r="5" customFormat="false" ht="15.75" hidden="false" customHeight="false" outlineLevel="0" collapsed="false">
      <c r="A5" s="23" t="n">
        <v>1</v>
      </c>
      <c r="B5" s="23" t="n">
        <v>274</v>
      </c>
      <c r="C5" s="23" t="str">
        <f aca="false">VLOOKUP(B5,Entry,2)</f>
        <v>Ava McNally</v>
      </c>
      <c r="D5" s="23" t="str">
        <f aca="false">VLOOKUP(B5,Entry,3)</f>
        <v>Clones AC</v>
      </c>
      <c r="E5" s="32" t="s">
        <v>1019</v>
      </c>
      <c r="F5" s="0" t="s">
        <v>1020</v>
      </c>
      <c r="G5" s="0" t="s">
        <v>1021</v>
      </c>
    </row>
    <row r="6" customFormat="false" ht="15.75" hidden="false" customHeight="false" outlineLevel="0" collapsed="false">
      <c r="A6" s="23"/>
      <c r="B6" s="23"/>
      <c r="C6" s="23"/>
      <c r="D6" s="23"/>
      <c r="E6" s="27"/>
    </row>
    <row r="7" customFormat="false" ht="15.75" hidden="false" customHeight="false" outlineLevel="0" collapsed="false">
      <c r="A7" s="23" t="n">
        <v>1</v>
      </c>
      <c r="B7" s="23" t="n">
        <v>199</v>
      </c>
      <c r="C7" s="23" t="str">
        <f aca="false">VLOOKUP(B7,Entry,2)</f>
        <v>Ava Ross</v>
      </c>
      <c r="D7" s="23" t="str">
        <f aca="false">VLOOKUP(B7,Entry,3)</f>
        <v>Glaslough Harriers</v>
      </c>
      <c r="E7" s="32" t="s">
        <v>1022</v>
      </c>
      <c r="F7" s="0" t="s">
        <v>1023</v>
      </c>
      <c r="G7" s="0" t="s">
        <v>1021</v>
      </c>
    </row>
    <row r="8" customFormat="false" ht="15.75" hidden="false" customHeight="false" outlineLevel="0" collapsed="false">
      <c r="A8" s="23"/>
      <c r="B8" s="23"/>
      <c r="C8" s="23"/>
      <c r="D8" s="23"/>
      <c r="E8" s="27"/>
    </row>
    <row r="9" customFormat="false" ht="15.75" hidden="false" customHeight="false" outlineLevel="0" collapsed="false">
      <c r="A9" s="23"/>
      <c r="B9" s="23"/>
      <c r="C9" s="23"/>
      <c r="D9" s="23"/>
      <c r="E9" s="2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3" width="5.13"/>
    <col collapsed="false" customWidth="true" hidden="false" outlineLevel="0" max="3" min="3" style="23" width="20.99"/>
    <col collapsed="false" customWidth="true" hidden="false" outlineLevel="0" max="4" min="4" style="23" width="28.85"/>
    <col collapsed="false" customWidth="true" hidden="false" outlineLevel="0" max="5" min="5" style="23" width="9.28"/>
    <col collapsed="false" customWidth="true" hidden="false" outlineLevel="0" max="6" min="6" style="23" width="6.13"/>
    <col collapsed="false" customWidth="true" hidden="false" outlineLevel="0" max="7" min="7" style="23" width="4.99"/>
    <col collapsed="false" customWidth="true" hidden="false" outlineLevel="0" max="8" min="8" style="23" width="4.28"/>
    <col collapsed="false" customWidth="true" hidden="false" outlineLevel="0" max="9" min="9" style="23" width="4.99"/>
    <col collapsed="false" customWidth="true" hidden="false" outlineLevel="0" max="10" min="10" style="23" width="15.85"/>
    <col collapsed="false" customWidth="true" hidden="false" outlineLevel="0" max="11" min="11" style="23" width="24.85"/>
    <col collapsed="false" customWidth="true" hidden="false" outlineLevel="0" max="12" min="12" style="23" width="8.7"/>
    <col collapsed="false" customWidth="false" hidden="false" outlineLevel="0" max="257" min="13" style="23" width="9.14"/>
  </cols>
  <sheetData>
    <row r="1" customFormat="false" ht="15.75" hidden="false" customHeight="false" outlineLevel="0" collapsed="false">
      <c r="A1" s="21" t="s">
        <v>1024</v>
      </c>
      <c r="B1" s="21"/>
      <c r="C1" s="21"/>
      <c r="D1" s="21"/>
      <c r="E1" s="21"/>
      <c r="H1" s="21" t="s">
        <v>1025</v>
      </c>
      <c r="I1" s="21"/>
      <c r="J1" s="21"/>
      <c r="K1" s="21"/>
      <c r="L1" s="21"/>
    </row>
    <row r="2" customFormat="false" ht="15.75" hidden="false" customHeight="false" outlineLevel="0" collapsed="false">
      <c r="A2" s="22" t="s">
        <v>693</v>
      </c>
      <c r="B2" s="22" t="s">
        <v>694</v>
      </c>
      <c r="C2" s="22" t="s">
        <v>695</v>
      </c>
      <c r="D2" s="22" t="s">
        <v>696</v>
      </c>
      <c r="E2" s="22" t="s">
        <v>1026</v>
      </c>
      <c r="F2" s="22" t="s">
        <v>1027</v>
      </c>
      <c r="H2" s="22" t="s">
        <v>693</v>
      </c>
      <c r="I2" s="22" t="s">
        <v>694</v>
      </c>
      <c r="J2" s="22" t="s">
        <v>695</v>
      </c>
      <c r="K2" s="22" t="s">
        <v>696</v>
      </c>
      <c r="L2" s="22" t="s">
        <v>1026</v>
      </c>
      <c r="M2" s="22" t="s">
        <v>1027</v>
      </c>
    </row>
    <row r="3" customFormat="false" ht="15.75" hidden="false" customHeight="false" outlineLevel="0" collapsed="false">
      <c r="A3" s="23" t="n">
        <v>1</v>
      </c>
      <c r="B3" s="23" t="n">
        <v>331</v>
      </c>
      <c r="C3" s="23" t="str">
        <f aca="false">VLOOKUP(B3,Entry,2)</f>
        <v>Tara Laverty</v>
      </c>
      <c r="D3" s="23" t="str">
        <f aca="false">VLOOKUP(B3,Entry,3)</f>
        <v>Carrick Aces</v>
      </c>
      <c r="E3" s="30" t="n">
        <v>7.21</v>
      </c>
      <c r="H3" s="23" t="n">
        <v>1</v>
      </c>
      <c r="I3" s="23" t="n">
        <v>388</v>
      </c>
      <c r="J3" s="23" t="str">
        <f aca="false">VLOOKUP(I3,Entry,2)</f>
        <v>Lucas Elliott</v>
      </c>
      <c r="K3" s="23" t="str">
        <f aca="false">VLOOKUP(I3,Entry,3)</f>
        <v>Finn Valley AC</v>
      </c>
      <c r="L3" s="24" t="n">
        <v>7.47</v>
      </c>
    </row>
    <row r="4" customFormat="false" ht="15.75" hidden="false" customHeight="false" outlineLevel="0" collapsed="false">
      <c r="A4" s="23" t="n">
        <v>2</v>
      </c>
      <c r="B4" s="23" t="n">
        <v>542</v>
      </c>
      <c r="C4" s="23" t="str">
        <f aca="false">VLOOKUP(B4,Entry,2)</f>
        <v>Aoife  Mc Geehin</v>
      </c>
      <c r="D4" s="23" t="str">
        <f aca="false">VLOOKUP(B4,Entry,3)</f>
        <v>Olympian Youth &amp; AC</v>
      </c>
      <c r="E4" s="30" t="n">
        <v>5.15</v>
      </c>
      <c r="H4" s="23" t="n">
        <v>2</v>
      </c>
      <c r="I4" s="23" t="n">
        <v>303</v>
      </c>
      <c r="J4" s="23" t="str">
        <f aca="false">VLOOKUP(I4,Entry,2)</f>
        <v>Temple Akpo</v>
      </c>
      <c r="K4" s="23" t="str">
        <f aca="false">VLOOKUP(I4,Entry,3)</f>
        <v>Letterkenny AC</v>
      </c>
      <c r="L4" s="24" t="n">
        <v>6.53</v>
      </c>
    </row>
    <row r="5" customFormat="false" ht="15.75" hidden="false" customHeight="false" outlineLevel="0" collapsed="false">
      <c r="A5" s="23" t="n">
        <v>3</v>
      </c>
      <c r="B5" s="23" t="n">
        <v>317</v>
      </c>
      <c r="C5" s="23" t="str">
        <f aca="false">VLOOKUP(B5,Entry,2)</f>
        <v>Sinead McCahey</v>
      </c>
      <c r="D5" s="23" t="str">
        <f aca="false">VLOOKUP(B5,Entry,3)</f>
        <v>Carrick Aces</v>
      </c>
      <c r="E5" s="30" t="n">
        <v>5.11</v>
      </c>
      <c r="H5" s="23" t="n">
        <v>3</v>
      </c>
      <c r="I5" s="23" t="n">
        <v>503</v>
      </c>
      <c r="J5" s="23" t="str">
        <f aca="false">VLOOKUP(I5,Entry,2)</f>
        <v>Matthew  Rooney</v>
      </c>
      <c r="K5" s="23" t="str">
        <f aca="false">VLOOKUP(I5,Entry,3)</f>
        <v>Carrick Aces</v>
      </c>
      <c r="L5" s="28" t="s">
        <v>1028</v>
      </c>
    </row>
    <row r="6" customFormat="false" ht="15.75" hidden="false" customHeight="false" outlineLevel="0" collapsed="false">
      <c r="A6" s="23" t="n">
        <v>4</v>
      </c>
      <c r="B6" s="23" t="n">
        <v>382</v>
      </c>
      <c r="C6" s="23" t="str">
        <f aca="false">VLOOKUP(B6,Entry,2)</f>
        <v>Lily Ella  Elliott</v>
      </c>
      <c r="D6" s="23" t="str">
        <f aca="false">VLOOKUP(B6,Entry,3)</f>
        <v>Finn Valley AC</v>
      </c>
      <c r="E6" s="30" t="n">
        <v>4.77</v>
      </c>
      <c r="H6" s="23" t="n">
        <v>4</v>
      </c>
      <c r="I6" s="23" t="n">
        <v>234</v>
      </c>
      <c r="J6" s="23" t="str">
        <f aca="false">VLOOKUP(I6,Entry,2)</f>
        <v>Miks O'Flaherty</v>
      </c>
      <c r="K6" s="23" t="str">
        <f aca="false">VLOOKUP(I6,Entry,3)</f>
        <v>Annalee AC</v>
      </c>
      <c r="L6" s="24" t="n">
        <v>5.86</v>
      </c>
    </row>
    <row r="7" customFormat="false" ht="15.75" hidden="false" customHeight="false" outlineLevel="0" collapsed="false">
      <c r="E7" s="30"/>
      <c r="H7" s="23" t="n">
        <v>5</v>
      </c>
      <c r="I7" s="23" t="n">
        <v>292</v>
      </c>
      <c r="J7" s="23" t="str">
        <f aca="false">VLOOKUP(I7,Entry,2)</f>
        <v>Daragh Naughton</v>
      </c>
      <c r="K7" s="23" t="str">
        <f aca="false">VLOOKUP(I7,Entry,3)</f>
        <v>Letterkenny AC</v>
      </c>
      <c r="L7" s="28" t="s">
        <v>1029</v>
      </c>
    </row>
    <row r="8" customFormat="false" ht="15.75" hidden="false" customHeight="false" outlineLevel="0" collapsed="false">
      <c r="E8" s="27"/>
      <c r="L8" s="24"/>
    </row>
    <row r="9" customFormat="false" ht="15.75" hidden="false" customHeight="false" outlineLevel="0" collapsed="false">
      <c r="E9" s="27"/>
    </row>
    <row r="10" customFormat="false" ht="15.75" hidden="false" customHeight="false" outlineLevel="0" collapsed="false">
      <c r="A10" s="21" t="s">
        <v>1030</v>
      </c>
      <c r="B10" s="21"/>
      <c r="C10" s="21"/>
      <c r="D10" s="21"/>
      <c r="E10" s="21"/>
      <c r="H10" s="21" t="s">
        <v>1031</v>
      </c>
      <c r="I10" s="21"/>
      <c r="J10" s="21"/>
      <c r="K10" s="21"/>
      <c r="L10" s="21"/>
    </row>
    <row r="11" customFormat="false" ht="15.75" hidden="false" customHeight="false" outlineLevel="0" collapsed="false">
      <c r="A11" s="22" t="s">
        <v>693</v>
      </c>
      <c r="B11" s="22" t="s">
        <v>694</v>
      </c>
      <c r="C11" s="22" t="s">
        <v>695</v>
      </c>
      <c r="D11" s="22" t="s">
        <v>696</v>
      </c>
      <c r="E11" s="22" t="s">
        <v>1026</v>
      </c>
      <c r="F11" s="22" t="s">
        <v>1027</v>
      </c>
      <c r="H11" s="22" t="s">
        <v>693</v>
      </c>
      <c r="I11" s="22" t="s">
        <v>694</v>
      </c>
      <c r="J11" s="22" t="s">
        <v>695</v>
      </c>
      <c r="K11" s="22" t="s">
        <v>696</v>
      </c>
      <c r="L11" s="22" t="s">
        <v>1026</v>
      </c>
      <c r="M11" s="22" t="s">
        <v>1032</v>
      </c>
    </row>
    <row r="12" customFormat="false" ht="15.75" hidden="false" customHeight="false" outlineLevel="0" collapsed="false">
      <c r="A12" s="23" t="n">
        <v>1</v>
      </c>
      <c r="B12" s="23" t="n">
        <v>52</v>
      </c>
      <c r="C12" s="23" t="str">
        <f aca="false">VLOOKUP(B12,Entry,2)</f>
        <v>Kate  Fenlon </v>
      </c>
      <c r="D12" s="23" t="str">
        <f aca="false">VLOOKUP(B12,Entry,3)</f>
        <v>North Down AC</v>
      </c>
      <c r="E12" s="30" t="n">
        <v>12.99</v>
      </c>
      <c r="H12" s="23" t="n">
        <v>1</v>
      </c>
      <c r="I12" s="23" t="n">
        <v>334</v>
      </c>
      <c r="J12" s="23" t="str">
        <f aca="false">VLOOKUP(I12,Entry,2)</f>
        <v>Andrew Jansen</v>
      </c>
      <c r="K12" s="23" t="str">
        <f aca="false">VLOOKUP(I12,Entry,3)</f>
        <v>Finn Valley AC</v>
      </c>
      <c r="L12" s="30" t="n">
        <v>12.28</v>
      </c>
    </row>
    <row r="13" customFormat="false" ht="15.75" hidden="false" customHeight="false" outlineLevel="0" collapsed="false">
      <c r="A13" s="23" t="n">
        <v>2</v>
      </c>
      <c r="B13" s="23" t="n">
        <v>15</v>
      </c>
      <c r="C13" s="23" t="str">
        <f aca="false">VLOOKUP(B13,Entry,2)</f>
        <v>Caoimhe Gallen</v>
      </c>
      <c r="D13" s="23" t="str">
        <f aca="false">VLOOKUP(B13,Entry,3)</f>
        <v>Lifford Strabane AC</v>
      </c>
      <c r="E13" s="30" t="n">
        <v>11.64</v>
      </c>
      <c r="H13" s="23" t="n">
        <v>2</v>
      </c>
      <c r="I13" s="23" t="n">
        <v>335</v>
      </c>
      <c r="J13" s="23" t="str">
        <f aca="false">VLOOKUP(I13,Entry,2)</f>
        <v>Dean Leeper</v>
      </c>
      <c r="K13" s="23" t="str">
        <f aca="false">VLOOKUP(I13,Entry,3)</f>
        <v>Finn Valley AC</v>
      </c>
      <c r="L13" s="30" t="n">
        <v>10.38</v>
      </c>
    </row>
    <row r="14" customFormat="false" ht="15.75" hidden="false" customHeight="false" outlineLevel="0" collapsed="false">
      <c r="A14" s="23" t="n">
        <v>3</v>
      </c>
      <c r="B14" s="23" t="n">
        <v>56</v>
      </c>
      <c r="C14" s="23" t="str">
        <f aca="false">VLOOKUP(B14,Entry,2)</f>
        <v>Ava Anderson </v>
      </c>
      <c r="D14" s="23" t="str">
        <f aca="false">VLOOKUP(B14,Entry,3)</f>
        <v>Tir Chonaill AC</v>
      </c>
      <c r="E14" s="30" t="n">
        <v>10.74</v>
      </c>
      <c r="H14" s="23" t="n">
        <v>3</v>
      </c>
      <c r="I14" s="23" t="n">
        <v>327</v>
      </c>
      <c r="J14" s="23" t="str">
        <f aca="false">VLOOKUP(I14,Entry,2)</f>
        <v>Patrick  Laverty</v>
      </c>
      <c r="K14" s="23" t="str">
        <f aca="false">VLOOKUP(I14,Entry,3)</f>
        <v>Carrick Aces</v>
      </c>
      <c r="L14" s="30" t="n">
        <v>9.69</v>
      </c>
    </row>
    <row r="15" customFormat="false" ht="15.75" hidden="false" customHeight="false" outlineLevel="0" collapsed="false">
      <c r="A15" s="23" t="n">
        <v>4</v>
      </c>
      <c r="B15" s="23" t="n">
        <v>539</v>
      </c>
      <c r="C15" s="23" t="str">
        <f aca="false">VLOOKUP(B15,Entry,2)</f>
        <v>Sheila Gallagher</v>
      </c>
      <c r="D15" s="23" t="str">
        <f aca="false">VLOOKUP(B15,Entry,3)</f>
        <v>Rosses AC</v>
      </c>
      <c r="E15" s="30" t="n">
        <v>8.82</v>
      </c>
      <c r="H15" s="23" t="n">
        <v>4</v>
      </c>
      <c r="I15" s="23" t="n">
        <v>258</v>
      </c>
      <c r="J15" s="23" t="str">
        <f aca="false">VLOOKUP(I15,Entry,2)</f>
        <v>Ethan  Dewhirst</v>
      </c>
      <c r="K15" s="23" t="str">
        <f aca="false">VLOOKUP(I15,Entry,3)</f>
        <v>Tir Chonaill AC</v>
      </c>
      <c r="L15" s="30" t="n">
        <v>8.51</v>
      </c>
    </row>
    <row r="16" customFormat="false" ht="15.75" hidden="false" customHeight="false" outlineLevel="0" collapsed="false">
      <c r="A16" s="23" t="n">
        <v>5</v>
      </c>
      <c r="B16" s="23" t="n">
        <v>267</v>
      </c>
      <c r="C16" s="23" t="str">
        <f aca="false">VLOOKUP(B16,Entry,2)</f>
        <v>Emer Mc Fadden</v>
      </c>
      <c r="D16" s="23" t="str">
        <f aca="false">VLOOKUP(B16,Entry,3)</f>
        <v>Lifford Strabane AC</v>
      </c>
      <c r="E16" s="30" t="n">
        <v>7.53</v>
      </c>
      <c r="H16" s="23" t="n">
        <v>5</v>
      </c>
      <c r="I16" s="23" t="n">
        <v>478</v>
      </c>
      <c r="J16" s="23" t="str">
        <f aca="false">VLOOKUP(I16,Entry,2)</f>
        <v>Patrick Keenan</v>
      </c>
      <c r="K16" s="23" t="str">
        <f aca="false">VLOOKUP(I16,Entry,3)</f>
        <v>Monaghan Phoenix AC</v>
      </c>
      <c r="L16" s="30" t="n">
        <v>6.47</v>
      </c>
    </row>
    <row r="17" customFormat="false" ht="15.75" hidden="false" customHeight="false" outlineLevel="0" collapsed="false">
      <c r="A17" s="23" t="n">
        <v>6</v>
      </c>
      <c r="B17" s="23" t="n">
        <v>529</v>
      </c>
      <c r="C17" s="23" t="str">
        <f aca="false">VLOOKUP(B17,Entry,2)</f>
        <v>Lauren Miney</v>
      </c>
      <c r="D17" s="23" t="str">
        <f aca="false">VLOOKUP(B17,Entry,3)</f>
        <v>Annalee AC</v>
      </c>
      <c r="E17" s="23" t="n">
        <v>7.06</v>
      </c>
      <c r="H17" s="23" t="n">
        <v>6</v>
      </c>
      <c r="I17" s="23" t="n">
        <v>599</v>
      </c>
      <c r="J17" s="23" t="str">
        <f aca="false">VLOOKUP(I17,Entry,2)</f>
        <v>Caolan Gilbride</v>
      </c>
      <c r="K17" s="23" t="str">
        <f aca="false">VLOOKUP(I17,Entry,3)</f>
        <v>Tir Chonaill AC</v>
      </c>
      <c r="L17" s="30" t="n">
        <v>5.8</v>
      </c>
    </row>
    <row r="18" customFormat="false" ht="15.75" hidden="false" customHeight="false" outlineLevel="0" collapsed="false">
      <c r="A18" s="23" t="n">
        <v>7</v>
      </c>
      <c r="B18" s="23" t="n">
        <v>407</v>
      </c>
      <c r="C18" s="23" t="str">
        <f aca="false">VLOOKUP(B18,Entry,2)</f>
        <v>Eabha Mc Laughlin</v>
      </c>
      <c r="D18" s="23" t="str">
        <f aca="false">VLOOKUP(B18,Entry,3)</f>
        <v>Finn Valley AC</v>
      </c>
      <c r="E18" s="30" t="n">
        <v>6.5</v>
      </c>
      <c r="L18" s="30"/>
    </row>
    <row r="19" customFormat="false" ht="15.75" hidden="false" customHeight="false" outlineLevel="0" collapsed="false">
      <c r="A19" s="23" t="n">
        <v>8</v>
      </c>
      <c r="B19" s="23" t="n">
        <v>611</v>
      </c>
      <c r="C19" s="23" t="str">
        <f aca="false">VLOOKUP(B19,Entry,2)</f>
        <v>Ruby Gilmartin</v>
      </c>
      <c r="D19" s="23" t="str">
        <f aca="false">VLOOKUP(B19,Entry,3)</f>
        <v>Annalee AC</v>
      </c>
      <c r="E19" s="30" t="n">
        <v>6.42</v>
      </c>
      <c r="L19" s="30"/>
    </row>
    <row r="20" customFormat="false" ht="15.75" hidden="false" customHeight="false" outlineLevel="0" collapsed="false">
      <c r="A20" s="23" t="n">
        <v>9</v>
      </c>
      <c r="B20" s="23" t="n">
        <v>315</v>
      </c>
      <c r="C20" s="23" t="str">
        <f aca="false">VLOOKUP(B20,Entry,2)</f>
        <v>Faith  Hill</v>
      </c>
      <c r="D20" s="23" t="str">
        <f aca="false">VLOOKUP(B20,Entry,3)</f>
        <v>Carrick Aces</v>
      </c>
      <c r="E20" s="30" t="n">
        <v>5.46</v>
      </c>
      <c r="L20" s="30"/>
    </row>
    <row r="21" customFormat="false" ht="15.75" hidden="false" customHeight="false" outlineLevel="0" collapsed="false">
      <c r="A21" s="23" t="n">
        <v>10</v>
      </c>
      <c r="B21" s="23" t="n">
        <v>408</v>
      </c>
      <c r="C21" s="23" t="str">
        <f aca="false">VLOOKUP(B21,Entry,2)</f>
        <v>Andrea Slevin</v>
      </c>
      <c r="D21" s="23" t="str">
        <f aca="false">VLOOKUP(B21,Entry,3)</f>
        <v>Finn Valley AC</v>
      </c>
      <c r="E21" s="30" t="n">
        <v>5.28</v>
      </c>
      <c r="L21" s="30"/>
    </row>
    <row r="22" customFormat="false" ht="15.75" hidden="false" customHeight="false" outlineLevel="0" collapsed="false">
      <c r="A22" s="23" t="n">
        <v>11</v>
      </c>
      <c r="B22" s="23" t="n">
        <v>333</v>
      </c>
      <c r="C22" s="23" t="str">
        <f aca="false">VLOOKUP(B22,Entry,2)</f>
        <v>Ciara McCahey</v>
      </c>
      <c r="D22" s="23" t="str">
        <f aca="false">VLOOKUP(B22,Entry,3)</f>
        <v>Carrick Aces</v>
      </c>
      <c r="E22" s="30" t="n">
        <v>4.57</v>
      </c>
      <c r="L22" s="30"/>
    </row>
    <row r="23" customFormat="false" ht="15.75" hidden="false" customHeight="false" outlineLevel="0" collapsed="false">
      <c r="L23" s="42"/>
    </row>
    <row r="24" customFormat="false" ht="15.75" hidden="false" customHeight="false" outlineLevel="0" collapsed="false">
      <c r="A24" s="21" t="s">
        <v>1033</v>
      </c>
      <c r="B24" s="21"/>
      <c r="C24" s="21"/>
      <c r="D24" s="21"/>
      <c r="E24" s="21"/>
      <c r="H24" s="21" t="s">
        <v>1034</v>
      </c>
      <c r="I24" s="21"/>
      <c r="J24" s="21"/>
      <c r="K24" s="21"/>
      <c r="L24" s="21"/>
    </row>
    <row r="25" customFormat="false" ht="15.75" hidden="false" customHeight="false" outlineLevel="0" collapsed="false">
      <c r="A25" s="22" t="s">
        <v>693</v>
      </c>
      <c r="B25" s="22" t="s">
        <v>694</v>
      </c>
      <c r="C25" s="22" t="s">
        <v>695</v>
      </c>
      <c r="D25" s="22" t="s">
        <v>696</v>
      </c>
      <c r="E25" s="22" t="s">
        <v>1026</v>
      </c>
      <c r="F25" s="22" t="s">
        <v>1035</v>
      </c>
      <c r="G25" s="33"/>
      <c r="H25" s="22" t="s">
        <v>693</v>
      </c>
      <c r="I25" s="22" t="s">
        <v>694</v>
      </c>
      <c r="J25" s="22" t="s">
        <v>695</v>
      </c>
      <c r="K25" s="22" t="s">
        <v>696</v>
      </c>
      <c r="L25" s="22" t="s">
        <v>1026</v>
      </c>
      <c r="M25" s="22" t="s">
        <v>1036</v>
      </c>
    </row>
    <row r="26" customFormat="false" ht="15.75" hidden="false" customHeight="false" outlineLevel="0" collapsed="false">
      <c r="A26" s="23" t="n">
        <v>1</v>
      </c>
      <c r="B26" s="23" t="n">
        <v>74</v>
      </c>
      <c r="C26" s="23" t="str">
        <f aca="false">VLOOKUP(B26,Entry,2)</f>
        <v>Beth Hammond</v>
      </c>
      <c r="D26" s="23" t="str">
        <f aca="false">VLOOKUP(B26,Entry,3)</f>
        <v>North Down AC</v>
      </c>
      <c r="E26" s="30" t="n">
        <v>11.17</v>
      </c>
      <c r="H26" s="23" t="n">
        <v>1</v>
      </c>
      <c r="I26" s="23" t="n">
        <v>94</v>
      </c>
      <c r="J26" s="23" t="str">
        <f aca="false">VLOOKUP(I26,Entry,2)</f>
        <v>Kacper Adamski</v>
      </c>
      <c r="K26" s="23" t="str">
        <f aca="false">VLOOKUP(I26,Entry,3)</f>
        <v>Tir Chonaill AC</v>
      </c>
      <c r="L26" s="23" t="n">
        <v>12.68</v>
      </c>
    </row>
    <row r="27" customFormat="false" ht="15.75" hidden="false" customHeight="false" outlineLevel="0" collapsed="false">
      <c r="A27" s="23" t="n">
        <v>2</v>
      </c>
      <c r="B27" s="23" t="n">
        <v>28</v>
      </c>
      <c r="C27" s="23" t="str">
        <f aca="false">VLOOKUP(B27,Entry,2)</f>
        <v>Hannah  Whyte</v>
      </c>
      <c r="D27" s="23" t="str">
        <f aca="false">VLOOKUP(B27,Entry,3)</f>
        <v>Lifford Strabane AC</v>
      </c>
      <c r="E27" s="30" t="n">
        <v>10.11</v>
      </c>
      <c r="H27" s="23" t="n">
        <v>2</v>
      </c>
      <c r="I27" s="23" t="n">
        <v>270</v>
      </c>
      <c r="J27" s="23" t="str">
        <f aca="false">VLOOKUP(I27,Entry,2)</f>
        <v>Ethan Mullan</v>
      </c>
      <c r="K27" s="23" t="str">
        <f aca="false">VLOOKUP(I27,Entry,3)</f>
        <v>Finn Valley AC</v>
      </c>
      <c r="L27" s="27" t="n">
        <v>12.52</v>
      </c>
    </row>
    <row r="28" customFormat="false" ht="15.75" hidden="false" customHeight="false" outlineLevel="0" collapsed="false">
      <c r="A28" s="23" t="n">
        <v>3</v>
      </c>
      <c r="B28" s="23" t="n">
        <v>29</v>
      </c>
      <c r="C28" s="23" t="str">
        <f aca="false">VLOOKUP(B28,Entry,2)</f>
        <v>Una O' Donnell</v>
      </c>
      <c r="D28" s="23" t="str">
        <f aca="false">VLOOKUP(B28,Entry,3)</f>
        <v>Lifford Strabane AC</v>
      </c>
      <c r="E28" s="30" t="n">
        <v>10.04</v>
      </c>
      <c r="H28" s="23" t="n">
        <v>3</v>
      </c>
      <c r="I28" s="23" t="n">
        <v>57</v>
      </c>
      <c r="J28" s="23" t="str">
        <f aca="false">VLOOKUP(I28,Entry,2)</f>
        <v>Alex  Anderson </v>
      </c>
      <c r="K28" s="23" t="str">
        <f aca="false">VLOOKUP(I28,Entry,3)</f>
        <v>Tir Chonaill AC</v>
      </c>
      <c r="L28" s="27" t="n">
        <v>12.25</v>
      </c>
    </row>
    <row r="29" customFormat="false" ht="15.75" hidden="false" customHeight="false" outlineLevel="0" collapsed="false">
      <c r="A29" s="23" t="n">
        <v>4</v>
      </c>
      <c r="B29" s="23" t="n">
        <v>540</v>
      </c>
      <c r="C29" s="23" t="str">
        <f aca="false">VLOOKUP(B29,Entry,2)</f>
        <v>Amber Gallagher</v>
      </c>
      <c r="D29" s="23" t="str">
        <f aca="false">VLOOKUP(B29,Entry,3)</f>
        <v>Rosses AC</v>
      </c>
      <c r="E29" s="30" t="n">
        <v>9.51</v>
      </c>
      <c r="H29" s="23" t="n">
        <v>4</v>
      </c>
      <c r="I29" s="23" t="n">
        <v>195</v>
      </c>
      <c r="J29" s="23" t="str">
        <f aca="false">VLOOKUP(I29,Entry,2)</f>
        <v>Cian McKenna</v>
      </c>
      <c r="K29" s="23" t="str">
        <f aca="false">VLOOKUP(I29,Entry,3)</f>
        <v>Glaslough Harriers</v>
      </c>
      <c r="L29" s="23" t="n">
        <v>12.24</v>
      </c>
    </row>
    <row r="30" customFormat="false" ht="15.75" hidden="false" customHeight="false" outlineLevel="0" collapsed="false">
      <c r="A30" s="23" t="n">
        <v>5</v>
      </c>
      <c r="B30" s="23" t="n">
        <v>27</v>
      </c>
      <c r="C30" s="23" t="str">
        <f aca="false">VLOOKUP(B30,Entry,2)</f>
        <v>Emily Neeson</v>
      </c>
      <c r="D30" s="23" t="str">
        <f aca="false">VLOOKUP(B30,Entry,3)</f>
        <v>Lifford Strabane AC</v>
      </c>
      <c r="E30" s="30" t="n">
        <v>8.96</v>
      </c>
      <c r="H30" s="23" t="n">
        <v>5</v>
      </c>
      <c r="I30" s="23" t="n">
        <v>64</v>
      </c>
      <c r="J30" s="23" t="str">
        <f aca="false">VLOOKUP(I30,Entry,2)</f>
        <v>Peter  Gray</v>
      </c>
      <c r="K30" s="23" t="str">
        <f aca="false">VLOOKUP(I30,Entry,3)</f>
        <v>City of Lisburn AC</v>
      </c>
      <c r="L30" s="30" t="n">
        <v>6.8</v>
      </c>
    </row>
    <row r="31" customFormat="false" ht="15.75" hidden="false" customHeight="false" outlineLevel="0" collapsed="false">
      <c r="A31" s="23" t="n">
        <v>6</v>
      </c>
      <c r="B31" s="23" t="n">
        <v>465</v>
      </c>
      <c r="C31" s="23" t="str">
        <f aca="false">VLOOKUP(B31,Entry,2)</f>
        <v>Deirbhile Keenan</v>
      </c>
      <c r="D31" s="23" t="str">
        <f aca="false">VLOOKUP(B31,Entry,3)</f>
        <v>Monaghan Phoenix AC</v>
      </c>
      <c r="E31" s="30" t="n">
        <v>8.18</v>
      </c>
      <c r="L31" s="30"/>
    </row>
    <row r="32" customFormat="false" ht="15.75" hidden="false" customHeight="false" outlineLevel="0" collapsed="false">
      <c r="A32" s="23" t="n">
        <v>7</v>
      </c>
      <c r="B32" s="23" t="n">
        <v>526</v>
      </c>
      <c r="C32" s="23" t="str">
        <f aca="false">VLOOKUP(B32,Entry,2)</f>
        <v>Orla Neely</v>
      </c>
      <c r="D32" s="23" t="str">
        <f aca="false">VLOOKUP(B32,Entry,3)</f>
        <v>Cranford AC</v>
      </c>
      <c r="E32" s="30" t="n">
        <v>8.14</v>
      </c>
    </row>
    <row r="33" customFormat="false" ht="15.75" hidden="false" customHeight="false" outlineLevel="0" collapsed="false">
      <c r="A33" s="23" t="n">
        <v>8</v>
      </c>
      <c r="B33" s="23" t="n">
        <v>90</v>
      </c>
      <c r="C33" s="23" t="str">
        <f aca="false">VLOOKUP(B33,Entry,2)</f>
        <v>Cora  Burns</v>
      </c>
      <c r="D33" s="23" t="str">
        <f aca="false">VLOOKUP(B33,Entry,3)</f>
        <v>Lifford Strabane AC</v>
      </c>
      <c r="E33" s="30" t="n">
        <v>7.59</v>
      </c>
    </row>
    <row r="34" customFormat="false" ht="15.75" hidden="false" customHeight="false" outlineLevel="0" collapsed="false">
      <c r="E34" s="30"/>
    </row>
    <row r="35" customFormat="false" ht="15.75" hidden="false" customHeight="false" outlineLevel="0" collapsed="false">
      <c r="E35" s="27"/>
    </row>
    <row r="36" customFormat="false" ht="15.75" hidden="false" customHeight="false" outlineLevel="0" collapsed="false">
      <c r="A36" s="21" t="s">
        <v>1037</v>
      </c>
      <c r="B36" s="21"/>
      <c r="C36" s="21"/>
      <c r="D36" s="21"/>
      <c r="E36" s="21"/>
      <c r="H36" s="21" t="s">
        <v>1038</v>
      </c>
      <c r="I36" s="21"/>
      <c r="J36" s="21"/>
      <c r="K36" s="21"/>
      <c r="L36" s="21"/>
    </row>
    <row r="37" customFormat="false" ht="15.75" hidden="false" customHeight="false" outlineLevel="0" collapsed="false">
      <c r="A37" s="22" t="s">
        <v>693</v>
      </c>
      <c r="B37" s="22" t="s">
        <v>694</v>
      </c>
      <c r="C37" s="22" t="s">
        <v>695</v>
      </c>
      <c r="D37" s="22" t="s">
        <v>696</v>
      </c>
      <c r="E37" s="22" t="s">
        <v>1026</v>
      </c>
      <c r="F37" s="22" t="s">
        <v>1027</v>
      </c>
      <c r="H37" s="22" t="s">
        <v>693</v>
      </c>
      <c r="I37" s="22" t="s">
        <v>694</v>
      </c>
      <c r="J37" s="22" t="s">
        <v>695</v>
      </c>
      <c r="K37" s="22" t="s">
        <v>696</v>
      </c>
      <c r="L37" s="22" t="s">
        <v>1026</v>
      </c>
      <c r="M37" s="22" t="s">
        <v>1027</v>
      </c>
    </row>
    <row r="38" customFormat="false" ht="15.75" hidden="false" customHeight="false" outlineLevel="0" collapsed="false">
      <c r="A38" s="23" t="n">
        <v>1</v>
      </c>
      <c r="B38" s="23" t="n">
        <v>545</v>
      </c>
      <c r="C38" s="23" t="str">
        <f aca="false">VLOOKUP(B38,Entry,2)</f>
        <v>Emma Mc Daid</v>
      </c>
      <c r="D38" s="23" t="str">
        <f aca="false">VLOOKUP(B38,Entry,3)</f>
        <v>Olympian Youth &amp; AC</v>
      </c>
      <c r="E38" s="30" t="n">
        <v>10.23</v>
      </c>
      <c r="H38" s="23" t="n">
        <v>1</v>
      </c>
      <c r="I38" s="23" t="n">
        <v>328</v>
      </c>
      <c r="J38" s="23" t="str">
        <f aca="false">VLOOKUP(I38,Entry,2)</f>
        <v>Aron Laverty</v>
      </c>
      <c r="K38" s="23" t="str">
        <f aca="false">VLOOKUP(I38,Entry,3)</f>
        <v>Carrick Aces</v>
      </c>
      <c r="L38" s="30" t="n">
        <v>9.75</v>
      </c>
    </row>
    <row r="39" customFormat="false" ht="15.75" hidden="false" customHeight="false" outlineLevel="0" collapsed="false">
      <c r="A39" s="23" t="n">
        <v>2</v>
      </c>
      <c r="B39" s="23" t="n">
        <v>162</v>
      </c>
      <c r="C39" s="23" t="str">
        <f aca="false">VLOOKUP(B39,Entry,2)</f>
        <v>Alannah Anderson</v>
      </c>
      <c r="D39" s="23" t="str">
        <f aca="false">VLOOKUP(B39,Entry,3)</f>
        <v>Tir Chonaill AC</v>
      </c>
      <c r="E39" s="30" t="n">
        <v>9.12</v>
      </c>
      <c r="H39" s="23" t="n">
        <v>2</v>
      </c>
      <c r="I39" s="23" t="n">
        <v>437</v>
      </c>
      <c r="J39" s="23" t="str">
        <f aca="false">VLOOKUP(I39,Entry,2)</f>
        <v>Seb Holley</v>
      </c>
      <c r="K39" s="23" t="str">
        <f aca="false">VLOOKUP(I39,Entry,3)</f>
        <v>North Down AC</v>
      </c>
      <c r="L39" s="30" t="n">
        <v>9.39</v>
      </c>
    </row>
    <row r="40" customFormat="false" ht="15.75" hidden="false" customHeight="false" outlineLevel="0" collapsed="false">
      <c r="A40" s="23" t="n">
        <v>3</v>
      </c>
      <c r="B40" s="23" t="n">
        <v>395</v>
      </c>
      <c r="C40" s="23" t="str">
        <f aca="false">VLOOKUP(B40,Entry,2)</f>
        <v>Lauren Carroll</v>
      </c>
      <c r="D40" s="23" t="str">
        <f aca="false">VLOOKUP(B40,Entry,3)</f>
        <v>Finn Valley AC</v>
      </c>
      <c r="E40" s="30" t="n">
        <v>7.6</v>
      </c>
      <c r="H40" s="23" t="n">
        <v>3</v>
      </c>
      <c r="I40" s="23" t="n">
        <v>142</v>
      </c>
      <c r="J40" s="23" t="str">
        <f aca="false">VLOOKUP(I40,Entry,2)</f>
        <v>Liam Rodgers</v>
      </c>
      <c r="K40" s="23" t="str">
        <f aca="false">VLOOKUP(I40,Entry,3)</f>
        <v>Annalee AC</v>
      </c>
      <c r="L40" s="30" t="n">
        <v>9.01</v>
      </c>
    </row>
    <row r="41" customFormat="false" ht="15.75" hidden="false" customHeight="false" outlineLevel="0" collapsed="false">
      <c r="A41" s="23" t="n">
        <v>4</v>
      </c>
      <c r="B41" s="23" t="n">
        <v>397</v>
      </c>
      <c r="C41" s="23" t="str">
        <f aca="false">VLOOKUP(B41,Entry,2)</f>
        <v>Anna  Dowds</v>
      </c>
      <c r="D41" s="23" t="str">
        <f aca="false">VLOOKUP(B41,Entry,3)</f>
        <v>Finn Valley AC</v>
      </c>
      <c r="E41" s="30" t="n">
        <v>7.55</v>
      </c>
      <c r="H41" s="23" t="n">
        <v>4</v>
      </c>
      <c r="I41" s="23" t="n">
        <v>197</v>
      </c>
      <c r="J41" s="23" t="str">
        <f aca="false">VLOOKUP(I41,Entry,2)</f>
        <v>Eoghan McCaul</v>
      </c>
      <c r="K41" s="23" t="str">
        <f aca="false">VLOOKUP(I41,Entry,3)</f>
        <v>Glaslough Harriers</v>
      </c>
      <c r="L41" s="30" t="n">
        <v>8.84</v>
      </c>
    </row>
    <row r="42" customFormat="false" ht="15.75" hidden="false" customHeight="false" outlineLevel="0" collapsed="false">
      <c r="A42" s="23" t="n">
        <v>5</v>
      </c>
      <c r="B42" s="23" t="n">
        <v>398</v>
      </c>
      <c r="C42" s="23" t="str">
        <f aca="false">VLOOKUP(B42,Entry,2)</f>
        <v>Ava Ward</v>
      </c>
      <c r="D42" s="23" t="str">
        <f aca="false">VLOOKUP(B42,Entry,3)</f>
        <v>Finn Valley AC</v>
      </c>
      <c r="E42" s="30" t="n">
        <v>7.4</v>
      </c>
      <c r="H42" s="23" t="n">
        <v>5</v>
      </c>
      <c r="I42" s="23" t="n">
        <v>562</v>
      </c>
      <c r="J42" s="23" t="str">
        <f aca="false">VLOOKUP(I42,Entry,2)</f>
        <v>Shea  Brady </v>
      </c>
      <c r="K42" s="23" t="str">
        <f aca="false">VLOOKUP(I42,Entry,3)</f>
        <v>Annalee AC</v>
      </c>
      <c r="L42" s="30" t="n">
        <v>8.81</v>
      </c>
    </row>
    <row r="43" customFormat="false" ht="15.75" hidden="false" customHeight="false" outlineLevel="0" collapsed="false">
      <c r="A43" s="23" t="n">
        <v>6</v>
      </c>
      <c r="B43" s="23" t="n">
        <v>359</v>
      </c>
      <c r="C43" s="23" t="str">
        <f aca="false">VLOOKUP(B43,Entry,2)</f>
        <v>Lily  McElroy</v>
      </c>
      <c r="D43" s="23" t="str">
        <f aca="false">VLOOKUP(B43,Entry,3)</f>
        <v>Shercock AC</v>
      </c>
      <c r="E43" s="30" t="n">
        <v>5.95</v>
      </c>
      <c r="H43" s="23" t="n">
        <v>6</v>
      </c>
      <c r="I43" s="23" t="n">
        <v>587</v>
      </c>
      <c r="J43" s="23" t="str">
        <f aca="false">VLOOKUP(I43,Entry,2)</f>
        <v>Ben Sykes</v>
      </c>
      <c r="K43" s="23" t="str">
        <f aca="false">VLOOKUP(I43,Entry,3)</f>
        <v>Orangegrove AC </v>
      </c>
      <c r="L43" s="30" t="n">
        <v>8.53</v>
      </c>
    </row>
    <row r="44" customFormat="false" ht="15.75" hidden="false" customHeight="false" outlineLevel="0" collapsed="false">
      <c r="A44" s="23" t="n">
        <v>7</v>
      </c>
      <c r="B44" s="23" t="n">
        <v>456</v>
      </c>
      <c r="C44" s="23" t="str">
        <f aca="false">VLOOKUP(B44,Entry,2)</f>
        <v>Alanna Rogers</v>
      </c>
      <c r="D44" s="23" t="str">
        <f aca="false">VLOOKUP(B44,Entry,3)</f>
        <v>Shercock AC</v>
      </c>
      <c r="E44" s="30" t="n">
        <v>5.64</v>
      </c>
      <c r="L44" s="30"/>
    </row>
    <row r="45" customFormat="false" ht="15.75" hidden="false" customHeight="false" outlineLevel="0" collapsed="false">
      <c r="A45" s="23" t="n">
        <v>8</v>
      </c>
      <c r="B45" s="23" t="n">
        <v>409</v>
      </c>
      <c r="C45" s="23" t="str">
        <f aca="false">VLOOKUP(B45,Entry,2)</f>
        <v>Delia Shults</v>
      </c>
      <c r="D45" s="23" t="str">
        <f aca="false">VLOOKUP(B45,Entry,3)</f>
        <v>Finn Valley AC</v>
      </c>
      <c r="E45" s="30" t="n">
        <v>5.41</v>
      </c>
      <c r="L45" s="30"/>
    </row>
    <row r="46" customFormat="false" ht="15.75" hidden="false" customHeight="false" outlineLevel="0" collapsed="false">
      <c r="A46" s="23" t="n">
        <v>9</v>
      </c>
      <c r="B46" s="23" t="n">
        <v>505</v>
      </c>
      <c r="C46" s="23" t="str">
        <f aca="false">VLOOKUP(B46,Entry,2)</f>
        <v>Caitlyn Markey</v>
      </c>
      <c r="D46" s="23" t="str">
        <f aca="false">VLOOKUP(B46,Entry,3)</f>
        <v>Carrick Aces</v>
      </c>
      <c r="E46" s="30" t="n">
        <v>4.39</v>
      </c>
      <c r="L46" s="30"/>
    </row>
    <row r="47" customFormat="false" ht="15.75" hidden="false" customHeight="false" outlineLevel="0" collapsed="false">
      <c r="L47" s="42"/>
    </row>
    <row r="48" customFormat="false" ht="15.75" hidden="false" customHeight="false" outlineLevel="0" collapsed="false">
      <c r="A48" s="21" t="s">
        <v>1039</v>
      </c>
      <c r="B48" s="21"/>
      <c r="C48" s="21"/>
      <c r="D48" s="21"/>
      <c r="E48" s="21"/>
      <c r="H48" s="21" t="s">
        <v>1040</v>
      </c>
      <c r="I48" s="21"/>
      <c r="J48" s="21"/>
      <c r="K48" s="21"/>
      <c r="L48" s="21"/>
    </row>
    <row r="49" customFormat="false" ht="15.75" hidden="false" customHeight="false" outlineLevel="0" collapsed="false">
      <c r="A49" s="22" t="s">
        <v>693</v>
      </c>
      <c r="B49" s="22" t="s">
        <v>694</v>
      </c>
      <c r="C49" s="22" t="s">
        <v>695</v>
      </c>
      <c r="D49" s="22" t="s">
        <v>696</v>
      </c>
      <c r="E49" s="22" t="s">
        <v>1026</v>
      </c>
      <c r="F49" s="22" t="s">
        <v>1032</v>
      </c>
      <c r="G49" s="33"/>
      <c r="H49" s="22" t="s">
        <v>693</v>
      </c>
      <c r="I49" s="22" t="s">
        <v>694</v>
      </c>
      <c r="J49" s="22" t="s">
        <v>695</v>
      </c>
      <c r="K49" s="22" t="s">
        <v>696</v>
      </c>
      <c r="L49" s="22" t="s">
        <v>1026</v>
      </c>
      <c r="M49" s="22" t="s">
        <v>1035</v>
      </c>
    </row>
    <row r="50" customFormat="false" ht="15.75" hidden="false" customHeight="false" outlineLevel="0" collapsed="false">
      <c r="A50" s="23" t="n">
        <v>1</v>
      </c>
      <c r="B50" s="23" t="n">
        <v>13</v>
      </c>
      <c r="C50" s="23" t="str">
        <f aca="false">VLOOKUP(B50,Entry,2)</f>
        <v>Ashleagh McArdle</v>
      </c>
      <c r="D50" s="23" t="str">
        <f aca="false">VLOOKUP(B50,Entry,3)</f>
        <v>Lifford Strabane AC</v>
      </c>
      <c r="E50" s="30" t="n">
        <v>11.17</v>
      </c>
      <c r="H50" s="23" t="n">
        <v>1</v>
      </c>
      <c r="I50" s="23" t="n">
        <v>139</v>
      </c>
      <c r="J50" s="23" t="str">
        <f aca="false">VLOOKUP(I50,Entry,2)</f>
        <v>Shay O' Halloran</v>
      </c>
      <c r="K50" s="23" t="str">
        <f aca="false">VLOOKUP(I50,Entry,3)</f>
        <v>Tir Chonaill AC</v>
      </c>
      <c r="L50" s="30" t="n">
        <v>12.48</v>
      </c>
    </row>
    <row r="51" customFormat="false" ht="15.75" hidden="false" customHeight="false" outlineLevel="0" collapsed="false">
      <c r="A51" s="23" t="n">
        <v>2</v>
      </c>
      <c r="B51" s="23" t="n">
        <v>17</v>
      </c>
      <c r="C51" s="23" t="str">
        <f aca="false">VLOOKUP(B51,Entry,2)</f>
        <v>Veronica O'Neill</v>
      </c>
      <c r="D51" s="23" t="str">
        <f aca="false">VLOOKUP(B51,Entry,3)</f>
        <v>City of Derry Spartans</v>
      </c>
      <c r="E51" s="23" t="n">
        <v>10.34</v>
      </c>
      <c r="H51" s="23" t="n">
        <v>2</v>
      </c>
      <c r="I51" s="23" t="n">
        <v>344</v>
      </c>
      <c r="J51" s="23" t="str">
        <f aca="false">VLOOKUP(I51,Entry,2)</f>
        <v>Blaine Lynch</v>
      </c>
      <c r="K51" s="23" t="str">
        <f aca="false">VLOOKUP(I51,Entry,3)</f>
        <v>Finn Valley AC</v>
      </c>
      <c r="L51" s="30" t="n">
        <v>12.47</v>
      </c>
    </row>
    <row r="52" customFormat="false" ht="15.75" hidden="false" customHeight="false" outlineLevel="0" collapsed="false">
      <c r="A52" s="23" t="n">
        <v>3</v>
      </c>
      <c r="B52" s="23" t="n">
        <v>143</v>
      </c>
      <c r="C52" s="23" t="str">
        <f aca="false">VLOOKUP(B52,Entry,2)</f>
        <v>Ciara Rodgers</v>
      </c>
      <c r="D52" s="23" t="str">
        <f aca="false">VLOOKUP(B52,Entry,3)</f>
        <v>Annalee AC</v>
      </c>
      <c r="E52" s="23" t="n">
        <v>8.34</v>
      </c>
      <c r="H52" s="23" t="n">
        <v>3</v>
      </c>
      <c r="I52" s="23" t="n">
        <v>319</v>
      </c>
      <c r="J52" s="23" t="str">
        <f aca="false">VLOOKUP(I52,Entry,2)</f>
        <v>Jamie Laverty</v>
      </c>
      <c r="K52" s="23" t="str">
        <f aca="false">VLOOKUP(I52,Entry,3)</f>
        <v>Carrick Aces</v>
      </c>
      <c r="L52" s="30" t="n">
        <v>10.09</v>
      </c>
    </row>
    <row r="53" customFormat="false" ht="15.75" hidden="false" customHeight="false" outlineLevel="0" collapsed="false">
      <c r="A53" s="23" t="n">
        <v>4</v>
      </c>
      <c r="B53" s="23" t="n">
        <v>362</v>
      </c>
      <c r="C53" s="23" t="str">
        <f aca="false">VLOOKUP(B53,Entry,2)</f>
        <v>Grace Gormley </v>
      </c>
      <c r="D53" s="23" t="str">
        <f aca="false">VLOOKUP(B53,Entry,3)</f>
        <v>Shercock AC</v>
      </c>
      <c r="E53" s="30" t="n">
        <v>5.91</v>
      </c>
      <c r="H53" s="23" t="n">
        <v>4</v>
      </c>
      <c r="I53" s="23" t="n">
        <v>607</v>
      </c>
      <c r="J53" s="23" t="str">
        <f aca="false">VLOOKUP(I53,Entry,2)</f>
        <v>Luke Ward</v>
      </c>
      <c r="K53" s="23" t="str">
        <f aca="false">VLOOKUP(I53,Entry,3)</f>
        <v>Tir Chonaill AC</v>
      </c>
      <c r="L53" s="30" t="n">
        <v>8.89</v>
      </c>
    </row>
    <row r="54" customFormat="false" ht="15.75" hidden="false" customHeight="false" outlineLevel="0" collapsed="false">
      <c r="A54" s="23" t="n">
        <v>5</v>
      </c>
      <c r="B54" s="23" t="n">
        <v>470</v>
      </c>
      <c r="C54" s="23" t="str">
        <f aca="false">VLOOKUP(B54,Entry,2)</f>
        <v>Ella Connolly</v>
      </c>
      <c r="D54" s="23" t="str">
        <f aca="false">VLOOKUP(B54,Entry,3)</f>
        <v>Monaghan Phoenix AC</v>
      </c>
      <c r="E54" s="28" t="s">
        <v>1041</v>
      </c>
      <c r="H54" s="23" t="n">
        <v>5</v>
      </c>
      <c r="I54" s="23" t="n">
        <v>507</v>
      </c>
      <c r="J54" s="23" t="str">
        <f aca="false">VLOOKUP(I54,Entry,2)</f>
        <v>Ronan Markey</v>
      </c>
      <c r="K54" s="23" t="str">
        <f aca="false">VLOOKUP(I54,Entry,3)</f>
        <v>Carrick Aces</v>
      </c>
      <c r="L54" s="30" t="n">
        <v>6.39</v>
      </c>
    </row>
    <row r="55" customFormat="false" ht="15.75" hidden="false" customHeight="false" outlineLevel="0" collapsed="false">
      <c r="A55" s="23" t="n">
        <v>6</v>
      </c>
      <c r="B55" s="23" t="n">
        <v>209</v>
      </c>
      <c r="C55" s="23" t="str">
        <f aca="false">VLOOKUP(B55,Entry,2)</f>
        <v>Aoibheann  Dempsey </v>
      </c>
      <c r="D55" s="23" t="str">
        <f aca="false">VLOOKUP(B55,Entry,3)</f>
        <v>Armagh AC</v>
      </c>
      <c r="E55" s="30" t="n">
        <v>5.63</v>
      </c>
      <c r="L55" s="30"/>
    </row>
    <row r="56" customFormat="false" ht="15.75" hidden="false" customHeight="false" outlineLevel="0" collapsed="false">
      <c r="L56" s="30"/>
    </row>
    <row r="58" customFormat="false" ht="15.75" hidden="false" customHeight="false" outlineLevel="0" collapsed="false">
      <c r="A58" s="21" t="s">
        <v>1042</v>
      </c>
      <c r="B58" s="21"/>
      <c r="C58" s="21"/>
      <c r="D58" s="21"/>
      <c r="E58" s="21"/>
      <c r="H58" s="21" t="s">
        <v>1043</v>
      </c>
      <c r="I58" s="21"/>
      <c r="J58" s="21"/>
      <c r="K58" s="21"/>
      <c r="L58" s="21"/>
    </row>
    <row r="59" customFormat="false" ht="15.75" hidden="false" customHeight="false" outlineLevel="0" collapsed="false">
      <c r="A59" s="22" t="s">
        <v>693</v>
      </c>
      <c r="B59" s="22" t="s">
        <v>694</v>
      </c>
      <c r="C59" s="22" t="s">
        <v>695</v>
      </c>
      <c r="D59" s="22" t="s">
        <v>696</v>
      </c>
      <c r="E59" s="22" t="s">
        <v>1026</v>
      </c>
      <c r="F59" s="22" t="s">
        <v>1035</v>
      </c>
      <c r="G59" s="33"/>
      <c r="H59" s="22" t="s">
        <v>693</v>
      </c>
      <c r="I59" s="22" t="s">
        <v>694</v>
      </c>
      <c r="J59" s="22" t="s">
        <v>695</v>
      </c>
      <c r="K59" s="22" t="s">
        <v>696</v>
      </c>
      <c r="L59" s="22" t="s">
        <v>1026</v>
      </c>
      <c r="M59" s="22" t="s">
        <v>1044</v>
      </c>
    </row>
    <row r="60" customFormat="false" ht="15.75" hidden="false" customHeight="false" outlineLevel="0" collapsed="false">
      <c r="A60" s="23" t="n">
        <v>1</v>
      </c>
      <c r="B60" s="23" t="n">
        <v>16</v>
      </c>
      <c r="C60" s="23" t="str">
        <f aca="false">VLOOKUP(B60,Entry,2)</f>
        <v>Adrienne Gallen</v>
      </c>
      <c r="D60" s="23" t="str">
        <f aca="false">VLOOKUP(B60,Entry,3)</f>
        <v>Lifford Strabane AC</v>
      </c>
      <c r="E60" s="30" t="n">
        <v>10.72</v>
      </c>
      <c r="H60" s="23" t="n">
        <v>1</v>
      </c>
      <c r="I60" s="23" t="n">
        <v>601</v>
      </c>
      <c r="J60" s="23" t="str">
        <f aca="false">VLOOKUP(I60,Entry,2)</f>
        <v>Johnnie  Mc Gonagle</v>
      </c>
      <c r="K60" s="23" t="str">
        <f aca="false">VLOOKUP(I60,Entry,3)</f>
        <v>Tir Chonaill AC</v>
      </c>
      <c r="L60" s="30" t="n">
        <v>11.25</v>
      </c>
    </row>
    <row r="61" customFormat="false" ht="15.75" hidden="false" customHeight="false" outlineLevel="0" collapsed="false">
      <c r="A61" s="23" t="n">
        <v>2</v>
      </c>
      <c r="B61" s="23" t="n">
        <v>517</v>
      </c>
      <c r="C61" s="23" t="str">
        <f aca="false">VLOOKUP(B61,Entry,2)</f>
        <v>Aoife Giles</v>
      </c>
      <c r="D61" s="23" t="str">
        <f aca="false">VLOOKUP(B61,Entry,3)</f>
        <v>Cranford AC</v>
      </c>
      <c r="E61" s="30" t="n">
        <v>10.39</v>
      </c>
      <c r="H61" s="23" t="n">
        <v>2</v>
      </c>
      <c r="I61" s="23" t="n">
        <v>318</v>
      </c>
      <c r="J61" s="23" t="str">
        <f aca="false">VLOOKUP(I61,Entry,2)</f>
        <v>Charlie Laverty</v>
      </c>
      <c r="K61" s="23" t="str">
        <f aca="false">VLOOKUP(I61,Entry,3)</f>
        <v>Carrick Aces</v>
      </c>
      <c r="L61" s="30" t="n">
        <v>10.82</v>
      </c>
    </row>
    <row r="62" customFormat="false" ht="15.75" hidden="false" customHeight="false" outlineLevel="0" collapsed="false">
      <c r="A62" s="23" t="n">
        <v>3</v>
      </c>
      <c r="B62" s="23" t="n">
        <v>130</v>
      </c>
      <c r="C62" s="23" t="str">
        <f aca="false">VLOOKUP(B62,Entry,2)</f>
        <v>Aine McBride</v>
      </c>
      <c r="D62" s="23" t="str">
        <f aca="false">VLOOKUP(B62,Entry,3)</f>
        <v>Lifford Strabane AC</v>
      </c>
      <c r="E62" s="30" t="n">
        <v>10.29</v>
      </c>
      <c r="L62" s="30"/>
    </row>
    <row r="63" customFormat="false" ht="15.75" hidden="false" customHeight="false" outlineLevel="0" collapsed="false">
      <c r="A63" s="23" t="n">
        <v>4</v>
      </c>
      <c r="B63" s="23" t="n">
        <v>462</v>
      </c>
      <c r="C63" s="23" t="str">
        <f aca="false">VLOOKUP(B63,Entry,2)</f>
        <v>Ciona Barry</v>
      </c>
      <c r="D63" s="23" t="str">
        <f aca="false">VLOOKUP(B63,Entry,3)</f>
        <v>Monaghan Phoenix AC</v>
      </c>
      <c r="E63" s="30" t="n">
        <v>6.19</v>
      </c>
      <c r="L63" s="30"/>
    </row>
    <row r="64" customFormat="false" ht="15.75" hidden="false" customHeight="false" outlineLevel="0" collapsed="false">
      <c r="E64" s="30"/>
      <c r="L64" s="30"/>
    </row>
    <row r="66" customFormat="false" ht="15.75" hidden="false" customHeight="false" outlineLevel="0" collapsed="false">
      <c r="A66" s="21" t="s">
        <v>1045</v>
      </c>
      <c r="B66" s="21"/>
      <c r="C66" s="21"/>
      <c r="D66" s="21"/>
      <c r="E66" s="21"/>
      <c r="H66" s="21" t="s">
        <v>1046</v>
      </c>
      <c r="I66" s="21"/>
      <c r="J66" s="21"/>
      <c r="K66" s="21"/>
      <c r="L66" s="21"/>
    </row>
    <row r="67" customFormat="false" ht="15.75" hidden="false" customHeight="false" outlineLevel="0" collapsed="false">
      <c r="A67" s="22" t="s">
        <v>693</v>
      </c>
      <c r="B67" s="22" t="s">
        <v>694</v>
      </c>
      <c r="C67" s="22" t="s">
        <v>695</v>
      </c>
      <c r="D67" s="22" t="s">
        <v>696</v>
      </c>
      <c r="E67" s="22" t="s">
        <v>1026</v>
      </c>
      <c r="F67" s="22" t="s">
        <v>1035</v>
      </c>
      <c r="G67" s="33"/>
      <c r="H67" s="22" t="s">
        <v>693</v>
      </c>
      <c r="I67" s="22" t="s">
        <v>694</v>
      </c>
      <c r="J67" s="22" t="s">
        <v>695</v>
      </c>
      <c r="K67" s="22" t="s">
        <v>696</v>
      </c>
      <c r="L67" s="22" t="s">
        <v>1026</v>
      </c>
      <c r="M67" s="22" t="s">
        <v>1044</v>
      </c>
    </row>
    <row r="68" customFormat="false" ht="15.75" hidden="false" customHeight="false" outlineLevel="0" collapsed="false">
      <c r="A68" s="23" t="n">
        <v>1</v>
      </c>
      <c r="B68" s="23" t="n">
        <v>205</v>
      </c>
      <c r="C68" s="23" t="str">
        <f aca="false">VLOOKUP(B68,Entry,2)</f>
        <v>Casey Mulvey</v>
      </c>
      <c r="D68" s="23" t="str">
        <f aca="false">VLOOKUP(B68,Entry,3)</f>
        <v>Innyvale AC</v>
      </c>
      <c r="E68" s="30" t="n">
        <v>14.13</v>
      </c>
      <c r="H68" s="23" t="n">
        <v>1</v>
      </c>
      <c r="I68" s="23" t="n">
        <v>512</v>
      </c>
      <c r="J68" s="23" t="str">
        <f aca="false">VLOOKUP(I68,Entry,2)</f>
        <v>Shane Breslin </v>
      </c>
      <c r="K68" s="23" t="str">
        <f aca="false">VLOOKUP(I68,Entry,3)</f>
        <v>Tir Chonaill AC</v>
      </c>
      <c r="L68" s="30" t="n">
        <v>12.61</v>
      </c>
    </row>
    <row r="69" customFormat="false" ht="15.75" hidden="false" customHeight="false" outlineLevel="0" collapsed="false">
      <c r="A69" s="23" t="n">
        <v>2</v>
      </c>
      <c r="B69" s="23" t="n">
        <v>165</v>
      </c>
      <c r="C69" s="23" t="str">
        <f aca="false">VLOOKUP(B69,Entry,2)</f>
        <v>Niamh McCorry</v>
      </c>
      <c r="D69" s="23" t="str">
        <f aca="false">VLOOKUP(B69,Entry,3)</f>
        <v>Annalee AC</v>
      </c>
      <c r="E69" s="30" t="n">
        <v>11.19</v>
      </c>
      <c r="H69" s="23" t="n">
        <v>2</v>
      </c>
      <c r="I69" s="23" t="n">
        <v>101</v>
      </c>
      <c r="J69" s="23" t="str">
        <f aca="false">VLOOKUP(I69,Entry,2)</f>
        <v>Ross  Henderson</v>
      </c>
      <c r="K69" s="23" t="str">
        <f aca="false">VLOOKUP(I69,Entry,3)</f>
        <v>Athletics NI Unattached </v>
      </c>
      <c r="L69" s="30" t="n">
        <v>12.54</v>
      </c>
    </row>
    <row r="70" customFormat="false" ht="15.75" hidden="false" customHeight="false" outlineLevel="0" collapsed="false">
      <c r="A70" s="23" t="n">
        <v>3</v>
      </c>
      <c r="B70" s="23" t="n">
        <v>556</v>
      </c>
      <c r="C70" s="23" t="str">
        <f aca="false">VLOOKUP(B70,Entry,2)</f>
        <v>Aine Boner</v>
      </c>
      <c r="D70" s="23" t="str">
        <f aca="false">VLOOKUP(B70,Entry,3)</f>
        <v>Rosses AC</v>
      </c>
      <c r="E70" s="30" t="n">
        <v>8.33</v>
      </c>
      <c r="H70" s="23" t="n">
        <v>3</v>
      </c>
      <c r="I70" s="23" t="n">
        <v>68</v>
      </c>
      <c r="J70" s="23" t="str">
        <f aca="false">VLOOKUP(I70,Entry,2)</f>
        <v>Daire Browne</v>
      </c>
      <c r="K70" s="23" t="str">
        <f aca="false">VLOOKUP(I70,Entry,3)</f>
        <v>North Down AC</v>
      </c>
      <c r="L70" s="30" t="n">
        <v>9.7</v>
      </c>
    </row>
    <row r="71" customFormat="false" ht="15.75" hidden="false" customHeight="false" outlineLevel="0" collapsed="false">
      <c r="A71" s="23" t="n">
        <v>4</v>
      </c>
      <c r="B71" s="23" t="n">
        <v>550</v>
      </c>
      <c r="C71" s="23" t="str">
        <f aca="false">VLOOKUP(B71,Entry,2)</f>
        <v>Lara  Faul</v>
      </c>
      <c r="D71" s="23" t="str">
        <f aca="false">VLOOKUP(B71,Entry,3)</f>
        <v>Olympian Youth &amp; AC</v>
      </c>
      <c r="E71" s="30" t="n">
        <v>7.95</v>
      </c>
      <c r="L71" s="30"/>
    </row>
    <row r="73" customFormat="false" ht="15.75" hidden="false" customHeight="false" outlineLevel="0" collapsed="false">
      <c r="A73" s="21" t="s">
        <v>1047</v>
      </c>
      <c r="B73" s="21"/>
      <c r="C73" s="21"/>
      <c r="D73" s="21"/>
      <c r="E73" s="21"/>
      <c r="H73" s="21" t="s">
        <v>1048</v>
      </c>
      <c r="I73" s="21"/>
      <c r="J73" s="21"/>
      <c r="K73" s="21"/>
      <c r="L73" s="21"/>
    </row>
    <row r="74" customFormat="false" ht="15.75" hidden="false" customHeight="false" outlineLevel="0" collapsed="false">
      <c r="A74" s="22" t="s">
        <v>693</v>
      </c>
      <c r="B74" s="22" t="s">
        <v>694</v>
      </c>
      <c r="C74" s="22" t="s">
        <v>695</v>
      </c>
      <c r="D74" s="22" t="s">
        <v>696</v>
      </c>
      <c r="E74" s="22" t="s">
        <v>1026</v>
      </c>
      <c r="F74" s="22" t="s">
        <v>1036</v>
      </c>
      <c r="H74" s="22" t="s">
        <v>693</v>
      </c>
      <c r="I74" s="22" t="s">
        <v>694</v>
      </c>
      <c r="J74" s="22" t="s">
        <v>695</v>
      </c>
      <c r="K74" s="22" t="s">
        <v>696</v>
      </c>
      <c r="L74" s="22" t="s">
        <v>1026</v>
      </c>
      <c r="M74" s="22" t="s">
        <v>1049</v>
      </c>
    </row>
    <row r="75" customFormat="false" ht="15.75" hidden="false" customHeight="false" outlineLevel="0" collapsed="false">
      <c r="A75" s="23" t="n">
        <v>1</v>
      </c>
      <c r="B75" s="23" t="n">
        <v>602</v>
      </c>
      <c r="C75" s="23" t="str">
        <f aca="false">VLOOKUP(B75,Entry,2)</f>
        <v>Laoise Mc Gonagle</v>
      </c>
      <c r="D75" s="23" t="str">
        <f aca="false">VLOOKUP(B75,Entry,3)</f>
        <v>Tir Chonaill AC</v>
      </c>
      <c r="E75" s="30" t="n">
        <v>9.72</v>
      </c>
      <c r="H75" s="23" t="n">
        <v>1</v>
      </c>
      <c r="I75" s="23" t="n">
        <v>676</v>
      </c>
      <c r="J75" s="23" t="str">
        <f aca="false">VLOOKUP(I75,Entry,2)</f>
        <v>Jordan Cunningham</v>
      </c>
      <c r="K75" s="23" t="str">
        <f aca="false">VLOOKUP(I75,Entry,3)</f>
        <v>City of Lisburn AC</v>
      </c>
      <c r="L75" s="30" t="n">
        <v>13.84</v>
      </c>
    </row>
    <row r="76" customFormat="false" ht="15.75" hidden="false" customHeight="false" outlineLevel="0" collapsed="false">
      <c r="A76" s="23" t="n">
        <v>2</v>
      </c>
      <c r="B76" s="23" t="n">
        <v>26</v>
      </c>
      <c r="C76" s="23" t="str">
        <f aca="false">VLOOKUP(B76,Entry,2)</f>
        <v>Mary Kate Gannon </v>
      </c>
      <c r="D76" s="23" t="str">
        <f aca="false">VLOOKUP(B76,Entry,3)</f>
        <v>Annalee AC</v>
      </c>
      <c r="E76" s="30" t="n">
        <v>7.58</v>
      </c>
      <c r="H76" s="23" t="n">
        <v>2</v>
      </c>
      <c r="I76" s="23" t="n">
        <v>140</v>
      </c>
      <c r="J76" s="23" t="str">
        <f aca="false">VLOOKUP(I76,Entry,2)</f>
        <v>James Hughes</v>
      </c>
      <c r="K76" s="23" t="str">
        <f aca="false">VLOOKUP(I76,Entry,3)</f>
        <v>AthleticsNI Unattached</v>
      </c>
      <c r="L76" s="30" t="n">
        <v>12.35</v>
      </c>
    </row>
    <row r="77" customFormat="false" ht="15.75" hidden="false" customHeight="false" outlineLevel="0" collapsed="false">
      <c r="E77" s="30"/>
      <c r="H77" s="23" t="n">
        <v>3</v>
      </c>
      <c r="I77" s="23" t="n">
        <v>196</v>
      </c>
      <c r="J77" s="23" t="str">
        <f aca="false">VLOOKUP(I77,Entry,2)</f>
        <v>Liam McKenna</v>
      </c>
      <c r="K77" s="23" t="str">
        <f aca="false">VLOOKUP(I77,Entry,3)</f>
        <v>Glaslough Harriers</v>
      </c>
      <c r="L77" s="30" t="n">
        <v>7.18</v>
      </c>
    </row>
    <row r="78" customFormat="false" ht="15.75" hidden="false" customHeight="false" outlineLevel="0" collapsed="false">
      <c r="L78" s="30"/>
    </row>
    <row r="79" customFormat="false" ht="15.75" hidden="false" customHeight="false" outlineLevel="0" collapsed="false">
      <c r="A79" s="21" t="s">
        <v>1050</v>
      </c>
      <c r="B79" s="21"/>
      <c r="C79" s="21"/>
      <c r="D79" s="21"/>
      <c r="E79" s="21"/>
    </row>
    <row r="80" customFormat="false" ht="15.75" hidden="false" customHeight="false" outlineLevel="0" collapsed="false">
      <c r="A80" s="22" t="s">
        <v>693</v>
      </c>
      <c r="B80" s="22" t="s">
        <v>694</v>
      </c>
      <c r="C80" s="22" t="s">
        <v>695</v>
      </c>
      <c r="D80" s="22" t="s">
        <v>696</v>
      </c>
      <c r="E80" s="22" t="s">
        <v>1026</v>
      </c>
      <c r="F80" s="22" t="s">
        <v>1036</v>
      </c>
    </row>
    <row r="81" customFormat="false" ht="15.75" hidden="false" customHeight="false" outlineLevel="0" collapsed="false">
      <c r="A81" s="23" t="n">
        <v>1</v>
      </c>
      <c r="B81" s="23" t="n">
        <v>674</v>
      </c>
      <c r="C81" s="23" t="str">
        <f aca="false">VLOOKUP(B81,Entry,2)</f>
        <v>Valentina Martens</v>
      </c>
      <c r="D81" s="23" t="str">
        <f aca="false">VLOOKUP(B81,Entry,3)</f>
        <v>Unattached</v>
      </c>
      <c r="E81" s="30" t="n">
        <v>13.16</v>
      </c>
    </row>
    <row r="82" customFormat="false" ht="15.75" hidden="false" customHeight="false" outlineLevel="0" collapsed="false">
      <c r="A82" s="23" t="n">
        <v>2</v>
      </c>
      <c r="B82" s="23" t="n">
        <v>170</v>
      </c>
      <c r="C82" s="23" t="str">
        <f aca="false">VLOOKUP(B82,Entry,2)</f>
        <v>Lynsey Glover</v>
      </c>
      <c r="D82" s="23" t="str">
        <f aca="false">VLOOKUP(B82,Entry,3)</f>
        <v>Lagan Valley AC</v>
      </c>
      <c r="E82" s="30" t="n">
        <v>7.6</v>
      </c>
    </row>
  </sheetData>
  <mergeCells count="17">
    <mergeCell ref="A1:E1"/>
    <mergeCell ref="H1:L1"/>
    <mergeCell ref="A10:E10"/>
    <mergeCell ref="H10:L10"/>
    <mergeCell ref="A24:E24"/>
    <mergeCell ref="H24:L24"/>
    <mergeCell ref="A36:E36"/>
    <mergeCell ref="H36:L36"/>
    <mergeCell ref="A48:E48"/>
    <mergeCell ref="H48:L48"/>
    <mergeCell ref="A58:E58"/>
    <mergeCell ref="H58:L58"/>
    <mergeCell ref="A66:E66"/>
    <mergeCell ref="H66:L66"/>
    <mergeCell ref="A73:E73"/>
    <mergeCell ref="H73:L73"/>
    <mergeCell ref="A79:E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M89" activeCellId="0" sqref="M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23" width="5.13"/>
    <col collapsed="false" customWidth="true" hidden="false" outlineLevel="0" max="3" min="3" style="23" width="20.7"/>
    <col collapsed="false" customWidth="true" hidden="false" outlineLevel="0" max="4" min="4" style="23" width="24.28"/>
    <col collapsed="false" customWidth="true" hidden="false" outlineLevel="0" max="5" min="5" style="23" width="9.41"/>
    <col collapsed="false" customWidth="true" hidden="false" outlineLevel="0" max="6" min="6" style="23" width="4.99"/>
    <col collapsed="false" customWidth="true" hidden="false" outlineLevel="0" max="8" min="7" style="23" width="4.41"/>
    <col collapsed="false" customWidth="true" hidden="false" outlineLevel="0" max="9" min="9" style="23" width="21.99"/>
    <col collapsed="false" customWidth="true" hidden="false" outlineLevel="0" max="10" min="10" style="23" width="26.42"/>
    <col collapsed="false" customWidth="true" hidden="false" outlineLevel="0" max="11" min="11" style="23" width="8.99"/>
    <col collapsed="false" customWidth="false" hidden="false" outlineLevel="0" max="257" min="12" style="23" width="9.14"/>
  </cols>
  <sheetData>
    <row r="1" customFormat="false" ht="15.75" hidden="false" customHeight="false" outlineLevel="0" collapsed="false">
      <c r="A1" s="21" t="s">
        <v>1051</v>
      </c>
      <c r="B1" s="21"/>
      <c r="C1" s="21"/>
      <c r="D1" s="21"/>
      <c r="E1" s="21"/>
      <c r="G1" s="21" t="s">
        <v>1052</v>
      </c>
      <c r="H1" s="21"/>
      <c r="I1" s="21"/>
      <c r="J1" s="21"/>
      <c r="K1" s="21"/>
    </row>
    <row r="2" customFormat="false" ht="15.75" hidden="false" customHeight="false" outlineLevel="0" collapsed="false">
      <c r="A2" s="22" t="s">
        <v>693</v>
      </c>
      <c r="B2" s="22" t="s">
        <v>694</v>
      </c>
      <c r="C2" s="22" t="s">
        <v>695</v>
      </c>
      <c r="D2" s="22" t="s">
        <v>696</v>
      </c>
      <c r="E2" s="22" t="s">
        <v>1026</v>
      </c>
      <c r="G2" s="22" t="s">
        <v>693</v>
      </c>
      <c r="H2" s="22" t="s">
        <v>694</v>
      </c>
      <c r="I2" s="22" t="s">
        <v>695</v>
      </c>
      <c r="J2" s="22" t="s">
        <v>696</v>
      </c>
      <c r="K2" s="22" t="s">
        <v>1026</v>
      </c>
    </row>
    <row r="3" customFormat="false" ht="15.75" hidden="false" customHeight="false" outlineLevel="0" collapsed="false">
      <c r="A3" s="23" t="n">
        <v>1</v>
      </c>
      <c r="B3" s="23" t="n">
        <v>585</v>
      </c>
      <c r="C3" s="23" t="str">
        <f aca="false">VLOOKUP(B3,Entry,2)</f>
        <v>Kayla Russell</v>
      </c>
      <c r="D3" s="23" t="str">
        <f aca="false">VLOOKUP(B3,Entry,3)</f>
        <v>Lifford Strabane AC</v>
      </c>
      <c r="E3" s="30" t="n">
        <v>3.63</v>
      </c>
      <c r="G3" s="23" t="n">
        <v>1</v>
      </c>
      <c r="H3" s="23" t="n">
        <v>391</v>
      </c>
      <c r="I3" s="23" t="str">
        <f aca="false">VLOOKUP(H3,Entry,2)</f>
        <v>Mark Wilkinson</v>
      </c>
      <c r="J3" s="23" t="str">
        <f aca="false">VLOOKUP(H3,Entry,3)</f>
        <v>Finn Valley AC</v>
      </c>
      <c r="K3" s="30" t="n">
        <v>3.7</v>
      </c>
    </row>
    <row r="4" customFormat="false" ht="15.75" hidden="false" customHeight="false" outlineLevel="0" collapsed="false">
      <c r="A4" s="23" t="n">
        <v>2</v>
      </c>
      <c r="B4" s="23" t="n">
        <v>534</v>
      </c>
      <c r="C4" s="23" t="str">
        <f aca="false">VLOOKUP(B4,Entry,2)</f>
        <v>Eva Logue</v>
      </c>
      <c r="D4" s="23" t="str">
        <f aca="false">VLOOKUP(B4,Entry,3)</f>
        <v>Rosses AC</v>
      </c>
      <c r="E4" s="30" t="n">
        <v>3.44</v>
      </c>
      <c r="G4" s="23" t="n">
        <v>2</v>
      </c>
      <c r="H4" s="23" t="n">
        <v>537</v>
      </c>
      <c r="I4" s="23" t="str">
        <f aca="false">VLOOKUP(H4,Entry,2)</f>
        <v>Odhran Boyle</v>
      </c>
      <c r="J4" s="23" t="str">
        <f aca="false">VLOOKUP(H4,Entry,3)</f>
        <v>Rosses AC</v>
      </c>
      <c r="K4" s="30" t="n">
        <v>3.67</v>
      </c>
    </row>
    <row r="5" customFormat="false" ht="15.75" hidden="false" customHeight="false" outlineLevel="0" collapsed="false">
      <c r="A5" s="23" t="n">
        <v>3</v>
      </c>
      <c r="B5" s="23" t="n">
        <v>311</v>
      </c>
      <c r="C5" s="23" t="str">
        <f aca="false">VLOOKUP(B5,Entry,2)</f>
        <v>Maeve  Smith</v>
      </c>
      <c r="D5" s="23" t="str">
        <f aca="false">VLOOKUP(B5,Entry,3)</f>
        <v>Carrick Aces</v>
      </c>
      <c r="E5" s="30" t="n">
        <v>3.36</v>
      </c>
      <c r="G5" s="23" t="n">
        <v>3</v>
      </c>
      <c r="H5" s="23" t="n">
        <v>390</v>
      </c>
      <c r="I5" s="23" t="str">
        <f aca="false">VLOOKUP(H5,Entry,2)</f>
        <v>Daire Herron</v>
      </c>
      <c r="J5" s="23" t="str">
        <f aca="false">VLOOKUP(H5,Entry,3)</f>
        <v>Finn Valley AC</v>
      </c>
      <c r="K5" s="30" t="n">
        <v>3.62</v>
      </c>
    </row>
    <row r="6" customFormat="false" ht="15.75" hidden="false" customHeight="false" outlineLevel="0" collapsed="false">
      <c r="A6" s="23" t="n">
        <v>4</v>
      </c>
      <c r="B6" s="23" t="n">
        <v>533</v>
      </c>
      <c r="C6" s="23" t="str">
        <f aca="false">VLOOKUP(B6,Entry,2)</f>
        <v>Deirdre De Burca</v>
      </c>
      <c r="D6" s="23" t="str">
        <f aca="false">VLOOKUP(B6,Entry,3)</f>
        <v>Rosses AC</v>
      </c>
      <c r="E6" s="30" t="n">
        <v>3.29</v>
      </c>
      <c r="G6" s="23" t="n">
        <v>4</v>
      </c>
      <c r="H6" s="23" t="n">
        <v>392</v>
      </c>
      <c r="I6" s="23" t="str">
        <f aca="false">VLOOKUP(H6,Entry,2)</f>
        <v>Oisin Mullen</v>
      </c>
      <c r="J6" s="23" t="str">
        <f aca="false">VLOOKUP(H6,Entry,3)</f>
        <v>Finn Valley AC</v>
      </c>
      <c r="K6" s="30" t="n">
        <v>3.61</v>
      </c>
    </row>
    <row r="7" customFormat="false" ht="15.75" hidden="false" customHeight="false" outlineLevel="0" collapsed="false">
      <c r="A7" s="23" t="n">
        <v>5</v>
      </c>
      <c r="B7" s="23" t="n">
        <v>386</v>
      </c>
      <c r="C7" s="23" t="str">
        <f aca="false">VLOOKUP(B7,Entry,2)</f>
        <v>Nia Byrne</v>
      </c>
      <c r="D7" s="23" t="str">
        <f aca="false">VLOOKUP(B7,Entry,3)</f>
        <v>Finn Valley AC</v>
      </c>
      <c r="E7" s="30" t="n">
        <v>3.27</v>
      </c>
      <c r="G7" s="23" t="n">
        <v>5</v>
      </c>
      <c r="H7" s="23" t="n">
        <v>535</v>
      </c>
      <c r="I7" s="23" t="str">
        <f aca="false">VLOOKUP(H7,Entry,2)</f>
        <v>Oisin Gillespie</v>
      </c>
      <c r="J7" s="23" t="str">
        <f aca="false">VLOOKUP(H7,Entry,3)</f>
        <v>Rosses AC</v>
      </c>
      <c r="K7" s="30" t="n">
        <v>3.55</v>
      </c>
    </row>
    <row r="8" customFormat="false" ht="15.75" hidden="false" customHeight="false" outlineLevel="0" collapsed="false">
      <c r="A8" s="23" t="n">
        <v>6</v>
      </c>
      <c r="B8" s="23" t="n">
        <v>288</v>
      </c>
      <c r="C8" s="23" t="str">
        <f aca="false">VLOOKUP(B8,Entry,2)</f>
        <v>Emer Cassidy</v>
      </c>
      <c r="D8" s="23" t="str">
        <f aca="false">VLOOKUP(B8,Entry,3)</f>
        <v>Letterkenny AC</v>
      </c>
      <c r="E8" s="30" t="n">
        <v>3.02</v>
      </c>
      <c r="G8" s="23" t="n">
        <v>6</v>
      </c>
      <c r="H8" s="23" t="n">
        <v>393</v>
      </c>
      <c r="I8" s="23" t="str">
        <f aca="false">VLOOKUP(H8,Entry,2)</f>
        <v>Sean Mc Menamin</v>
      </c>
      <c r="J8" s="23" t="str">
        <f aca="false">VLOOKUP(H8,Entry,3)</f>
        <v>Finn Valley AC</v>
      </c>
      <c r="K8" s="30" t="n">
        <v>3.38</v>
      </c>
    </row>
    <row r="9" customFormat="false" ht="15.75" hidden="false" customHeight="false" outlineLevel="0" collapsed="false">
      <c r="A9" s="23" t="n">
        <v>7</v>
      </c>
      <c r="B9" s="23" t="n">
        <v>32</v>
      </c>
      <c r="C9" s="23" t="str">
        <f aca="false">VLOOKUP(B9,Entry,2)</f>
        <v>Madeline McNally</v>
      </c>
      <c r="D9" s="23" t="str">
        <f aca="false">VLOOKUP(B9,Entry,3)</f>
        <v>Portrush PS</v>
      </c>
      <c r="E9" s="30" t="n">
        <v>3.01</v>
      </c>
      <c r="G9" s="23" t="n">
        <v>7</v>
      </c>
      <c r="H9" s="23" t="n">
        <v>293</v>
      </c>
      <c r="I9" s="23" t="str">
        <f aca="false">VLOOKUP(H9,Entry,2)</f>
        <v>Charlie Heraghty</v>
      </c>
      <c r="J9" s="23" t="str">
        <f aca="false">VLOOKUP(H9,Entry,3)</f>
        <v>Letterkenny AC</v>
      </c>
      <c r="K9" s="30" t="n">
        <v>3.29</v>
      </c>
    </row>
    <row r="10" customFormat="false" ht="15.75" hidden="false" customHeight="false" outlineLevel="0" collapsed="false">
      <c r="A10" s="23" t="n">
        <v>8</v>
      </c>
      <c r="B10" s="23" t="n">
        <v>210</v>
      </c>
      <c r="C10" s="23" t="str">
        <f aca="false">VLOOKUP(B10,Entry,2)</f>
        <v>Aurelia  Crotty </v>
      </c>
      <c r="D10" s="23" t="str">
        <f aca="false">VLOOKUP(B10,Entry,3)</f>
        <v>Annalee AC</v>
      </c>
      <c r="E10" s="30" t="n">
        <v>3</v>
      </c>
      <c r="G10" s="23" t="n">
        <v>8</v>
      </c>
      <c r="H10" s="23" t="n">
        <v>388</v>
      </c>
      <c r="I10" s="23" t="str">
        <f aca="false">VLOOKUP(H10,Entry,2)</f>
        <v>Lucas Elliott</v>
      </c>
      <c r="J10" s="23" t="str">
        <f aca="false">VLOOKUP(H10,Entry,3)</f>
        <v>Finn Valley AC</v>
      </c>
      <c r="K10" s="30" t="n">
        <v>3.27</v>
      </c>
    </row>
    <row r="11" customFormat="false" ht="15.75" hidden="false" customHeight="false" outlineLevel="0" collapsed="false">
      <c r="A11" s="23" t="n">
        <v>9</v>
      </c>
      <c r="B11" s="23" t="n">
        <v>317</v>
      </c>
      <c r="C11" s="23" t="str">
        <f aca="false">VLOOKUP(B11,Entry,2)</f>
        <v>Sinead McCahey</v>
      </c>
      <c r="D11" s="23" t="str">
        <f aca="false">VLOOKUP(B11,Entry,3)</f>
        <v>Carrick Aces</v>
      </c>
      <c r="E11" s="30" t="n">
        <v>2.99</v>
      </c>
      <c r="G11" s="23" t="n">
        <v>9</v>
      </c>
      <c r="H11" s="23" t="n">
        <v>208</v>
      </c>
      <c r="I11" s="23" t="str">
        <f aca="false">VLOOKUP(H11,Entry,2)</f>
        <v>Isaac Orr</v>
      </c>
      <c r="J11" s="23" t="str">
        <f aca="false">VLOOKUP(H11,Entry,3)</f>
        <v>Orangegrove AC</v>
      </c>
      <c r="K11" s="30" t="n">
        <v>3.16</v>
      </c>
    </row>
    <row r="12" customFormat="false" ht="15.75" hidden="false" customHeight="false" outlineLevel="0" collapsed="false">
      <c r="A12" s="23" t="n">
        <v>10</v>
      </c>
      <c r="B12" s="23" t="n">
        <v>411</v>
      </c>
      <c r="C12" s="23" t="str">
        <f aca="false">VLOOKUP(B12,Entry,2)</f>
        <v>Farragh  McGeary </v>
      </c>
      <c r="D12" s="23" t="str">
        <f aca="false">VLOOKUP(B12,Entry,3)</f>
        <v>Armagh AC</v>
      </c>
      <c r="E12" s="30" t="n">
        <v>2.98</v>
      </c>
      <c r="G12" s="23" t="n">
        <v>10</v>
      </c>
      <c r="H12" s="23" t="n">
        <v>469</v>
      </c>
      <c r="I12" s="23" t="str">
        <f aca="false">VLOOKUP(H12,Entry,2)</f>
        <v>Charlie Green</v>
      </c>
      <c r="J12" s="23" t="str">
        <f aca="false">VLOOKUP(H12,Entry,3)</f>
        <v>City of Lisburn AC</v>
      </c>
      <c r="K12" s="30" t="n">
        <v>3.05</v>
      </c>
    </row>
    <row r="13" customFormat="false" ht="15.75" hidden="false" customHeight="false" outlineLevel="0" collapsed="false">
      <c r="A13" s="23" t="n">
        <v>11</v>
      </c>
      <c r="B13" s="23" t="n">
        <v>297</v>
      </c>
      <c r="C13" s="23" t="str">
        <f aca="false">VLOOKUP(B13,Entry,2)</f>
        <v>Maeve Doherty</v>
      </c>
      <c r="D13" s="23" t="str">
        <f aca="false">VLOOKUP(B13,Entry,3)</f>
        <v>Letterkenny AC</v>
      </c>
      <c r="E13" s="30" t="n">
        <v>2.94</v>
      </c>
      <c r="G13" s="23" t="n">
        <v>11</v>
      </c>
      <c r="H13" s="23" t="n">
        <v>528</v>
      </c>
      <c r="I13" s="23" t="str">
        <f aca="false">VLOOKUP(H13,Entry,2)</f>
        <v>Killian Caldwell</v>
      </c>
      <c r="J13" s="23" t="str">
        <f aca="false">VLOOKUP(H13,Entry,3)</f>
        <v>Cranford AC</v>
      </c>
      <c r="K13" s="30" t="n">
        <v>3.02</v>
      </c>
    </row>
    <row r="14" customFormat="false" ht="15.75" hidden="false" customHeight="false" outlineLevel="0" collapsed="false">
      <c r="A14" s="23" t="n">
        <v>12</v>
      </c>
      <c r="B14" s="23" t="n">
        <v>316</v>
      </c>
      <c r="C14" s="23" t="str">
        <f aca="false">VLOOKUP(B14,Entry,2)</f>
        <v>Cliodhna Landers</v>
      </c>
      <c r="D14" s="23" t="str">
        <f aca="false">VLOOKUP(B14,Entry,3)</f>
        <v>Carrick Aces</v>
      </c>
      <c r="E14" s="30" t="n">
        <v>2.9</v>
      </c>
      <c r="G14" s="23" t="n">
        <v>12</v>
      </c>
      <c r="H14" s="23" t="n">
        <v>303</v>
      </c>
      <c r="I14" s="23" t="str">
        <f aca="false">VLOOKUP(H14,Entry,2)</f>
        <v>Temple Akpo</v>
      </c>
      <c r="J14" s="23" t="str">
        <f aca="false">VLOOKUP(H14,Entry,3)</f>
        <v>Letterkenny AC</v>
      </c>
      <c r="K14" s="30" t="n">
        <v>2.93</v>
      </c>
    </row>
    <row r="15" customFormat="false" ht="15.75" hidden="false" customHeight="false" outlineLevel="0" collapsed="false">
      <c r="A15" s="23" t="n">
        <v>13</v>
      </c>
      <c r="B15" s="23" t="n">
        <v>312</v>
      </c>
      <c r="C15" s="23" t="str">
        <f aca="false">VLOOKUP(B15,Entry,2)</f>
        <v>Ellen  Bateson</v>
      </c>
      <c r="D15" s="23" t="str">
        <f aca="false">VLOOKUP(B15,Entry,3)</f>
        <v>Carrick Aces</v>
      </c>
      <c r="E15" s="30" t="n">
        <v>2.86</v>
      </c>
      <c r="G15" s="23" t="n">
        <v>13</v>
      </c>
      <c r="H15" s="23" t="n">
        <v>503</v>
      </c>
      <c r="I15" s="23" t="str">
        <f aca="false">VLOOKUP(H15,Entry,2)</f>
        <v>Matthew  Rooney</v>
      </c>
      <c r="J15" s="23" t="str">
        <f aca="false">VLOOKUP(H15,Entry,3)</f>
        <v>Carrick Aces</v>
      </c>
      <c r="K15" s="30" t="n">
        <v>2.75</v>
      </c>
    </row>
    <row r="16" customFormat="false" ht="15.75" hidden="false" customHeight="false" outlineLevel="0" collapsed="false">
      <c r="A16" s="23" t="n">
        <v>14</v>
      </c>
      <c r="B16" s="23" t="n">
        <v>424</v>
      </c>
      <c r="C16" s="23" t="str">
        <f aca="false">VLOOKUP(B16,Entry,2)</f>
        <v>Sofie Campbell</v>
      </c>
      <c r="D16" s="23" t="str">
        <f aca="false">VLOOKUP(B16,Entry,3)</f>
        <v>Tir Chonaill AC</v>
      </c>
      <c r="E16" s="30" t="n">
        <v>2.84</v>
      </c>
      <c r="K16" s="30"/>
    </row>
    <row r="17" customFormat="false" ht="15.75" hidden="false" customHeight="false" outlineLevel="0" collapsed="false">
      <c r="A17" s="23" t="n">
        <v>15</v>
      </c>
      <c r="B17" s="23" t="n">
        <v>484</v>
      </c>
      <c r="C17" s="23" t="str">
        <f aca="false">VLOOKUP(B17,Entry,2)</f>
        <v>Alannah McAdam</v>
      </c>
      <c r="D17" s="23" t="str">
        <f aca="false">VLOOKUP(B17,Entry,3)</f>
        <v>Monaghan Phoenix AC</v>
      </c>
      <c r="E17" s="30" t="n">
        <v>2.79</v>
      </c>
      <c r="K17" s="30"/>
    </row>
    <row r="18" customFormat="false" ht="15.75" hidden="false" customHeight="false" outlineLevel="0" collapsed="false">
      <c r="A18" s="23" t="n">
        <v>16</v>
      </c>
      <c r="B18" s="23" t="n">
        <v>481</v>
      </c>
      <c r="C18" s="23" t="str">
        <f aca="false">VLOOKUP(B18,Entry,2)</f>
        <v>Jasmine Coyle</v>
      </c>
      <c r="D18" s="23" t="str">
        <f aca="false">VLOOKUP(B18,Entry,3)</f>
        <v>Monaghan Phoenix AC</v>
      </c>
      <c r="E18" s="30" t="n">
        <v>2.74</v>
      </c>
      <c r="K18" s="30"/>
    </row>
    <row r="19" customFormat="false" ht="15.75" hidden="false" customHeight="false" outlineLevel="0" collapsed="false">
      <c r="A19" s="23" t="n">
        <v>17</v>
      </c>
      <c r="B19" s="23" t="n">
        <v>542</v>
      </c>
      <c r="C19" s="23" t="str">
        <f aca="false">VLOOKUP(B19,Entry,2)</f>
        <v>Aoife  Mc Geehin</v>
      </c>
      <c r="D19" s="23" t="str">
        <f aca="false">VLOOKUP(B19,Entry,3)</f>
        <v>Olympian Youth &amp; AC</v>
      </c>
      <c r="E19" s="30" t="n">
        <v>2.73</v>
      </c>
      <c r="K19" s="30"/>
    </row>
    <row r="20" customFormat="false" ht="15.75" hidden="false" customHeight="false" outlineLevel="0" collapsed="false">
      <c r="A20" s="23" t="n">
        <v>18</v>
      </c>
      <c r="B20" s="23" t="n">
        <v>383</v>
      </c>
      <c r="C20" s="23" t="str">
        <f aca="false">VLOOKUP(B20,Entry,2)</f>
        <v>Leona  Slevin</v>
      </c>
      <c r="D20" s="23" t="str">
        <f aca="false">VLOOKUP(B20,Entry,3)</f>
        <v>Finn Valley AC</v>
      </c>
      <c r="E20" s="30" t="n">
        <v>2.68</v>
      </c>
      <c r="K20" s="30"/>
    </row>
    <row r="21" customFormat="false" ht="15.75" hidden="false" customHeight="false" outlineLevel="0" collapsed="false">
      <c r="A21" s="23" t="n">
        <v>19</v>
      </c>
      <c r="B21" s="23" t="n">
        <v>314</v>
      </c>
      <c r="C21" s="23" t="str">
        <f aca="false">VLOOKUP(B21,Entry,2)</f>
        <v>Hannah Hill</v>
      </c>
      <c r="D21" s="23" t="str">
        <f aca="false">VLOOKUP(B21,Entry,3)</f>
        <v>Carrick Aces</v>
      </c>
      <c r="E21" s="30" t="n">
        <v>2.55</v>
      </c>
      <c r="K21" s="30"/>
    </row>
    <row r="22" customFormat="false" ht="15.75" hidden="false" customHeight="false" outlineLevel="0" collapsed="false">
      <c r="A22" s="23" t="n">
        <v>20</v>
      </c>
      <c r="B22" s="23" t="n">
        <v>321</v>
      </c>
      <c r="C22" s="23" t="str">
        <f aca="false">VLOOKUP(B22,Entry,2)</f>
        <v>Roisin Murray</v>
      </c>
      <c r="D22" s="23" t="str">
        <f aca="false">VLOOKUP(B22,Entry,3)</f>
        <v>Carrick Aces</v>
      </c>
      <c r="E22" s="30" t="n">
        <v>2.25</v>
      </c>
    </row>
    <row r="23" customFormat="false" ht="15.75" hidden="false" customHeight="false" outlineLevel="0" collapsed="false">
      <c r="A23" s="23" t="n">
        <v>21</v>
      </c>
      <c r="B23" s="23" t="n">
        <v>296</v>
      </c>
      <c r="C23" s="23" t="str">
        <f aca="false">VLOOKUP(B23,Entry,2)</f>
        <v>Aoife McFadden</v>
      </c>
      <c r="D23" s="23" t="str">
        <f aca="false">VLOOKUP(B23,Entry,3)</f>
        <v>Letterkenny AC</v>
      </c>
      <c r="E23" s="30" t="n">
        <v>2.09</v>
      </c>
    </row>
    <row r="24" customFormat="false" ht="15.75" hidden="false" customHeight="false" outlineLevel="0" collapsed="false">
      <c r="A24" s="23" t="n">
        <v>22</v>
      </c>
      <c r="B24" s="23" t="n">
        <v>482</v>
      </c>
      <c r="C24" s="23" t="str">
        <f aca="false">VLOOKUP(B24,Entry,2)</f>
        <v>Neasa Doherty</v>
      </c>
      <c r="D24" s="23" t="str">
        <f aca="false">VLOOKUP(B24,Entry,3)</f>
        <v>Monaghan Phoenix AC</v>
      </c>
      <c r="E24" s="30" t="n">
        <v>1.99</v>
      </c>
    </row>
    <row r="25" customFormat="false" ht="15.75" hidden="false" customHeight="false" outlineLevel="0" collapsed="false">
      <c r="A25" s="23" t="n">
        <v>23</v>
      </c>
      <c r="B25" s="23" t="n">
        <v>504</v>
      </c>
      <c r="C25" s="23" t="str">
        <f aca="false">VLOOKUP(B25,Entry,2)</f>
        <v>Ryssah May</v>
      </c>
      <c r="D25" s="23" t="str">
        <f aca="false">VLOOKUP(B25,Entry,3)</f>
        <v>Carrick Aces</v>
      </c>
      <c r="E25" s="30" t="n">
        <v>1.89</v>
      </c>
    </row>
    <row r="26" customFormat="false" ht="15.75" hidden="false" customHeight="false" outlineLevel="0" collapsed="false">
      <c r="A26" s="23" t="n">
        <v>24</v>
      </c>
      <c r="B26" s="23" t="n">
        <v>483</v>
      </c>
      <c r="C26" s="23" t="str">
        <f aca="false">VLOOKUP(B26,Entry,2)</f>
        <v>Molly McCague</v>
      </c>
      <c r="D26" s="23" t="str">
        <f aca="false">VLOOKUP(B26,Entry,3)</f>
        <v>Monaghan Phoenix AC</v>
      </c>
      <c r="E26" s="30" t="n">
        <v>1.82</v>
      </c>
    </row>
    <row r="27" customFormat="false" ht="15.75" hidden="false" customHeight="false" outlineLevel="0" collapsed="false">
      <c r="E27" s="30"/>
    </row>
    <row r="29" customFormat="false" ht="15.75" hidden="false" customHeight="false" outlineLevel="0" collapsed="false">
      <c r="A29" s="21" t="s">
        <v>1053</v>
      </c>
      <c r="B29" s="21"/>
      <c r="C29" s="21"/>
      <c r="D29" s="21"/>
      <c r="E29" s="21"/>
      <c r="G29" s="21" t="s">
        <v>1054</v>
      </c>
      <c r="H29" s="21"/>
      <c r="I29" s="21"/>
      <c r="J29" s="21"/>
      <c r="K29" s="21"/>
    </row>
    <row r="30" customFormat="false" ht="15.75" hidden="false" customHeight="false" outlineLevel="0" collapsed="false">
      <c r="A30" s="22" t="s">
        <v>693</v>
      </c>
      <c r="B30" s="22" t="s">
        <v>694</v>
      </c>
      <c r="C30" s="22" t="s">
        <v>695</v>
      </c>
      <c r="D30" s="22" t="s">
        <v>696</v>
      </c>
      <c r="E30" s="22" t="s">
        <v>1026</v>
      </c>
      <c r="G30" s="22" t="s">
        <v>693</v>
      </c>
      <c r="H30" s="22" t="s">
        <v>694</v>
      </c>
      <c r="I30" s="22" t="s">
        <v>695</v>
      </c>
      <c r="J30" s="22" t="s">
        <v>696</v>
      </c>
      <c r="K30" s="22" t="s">
        <v>1026</v>
      </c>
    </row>
    <row r="31" customFormat="false" ht="15.75" hidden="false" customHeight="false" outlineLevel="0" collapsed="false">
      <c r="A31" s="23" t="n">
        <v>1</v>
      </c>
      <c r="B31" s="23" t="n">
        <v>75</v>
      </c>
      <c r="C31" s="23" t="str">
        <f aca="false">VLOOKUP(B31,Entry,2)</f>
        <v>Amy Timoney</v>
      </c>
      <c r="D31" s="23" t="str">
        <f aca="false">VLOOKUP(B31,Entry,3)</f>
        <v>Finn Valley AC</v>
      </c>
      <c r="E31" s="30" t="n">
        <v>4.41</v>
      </c>
      <c r="G31" s="23" t="n">
        <v>1</v>
      </c>
      <c r="H31" s="23" t="n">
        <v>258</v>
      </c>
      <c r="I31" s="23" t="str">
        <f aca="false">VLOOKUP(H31,Entry,2)</f>
        <v>Ethan  Dewhirst</v>
      </c>
      <c r="J31" s="23" t="str">
        <f aca="false">VLOOKUP(H31,Entry,3)</f>
        <v>Tir Chonaill AC</v>
      </c>
      <c r="K31" s="30" t="n">
        <v>4.78</v>
      </c>
    </row>
    <row r="32" customFormat="false" ht="15.75" hidden="false" customHeight="false" outlineLevel="0" collapsed="false">
      <c r="A32" s="23" t="n">
        <v>2</v>
      </c>
      <c r="B32" s="23" t="n">
        <v>404</v>
      </c>
      <c r="C32" s="23" t="str">
        <f aca="false">VLOOKUP(B32,Entry,2)</f>
        <v>Riona Doherty</v>
      </c>
      <c r="D32" s="23" t="str">
        <f aca="false">VLOOKUP(B32,Entry,3)</f>
        <v>Finn Valley AC</v>
      </c>
      <c r="E32" s="30" t="n">
        <v>4.38</v>
      </c>
      <c r="G32" s="23" t="n">
        <v>2</v>
      </c>
      <c r="H32" s="23" t="n">
        <v>200</v>
      </c>
      <c r="I32" s="23" t="str">
        <f aca="false">VLOOKUP(H32,Entry,2)</f>
        <v>Arnar Brynjarsson</v>
      </c>
      <c r="J32" s="23" t="str">
        <f aca="false">VLOOKUP(H32,Entry,3)</f>
        <v>City of Lisburn AC</v>
      </c>
      <c r="K32" s="30" t="n">
        <v>4.73</v>
      </c>
    </row>
    <row r="33" customFormat="false" ht="15.75" hidden="false" customHeight="false" outlineLevel="0" collapsed="false">
      <c r="A33" s="23" t="n">
        <v>3</v>
      </c>
      <c r="B33" s="23" t="n">
        <v>525</v>
      </c>
      <c r="C33" s="23" t="str">
        <f aca="false">VLOOKUP(B33,Entry,2)</f>
        <v>Amy Cullen</v>
      </c>
      <c r="D33" s="23" t="str">
        <f aca="false">VLOOKUP(B33,Entry,3)</f>
        <v>Cranford AC</v>
      </c>
      <c r="E33" s="30" t="n">
        <v>4.35</v>
      </c>
      <c r="G33" s="23" t="n">
        <v>3</v>
      </c>
      <c r="H33" s="23" t="n">
        <v>47</v>
      </c>
      <c r="I33" s="23" t="str">
        <f aca="false">VLOOKUP(H33,Entry,2)</f>
        <v>Jayden Booth</v>
      </c>
      <c r="J33" s="23" t="str">
        <f aca="false">VLOOKUP(H33,Entry,3)</f>
        <v>North Down AC</v>
      </c>
      <c r="K33" s="30" t="n">
        <v>4.65</v>
      </c>
    </row>
    <row r="34" customFormat="false" ht="15.75" hidden="false" customHeight="false" outlineLevel="0" collapsed="false">
      <c r="A34" s="23" t="n">
        <v>4</v>
      </c>
      <c r="B34" s="23" t="n">
        <v>91</v>
      </c>
      <c r="C34" s="23" t="str">
        <f aca="false">VLOOKUP(B34,Entry,2)</f>
        <v>Chloe  Costello </v>
      </c>
      <c r="D34" s="23" t="str">
        <f aca="false">VLOOKUP(B34,Entry,3)</f>
        <v>Lifford Strabane AC</v>
      </c>
      <c r="E34" s="30" t="n">
        <v>4.19</v>
      </c>
      <c r="G34" s="23" t="n">
        <v>4</v>
      </c>
      <c r="H34" s="23" t="n">
        <v>329</v>
      </c>
      <c r="I34" s="23" t="str">
        <f aca="false">VLOOKUP(H34,Entry,2)</f>
        <v>Christian Hanratty</v>
      </c>
      <c r="J34" s="23" t="str">
        <f aca="false">VLOOKUP(H34,Entry,3)</f>
        <v>Carrick Aces</v>
      </c>
      <c r="K34" s="30" t="n">
        <v>4.35</v>
      </c>
    </row>
    <row r="35" customFormat="false" ht="15.75" hidden="false" customHeight="false" outlineLevel="0" collapsed="false">
      <c r="A35" s="23" t="n">
        <v>5</v>
      </c>
      <c r="B35" s="23" t="n">
        <v>56</v>
      </c>
      <c r="C35" s="23" t="str">
        <f aca="false">VLOOKUP(B35,Entry,2)</f>
        <v>Ava Anderson </v>
      </c>
      <c r="D35" s="23" t="str">
        <f aca="false">VLOOKUP(B35,Entry,3)</f>
        <v>Tir Chonaill AC</v>
      </c>
      <c r="E35" s="30" t="n">
        <v>4.14</v>
      </c>
      <c r="G35" s="23" t="n">
        <v>5</v>
      </c>
      <c r="H35" s="23" t="n">
        <v>227</v>
      </c>
      <c r="I35" s="23" t="str">
        <f aca="false">VLOOKUP(H35,Entry,2)</f>
        <v>Sawyer Campbell</v>
      </c>
      <c r="J35" s="23" t="str">
        <f aca="false">VLOOKUP(H35,Entry,3)</f>
        <v>Tir Chonaill AC</v>
      </c>
      <c r="K35" s="30" t="n">
        <v>4.31</v>
      </c>
    </row>
    <row r="36" customFormat="false" ht="15.75" hidden="false" customHeight="false" outlineLevel="0" collapsed="false">
      <c r="A36" s="23" t="n">
        <v>6</v>
      </c>
      <c r="B36" s="23" t="n">
        <v>522</v>
      </c>
      <c r="C36" s="23" t="str">
        <f aca="false">VLOOKUP(B36,Entry,2)</f>
        <v>Ellie Mc Fadden</v>
      </c>
      <c r="D36" s="23" t="str">
        <f aca="false">VLOOKUP(B36,Entry,3)</f>
        <v>Cranford AC</v>
      </c>
      <c r="E36" s="30" t="n">
        <v>4.14</v>
      </c>
      <c r="G36" s="23" t="n">
        <v>6</v>
      </c>
      <c r="H36" s="23" t="n">
        <v>239</v>
      </c>
      <c r="I36" s="23" t="str">
        <f aca="false">VLOOKUP(H36,Entry,2)</f>
        <v>Euan Monro</v>
      </c>
      <c r="J36" s="23" t="str">
        <f aca="false">VLOOKUP(H36,Entry,3)</f>
        <v>Loughview AC</v>
      </c>
      <c r="K36" s="30" t="n">
        <v>4.14</v>
      </c>
    </row>
    <row r="37" customFormat="false" ht="15.75" hidden="false" customHeight="false" outlineLevel="0" collapsed="false">
      <c r="A37" s="23" t="n">
        <v>7</v>
      </c>
      <c r="B37" s="23" t="n">
        <v>2</v>
      </c>
      <c r="C37" s="23" t="str">
        <f aca="false">VLOOKUP(B37,Entry,2)</f>
        <v>Ruby Ferris</v>
      </c>
      <c r="D37" s="23" t="str">
        <f aca="false">VLOOKUP(B37,Entry,3)</f>
        <v>Lagan Valley AC</v>
      </c>
      <c r="E37" s="30" t="n">
        <v>4.08</v>
      </c>
      <c r="G37" s="23" t="n">
        <v>7</v>
      </c>
      <c r="H37" s="23" t="n">
        <v>449</v>
      </c>
      <c r="I37" s="23" t="str">
        <f aca="false">VLOOKUP(H37,Entry,2)</f>
        <v>Luke  Reilly </v>
      </c>
      <c r="J37" s="23" t="str">
        <f aca="false">VLOOKUP(H37,Entry,3)</f>
        <v>Shercock AC</v>
      </c>
      <c r="K37" s="30" t="n">
        <v>4.07</v>
      </c>
    </row>
    <row r="38" customFormat="false" ht="15.75" hidden="false" customHeight="false" outlineLevel="0" collapsed="false">
      <c r="A38" s="23" t="n">
        <v>8</v>
      </c>
      <c r="B38" s="23" t="n">
        <v>406</v>
      </c>
      <c r="C38" s="23" t="str">
        <f aca="false">VLOOKUP(B38,Entry,2)</f>
        <v>Lauren Mc Connell</v>
      </c>
      <c r="D38" s="23" t="str">
        <f aca="false">VLOOKUP(B38,Entry,3)</f>
        <v>Finn Valley AC</v>
      </c>
      <c r="E38" s="30" t="n">
        <v>4.04</v>
      </c>
      <c r="G38" s="23" t="n">
        <v>8</v>
      </c>
      <c r="H38" s="23" t="n">
        <v>335</v>
      </c>
      <c r="I38" s="23" t="str">
        <f aca="false">VLOOKUP(H38,Entry,2)</f>
        <v>Dean Leeper</v>
      </c>
      <c r="J38" s="23" t="str">
        <f aca="false">VLOOKUP(H38,Entry,3)</f>
        <v>Finn Valley AC</v>
      </c>
      <c r="K38" s="30" t="n">
        <v>4.06</v>
      </c>
    </row>
    <row r="39" customFormat="false" ht="15.75" hidden="false" customHeight="false" outlineLevel="0" collapsed="false">
      <c r="A39" s="23" t="n">
        <v>9</v>
      </c>
      <c r="B39" s="23" t="n">
        <v>405</v>
      </c>
      <c r="C39" s="23" t="str">
        <f aca="false">VLOOKUP(B39,Entry,2)</f>
        <v>Maria Kelly</v>
      </c>
      <c r="D39" s="23" t="str">
        <f aca="false">VLOOKUP(B39,Entry,3)</f>
        <v>Finn Valley AC</v>
      </c>
      <c r="E39" s="30" t="n">
        <v>4.01</v>
      </c>
      <c r="G39" s="23" t="n">
        <v>9</v>
      </c>
      <c r="H39" s="23" t="n">
        <v>213</v>
      </c>
      <c r="I39" s="23" t="str">
        <f aca="false">VLOOKUP(H39,Entry,2)</f>
        <v>Jamie Kennedy</v>
      </c>
      <c r="J39" s="23" t="str">
        <f aca="false">VLOOKUP(H39,Entry,3)</f>
        <v>Tir Chonaill AC</v>
      </c>
      <c r="K39" s="30" t="n">
        <v>4.01</v>
      </c>
    </row>
    <row r="40" customFormat="false" ht="15.75" hidden="false" customHeight="false" outlineLevel="0" collapsed="false">
      <c r="A40" s="23" t="n">
        <v>10</v>
      </c>
      <c r="B40" s="23" t="n">
        <v>180</v>
      </c>
      <c r="C40" s="23" t="str">
        <f aca="false">VLOOKUP(B40,Entry,2)</f>
        <v>Lucy Dow</v>
      </c>
      <c r="D40" s="23" t="str">
        <f aca="false">VLOOKUP(B40,Entry,3)</f>
        <v>North Down AC</v>
      </c>
      <c r="E40" s="30" t="n">
        <v>3.99</v>
      </c>
      <c r="G40" s="23" t="n">
        <v>10</v>
      </c>
      <c r="H40" s="23" t="n">
        <v>224</v>
      </c>
      <c r="I40" s="23" t="str">
        <f aca="false">VLOOKUP(H40,Entry,2)</f>
        <v>Elijah  Johnson-Smith</v>
      </c>
      <c r="J40" s="23" t="str">
        <f aca="false">VLOOKUP(H40,Entry,3)</f>
        <v>Orangegrove AC </v>
      </c>
      <c r="K40" s="30" t="n">
        <v>3.92</v>
      </c>
    </row>
    <row r="41" customFormat="false" ht="15.75" hidden="false" customHeight="false" outlineLevel="0" collapsed="false">
      <c r="A41" s="23" t="n">
        <v>11</v>
      </c>
      <c r="B41" s="23" t="n">
        <v>267</v>
      </c>
      <c r="C41" s="23" t="str">
        <f aca="false">VLOOKUP(B41,Entry,2)</f>
        <v>Emer Mc Fadden</v>
      </c>
      <c r="D41" s="23" t="str">
        <f aca="false">VLOOKUP(B41,Entry,3)</f>
        <v>Lifford Strabane AC</v>
      </c>
      <c r="E41" s="30" t="n">
        <v>3.92</v>
      </c>
      <c r="G41" s="23" t="n">
        <v>11</v>
      </c>
      <c r="H41" s="23" t="n">
        <v>23</v>
      </c>
      <c r="I41" s="23" t="str">
        <f aca="false">VLOOKUP(H41,Entry,2)</f>
        <v>Daragh Donohoe</v>
      </c>
      <c r="J41" s="23" t="str">
        <f aca="false">VLOOKUP(H41,Entry,3)</f>
        <v>Annalee AC</v>
      </c>
      <c r="K41" s="30" t="n">
        <v>3.81</v>
      </c>
    </row>
    <row r="42" customFormat="false" ht="15.75" hidden="false" customHeight="false" outlineLevel="0" collapsed="false">
      <c r="A42" s="23" t="n">
        <v>12</v>
      </c>
      <c r="B42" s="23" t="n">
        <v>262</v>
      </c>
      <c r="C42" s="23" t="str">
        <f aca="false">VLOOKUP(B42,Entry,2)</f>
        <v>Aisling Heraty</v>
      </c>
      <c r="D42" s="23" t="str">
        <f aca="false">VLOOKUP(B42,Entry,3)</f>
        <v>Tir Chonaill AC</v>
      </c>
      <c r="E42" s="30" t="n">
        <v>3.81</v>
      </c>
      <c r="G42" s="23" t="n">
        <v>12</v>
      </c>
      <c r="H42" s="23" t="n">
        <v>268</v>
      </c>
      <c r="I42" s="23" t="str">
        <f aca="false">VLOOKUP(H42,Entry,2)</f>
        <v>Oisin Gillespie</v>
      </c>
      <c r="J42" s="23" t="str">
        <f aca="false">VLOOKUP(H42,Entry,3)</f>
        <v>Tir Chonaill AC</v>
      </c>
      <c r="K42" s="30" t="n">
        <v>3.79</v>
      </c>
    </row>
    <row r="43" customFormat="false" ht="15.75" hidden="false" customHeight="false" outlineLevel="0" collapsed="false">
      <c r="A43" s="23" t="n">
        <v>13</v>
      </c>
      <c r="B43" s="23" t="n">
        <v>241</v>
      </c>
      <c r="C43" s="23" t="str">
        <f aca="false">VLOOKUP(B43,Entry,2)</f>
        <v>Annie Armstrong</v>
      </c>
      <c r="D43" s="23" t="str">
        <f aca="false">VLOOKUP(B43,Entry,3)</f>
        <v>Loughview AC</v>
      </c>
      <c r="E43" s="30" t="n">
        <v>3.79</v>
      </c>
      <c r="G43" s="23" t="n">
        <v>13</v>
      </c>
      <c r="H43" s="23" t="n">
        <v>564</v>
      </c>
      <c r="I43" s="23" t="str">
        <f aca="false">VLOOKUP(H43,Entry,2)</f>
        <v>Odhran Gillespie</v>
      </c>
      <c r="J43" s="23" t="str">
        <f aca="false">VLOOKUP(H43,Entry,3)</f>
        <v>Tir Chonaill AC</v>
      </c>
      <c r="K43" s="30" t="n">
        <v>3.71</v>
      </c>
    </row>
    <row r="44" customFormat="false" ht="15.75" hidden="false" customHeight="false" outlineLevel="0" collapsed="false">
      <c r="A44" s="23" t="n">
        <v>14</v>
      </c>
      <c r="B44" s="23" t="n">
        <v>144</v>
      </c>
      <c r="C44" s="23" t="str">
        <f aca="false">VLOOKUP(B44,Entry,2)</f>
        <v>Charlotte  Dickson</v>
      </c>
      <c r="D44" s="23" t="str">
        <f aca="false">VLOOKUP(B44,Entry,3)</f>
        <v>City of Lisburn AC</v>
      </c>
      <c r="E44" s="30" t="n">
        <v>3.61</v>
      </c>
      <c r="G44" s="23" t="n">
        <v>14</v>
      </c>
      <c r="H44" s="23" t="n">
        <v>326</v>
      </c>
      <c r="I44" s="23" t="str">
        <f aca="false">VLOOKUP(H44,Entry,2)</f>
        <v>Kevin Gainford</v>
      </c>
      <c r="J44" s="23" t="str">
        <f aca="false">VLOOKUP(H44,Entry,3)</f>
        <v>Carrick Aces</v>
      </c>
      <c r="K44" s="30" t="n">
        <v>3.67</v>
      </c>
    </row>
    <row r="45" customFormat="false" ht="15.75" hidden="false" customHeight="false" outlineLevel="0" collapsed="false">
      <c r="A45" s="23" t="n">
        <v>15</v>
      </c>
      <c r="B45" s="23" t="n">
        <v>529</v>
      </c>
      <c r="C45" s="23" t="str">
        <f aca="false">VLOOKUP(B45,Entry,2)</f>
        <v>Lauren Miney</v>
      </c>
      <c r="D45" s="23" t="str">
        <f aca="false">VLOOKUP(B45,Entry,3)</f>
        <v>Annalee AC</v>
      </c>
      <c r="E45" s="30" t="n">
        <v>3.51</v>
      </c>
      <c r="G45" s="23" t="n">
        <v>15</v>
      </c>
      <c r="H45" s="23" t="n">
        <v>332</v>
      </c>
      <c r="I45" s="23" t="str">
        <f aca="false">VLOOKUP(H45,Entry,2)</f>
        <v>Conor Farrelly</v>
      </c>
      <c r="J45" s="23" t="str">
        <f aca="false">VLOOKUP(H45,Entry,3)</f>
        <v>Carrick Aces</v>
      </c>
      <c r="K45" s="30" t="n">
        <v>3.46</v>
      </c>
    </row>
    <row r="46" customFormat="false" ht="15.75" hidden="false" customHeight="false" outlineLevel="0" collapsed="false">
      <c r="A46" s="23" t="n">
        <v>16</v>
      </c>
      <c r="B46" s="23" t="n">
        <v>216</v>
      </c>
      <c r="C46" s="23" t="str">
        <f aca="false">VLOOKUP(B46,Entry,2)</f>
        <v>Ellie Murray</v>
      </c>
      <c r="D46" s="23" t="str">
        <f aca="false">VLOOKUP(B46,Entry,3)</f>
        <v>Annalee AC</v>
      </c>
      <c r="E46" s="30" t="n">
        <v>3.48</v>
      </c>
      <c r="K46" s="30"/>
    </row>
    <row r="47" customFormat="false" ht="15.75" hidden="false" customHeight="false" outlineLevel="0" collapsed="false">
      <c r="A47" s="23" t="n">
        <v>17</v>
      </c>
      <c r="B47" s="23" t="n">
        <v>408</v>
      </c>
      <c r="C47" s="23" t="str">
        <f aca="false">VLOOKUP(B47,Entry,2)</f>
        <v>Andrea Slevin</v>
      </c>
      <c r="D47" s="23" t="str">
        <f aca="false">VLOOKUP(B47,Entry,3)</f>
        <v>Finn Valley AC</v>
      </c>
      <c r="E47" s="30" t="n">
        <v>3.48</v>
      </c>
      <c r="K47" s="30"/>
    </row>
    <row r="48" customFormat="false" ht="15.75" hidden="false" customHeight="false" outlineLevel="0" collapsed="false">
      <c r="A48" s="23" t="n">
        <v>18</v>
      </c>
      <c r="B48" s="23" t="n">
        <v>202</v>
      </c>
      <c r="C48" s="23" t="str">
        <f aca="false">VLOOKUP(B48,Entry,2)</f>
        <v>Sarah Van Der Linde</v>
      </c>
      <c r="D48" s="23" t="str">
        <f aca="false">VLOOKUP(B48,Entry,3)</f>
        <v>Orangegrove AC </v>
      </c>
      <c r="E48" s="30" t="n">
        <v>3.43</v>
      </c>
      <c r="K48" s="27"/>
    </row>
    <row r="49" customFormat="false" ht="15.75" hidden="false" customHeight="false" outlineLevel="0" collapsed="false">
      <c r="A49" s="23" t="n">
        <v>19</v>
      </c>
      <c r="B49" s="23" t="n">
        <v>596</v>
      </c>
      <c r="C49" s="23" t="str">
        <f aca="false">VLOOKUP(B49,Entry,2)</f>
        <v>Niamh Loughran</v>
      </c>
      <c r="D49" s="23" t="str">
        <f aca="false">VLOOKUP(B49,Entry,3)</f>
        <v>Carmen RunnersAC</v>
      </c>
      <c r="E49" s="30" t="n">
        <v>3.37</v>
      </c>
      <c r="K49" s="27"/>
    </row>
    <row r="50" customFormat="false" ht="15.75" hidden="false" customHeight="false" outlineLevel="0" collapsed="false">
      <c r="A50" s="23" t="n">
        <v>20</v>
      </c>
      <c r="B50" s="23" t="n">
        <v>286</v>
      </c>
      <c r="C50" s="23" t="str">
        <f aca="false">VLOOKUP(B50,Entry,2)</f>
        <v>Fern Duffy</v>
      </c>
      <c r="D50" s="23" t="str">
        <f aca="false">VLOOKUP(B50,Entry,3)</f>
        <v>Letterkenny AC</v>
      </c>
      <c r="E50" s="30" t="n">
        <v>3.31</v>
      </c>
      <c r="K50" s="27"/>
    </row>
    <row r="51" customFormat="false" ht="15.75" hidden="false" customHeight="false" outlineLevel="0" collapsed="false">
      <c r="A51" s="23" t="n">
        <v>21</v>
      </c>
      <c r="B51" s="23" t="n">
        <v>167</v>
      </c>
      <c r="C51" s="23" t="str">
        <f aca="false">VLOOKUP(B51,Entry,2)</f>
        <v>Martha Orr</v>
      </c>
      <c r="D51" s="23" t="str">
        <f aca="false">VLOOKUP(B51,Entry,3)</f>
        <v>Orangegrove AC </v>
      </c>
      <c r="E51" s="30" t="n">
        <v>3.27</v>
      </c>
      <c r="K51" s="27"/>
    </row>
    <row r="52" customFormat="false" ht="15.75" hidden="false" customHeight="false" outlineLevel="0" collapsed="false">
      <c r="A52" s="23" t="n">
        <v>22</v>
      </c>
      <c r="B52" s="23" t="n">
        <v>333</v>
      </c>
      <c r="C52" s="23" t="str">
        <f aca="false">VLOOKUP(B52,Entry,2)</f>
        <v>Ciara McCahey</v>
      </c>
      <c r="D52" s="23" t="str">
        <f aca="false">VLOOKUP(B52,Entry,3)</f>
        <v>Carrick Aces</v>
      </c>
      <c r="E52" s="30" t="n">
        <v>3.24</v>
      </c>
      <c r="K52" s="27"/>
    </row>
    <row r="53" customFormat="false" ht="15.75" hidden="false" customHeight="false" outlineLevel="0" collapsed="false">
      <c r="A53" s="23" t="n">
        <v>23</v>
      </c>
      <c r="B53" s="23" t="n">
        <v>477</v>
      </c>
      <c r="C53" s="23" t="str">
        <f aca="false">VLOOKUP(B53,Entry,2)</f>
        <v>Kate McKenna</v>
      </c>
      <c r="D53" s="23" t="str">
        <f aca="false">VLOOKUP(B53,Entry,3)</f>
        <v>Monaghan Phoenix AC</v>
      </c>
      <c r="E53" s="30" t="n">
        <v>3.2</v>
      </c>
      <c r="K53" s="27"/>
    </row>
    <row r="54" customFormat="false" ht="15.75" hidden="false" customHeight="false" outlineLevel="0" collapsed="false">
      <c r="A54" s="23" t="n">
        <v>24</v>
      </c>
      <c r="B54" s="23" t="n">
        <v>474</v>
      </c>
      <c r="C54" s="23" t="str">
        <f aca="false">VLOOKUP(B54,Entry,2)</f>
        <v>Ella Connolly</v>
      </c>
      <c r="D54" s="23" t="str">
        <f aca="false">VLOOKUP(B54,Entry,3)</f>
        <v>Monaghan Phoenix AC</v>
      </c>
      <c r="E54" s="30" t="n">
        <v>3.13</v>
      </c>
      <c r="K54" s="27"/>
    </row>
    <row r="55" customFormat="false" ht="15.75" hidden="false" customHeight="false" outlineLevel="0" collapsed="false">
      <c r="A55" s="23" t="n">
        <v>25</v>
      </c>
      <c r="B55" s="23" t="n">
        <v>476</v>
      </c>
      <c r="C55" s="23" t="str">
        <f aca="false">VLOOKUP(B55,Entry,2)</f>
        <v>Trea Mac Cinna</v>
      </c>
      <c r="D55" s="23" t="str">
        <f aca="false">VLOOKUP(B55,Entry,3)</f>
        <v>Monaghan Phoenix AC</v>
      </c>
      <c r="E55" s="30" t="n">
        <v>2.98</v>
      </c>
      <c r="K55" s="27"/>
    </row>
    <row r="56" customFormat="false" ht="15.75" hidden="false" customHeight="false" outlineLevel="0" collapsed="false">
      <c r="A56" s="23" t="n">
        <v>26</v>
      </c>
      <c r="B56" s="23" t="n">
        <v>582</v>
      </c>
      <c r="C56" s="23" t="str">
        <f aca="false">VLOOKUP(B56,Entry,2)</f>
        <v>Hannah Lennon</v>
      </c>
      <c r="D56" s="23" t="str">
        <f aca="false">VLOOKUP(B56,Entry,3)</f>
        <v>East Down AC</v>
      </c>
      <c r="E56" s="30" t="n">
        <v>2.85</v>
      </c>
      <c r="K56" s="27"/>
    </row>
    <row r="57" customFormat="false" ht="15.75" hidden="false" customHeight="false" outlineLevel="0" collapsed="false">
      <c r="A57" s="23" t="n">
        <v>27</v>
      </c>
      <c r="B57" s="23" t="n">
        <v>475</v>
      </c>
      <c r="C57" s="23" t="str">
        <f aca="false">VLOOKUP(B57,Entry,2)</f>
        <v>Michaela Grew</v>
      </c>
      <c r="D57" s="23" t="str">
        <f aca="false">VLOOKUP(B57,Entry,3)</f>
        <v>Monaghan Phoenix AC</v>
      </c>
      <c r="E57" s="30" t="n">
        <v>2.33</v>
      </c>
      <c r="K57" s="27"/>
    </row>
    <row r="58" customFormat="false" ht="15.75" hidden="false" customHeight="false" outlineLevel="0" collapsed="false">
      <c r="E58" s="30"/>
      <c r="K58" s="27"/>
    </row>
    <row r="60" customFormat="false" ht="15.75" hidden="false" customHeight="false" outlineLevel="0" collapsed="false">
      <c r="A60" s="21" t="s">
        <v>1055</v>
      </c>
      <c r="B60" s="21"/>
      <c r="C60" s="21"/>
      <c r="D60" s="21"/>
      <c r="E60" s="21"/>
      <c r="G60" s="21" t="s">
        <v>1056</v>
      </c>
      <c r="H60" s="21"/>
      <c r="I60" s="21"/>
      <c r="J60" s="21"/>
      <c r="K60" s="21"/>
    </row>
    <row r="61" customFormat="false" ht="15.75" hidden="false" customHeight="false" outlineLevel="0" collapsed="false">
      <c r="A61" s="22" t="s">
        <v>693</v>
      </c>
      <c r="B61" s="22" t="s">
        <v>694</v>
      </c>
      <c r="C61" s="22" t="s">
        <v>695</v>
      </c>
      <c r="D61" s="22" t="s">
        <v>696</v>
      </c>
      <c r="E61" s="22" t="s">
        <v>1026</v>
      </c>
      <c r="F61" s="33"/>
      <c r="G61" s="22" t="s">
        <v>693</v>
      </c>
      <c r="H61" s="22" t="s">
        <v>694</v>
      </c>
      <c r="I61" s="22" t="s">
        <v>695</v>
      </c>
      <c r="J61" s="22" t="s">
        <v>696</v>
      </c>
      <c r="K61" s="22" t="s">
        <v>1026</v>
      </c>
    </row>
    <row r="62" customFormat="false" ht="15.75" hidden="false" customHeight="false" outlineLevel="0" collapsed="false">
      <c r="A62" s="23" t="n">
        <v>1</v>
      </c>
      <c r="B62" s="23" t="n">
        <v>520</v>
      </c>
      <c r="C62" s="23" t="str">
        <f aca="false">VLOOKUP(B62,Entry,2)</f>
        <v>Teresa Mullen</v>
      </c>
      <c r="D62" s="23" t="str">
        <f aca="false">VLOOKUP(B62,Entry,3)</f>
        <v>Cranford AC</v>
      </c>
      <c r="E62" s="30" t="n">
        <v>4.91</v>
      </c>
      <c r="G62" s="23" t="n">
        <v>1</v>
      </c>
      <c r="H62" s="23" t="n">
        <v>355</v>
      </c>
      <c r="I62" s="23" t="str">
        <f aca="false">VLOOKUP(H62,Entry,2)</f>
        <v>Bobby Hennigan</v>
      </c>
      <c r="J62" s="23" t="str">
        <f aca="false">VLOOKUP(H62,Entry,3)</f>
        <v>Finn Valley AC</v>
      </c>
      <c r="K62" s="30" t="n">
        <v>5.48</v>
      </c>
    </row>
    <row r="63" customFormat="false" ht="15.75" hidden="false" customHeight="false" outlineLevel="0" collapsed="false">
      <c r="A63" s="23" t="n">
        <v>2</v>
      </c>
      <c r="B63" s="23" t="n">
        <v>132</v>
      </c>
      <c r="C63" s="23" t="str">
        <f aca="false">VLOOKUP(B63,Entry,2)</f>
        <v>Natalie McCrory</v>
      </c>
      <c r="D63" s="23" t="str">
        <f aca="false">VLOOKUP(B63,Entry,3)</f>
        <v>City of Lisburn AC</v>
      </c>
      <c r="E63" s="30" t="n">
        <v>4.78</v>
      </c>
      <c r="G63" s="23" t="n">
        <v>2</v>
      </c>
      <c r="H63" s="23" t="n">
        <v>356</v>
      </c>
      <c r="I63" s="23" t="str">
        <f aca="false">VLOOKUP(H63,Entry,2)</f>
        <v>Daniel Mc Hugh</v>
      </c>
      <c r="J63" s="23" t="str">
        <f aca="false">VLOOKUP(H63,Entry,3)</f>
        <v>Finn Valley AC</v>
      </c>
      <c r="K63" s="30" t="n">
        <v>5.43</v>
      </c>
    </row>
    <row r="64" customFormat="false" ht="15.75" hidden="false" customHeight="false" outlineLevel="0" collapsed="false">
      <c r="A64" s="23" t="n">
        <v>3</v>
      </c>
      <c r="B64" s="23" t="n">
        <v>168</v>
      </c>
      <c r="C64" s="23" t="str">
        <f aca="false">VLOOKUP(B64,Entry,2)</f>
        <v>Mia Ferguson </v>
      </c>
      <c r="D64" s="23" t="str">
        <f aca="false">VLOOKUP(B64,Entry,3)</f>
        <v>City of Lisburn AC</v>
      </c>
      <c r="E64" s="30" t="n">
        <v>4.77</v>
      </c>
      <c r="G64" s="23" t="n">
        <v>3</v>
      </c>
      <c r="H64" s="23" t="n">
        <v>285</v>
      </c>
      <c r="I64" s="23" t="str">
        <f aca="false">VLOOKUP(H64,Entry,2)</f>
        <v>Athan  Doherty</v>
      </c>
      <c r="J64" s="23" t="str">
        <f aca="false">VLOOKUP(H64,Entry,3)</f>
        <v>Letterkenny AC</v>
      </c>
      <c r="K64" s="30" t="n">
        <v>5.36</v>
      </c>
    </row>
    <row r="65" customFormat="false" ht="15.75" hidden="false" customHeight="false" outlineLevel="0" collapsed="false">
      <c r="A65" s="23" t="n">
        <v>4</v>
      </c>
      <c r="B65" s="23" t="n">
        <v>348</v>
      </c>
      <c r="C65" s="23" t="str">
        <f aca="false">VLOOKUP(B65,Entry,2)</f>
        <v>Leah Mc Monagle</v>
      </c>
      <c r="D65" s="23" t="str">
        <f aca="false">VLOOKUP(B65,Entry,3)</f>
        <v>Finn Valley AC</v>
      </c>
      <c r="E65" s="30" t="n">
        <v>4.74</v>
      </c>
      <c r="G65" s="23" t="n">
        <v>4</v>
      </c>
      <c r="H65" s="23" t="n">
        <v>284</v>
      </c>
      <c r="I65" s="23" t="str">
        <f aca="false">VLOOKUP(H65,Entry,2)</f>
        <v>Elvis Okoh</v>
      </c>
      <c r="J65" s="23" t="str">
        <f aca="false">VLOOKUP(H65,Entry,3)</f>
        <v>Letterkenny AC</v>
      </c>
      <c r="K65" s="30" t="n">
        <v>5.32</v>
      </c>
    </row>
    <row r="66" customFormat="false" ht="15.75" hidden="false" customHeight="false" outlineLevel="0" collapsed="false">
      <c r="A66" s="23" t="n">
        <v>5</v>
      </c>
      <c r="B66" s="23" t="n">
        <v>365</v>
      </c>
      <c r="C66" s="23" t="str">
        <f aca="false">VLOOKUP(B66,Entry,2)</f>
        <v>Aideen Drury </v>
      </c>
      <c r="D66" s="23" t="str">
        <f aca="false">VLOOKUP(B66,Entry,3)</f>
        <v>Shercock AC</v>
      </c>
      <c r="E66" s="30" t="n">
        <v>4.6</v>
      </c>
      <c r="G66" s="23" t="n">
        <v>5</v>
      </c>
      <c r="H66" s="23" t="n">
        <v>415</v>
      </c>
      <c r="I66" s="23" t="str">
        <f aca="false">VLOOKUP(H66,Entry,2)</f>
        <v>Diarmaid O'Donnell</v>
      </c>
      <c r="J66" s="23" t="str">
        <f aca="false">VLOOKUP(H66,Entry,3)</f>
        <v>Lifford Strabane AC</v>
      </c>
      <c r="K66" s="30" t="n">
        <v>5.28</v>
      </c>
    </row>
    <row r="67" customFormat="false" ht="15.75" hidden="false" customHeight="false" outlineLevel="0" collapsed="false">
      <c r="A67" s="23" t="n">
        <v>6</v>
      </c>
      <c r="B67" s="23" t="n">
        <v>509</v>
      </c>
      <c r="C67" s="23" t="str">
        <f aca="false">VLOOKUP(B67,Entry,2)</f>
        <v>Sasha Wilkinson</v>
      </c>
      <c r="D67" s="23" t="str">
        <f aca="false">VLOOKUP(B67,Entry,3)</f>
        <v>Lagan Valley AC</v>
      </c>
      <c r="E67" s="30" t="n">
        <v>4.59</v>
      </c>
      <c r="G67" s="23" t="n">
        <v>6</v>
      </c>
      <c r="H67" s="23" t="n">
        <v>94</v>
      </c>
      <c r="I67" s="23" t="str">
        <f aca="false">VLOOKUP(H67,Entry,2)</f>
        <v>Kacper Adamski</v>
      </c>
      <c r="J67" s="23" t="str">
        <f aca="false">VLOOKUP(H67,Entry,3)</f>
        <v>Tir Chonaill AC</v>
      </c>
      <c r="K67" s="30" t="n">
        <v>5.26</v>
      </c>
    </row>
    <row r="68" customFormat="false" ht="15.75" hidden="false" customHeight="false" outlineLevel="0" collapsed="false">
      <c r="A68" s="23" t="n">
        <v>7</v>
      </c>
      <c r="B68" s="23" t="n">
        <v>458</v>
      </c>
      <c r="C68" s="23" t="str">
        <f aca="false">VLOOKUP(B68,Entry,2)</f>
        <v>Ella Hanratty</v>
      </c>
      <c r="D68" s="23" t="str">
        <f aca="false">VLOOKUP(B68,Entry,3)</f>
        <v>City of Lisburn AC</v>
      </c>
      <c r="E68" s="30" t="n">
        <v>4.52</v>
      </c>
      <c r="G68" s="23" t="n">
        <v>7</v>
      </c>
      <c r="H68" s="23" t="n">
        <v>428</v>
      </c>
      <c r="I68" s="23" t="str">
        <f aca="false">VLOOKUP(H68,Entry,2)</f>
        <v>Harvey  King</v>
      </c>
      <c r="J68" s="23" t="str">
        <f aca="false">VLOOKUP(H68,Entry,3)</f>
        <v>Carmen Runners AC</v>
      </c>
      <c r="K68" s="30" t="n">
        <v>5.22</v>
      </c>
    </row>
    <row r="69" customFormat="false" ht="15.75" hidden="false" customHeight="false" outlineLevel="0" collapsed="false">
      <c r="A69" s="23" t="n">
        <v>8</v>
      </c>
      <c r="B69" s="23" t="n">
        <v>175</v>
      </c>
      <c r="C69" s="23" t="str">
        <f aca="false">VLOOKUP(B69,Entry,2)</f>
        <v>Lucy Jane  McClenaghan</v>
      </c>
      <c r="D69" s="23" t="str">
        <f aca="false">VLOOKUP(B69,Entry,3)</f>
        <v>Mid Ulster AC</v>
      </c>
      <c r="E69" s="30" t="n">
        <v>4.49</v>
      </c>
      <c r="G69" s="23" t="n">
        <v>8</v>
      </c>
      <c r="H69" s="23" t="n">
        <v>222</v>
      </c>
      <c r="I69" s="23" t="str">
        <f aca="false">VLOOKUP(H69,Entry,2)</f>
        <v>Daire Mc Devitt</v>
      </c>
      <c r="J69" s="23" t="str">
        <f aca="false">VLOOKUP(H69,Entry,3)</f>
        <v>Tir Chonaill AC</v>
      </c>
      <c r="K69" s="30" t="n">
        <v>5.09</v>
      </c>
    </row>
    <row r="70" customFormat="false" ht="15.75" hidden="false" customHeight="false" outlineLevel="0" collapsed="false">
      <c r="A70" s="23" t="n">
        <v>9</v>
      </c>
      <c r="B70" s="23" t="n">
        <v>119</v>
      </c>
      <c r="C70" s="23" t="str">
        <f aca="false">VLOOKUP(B70,Entry,2)</f>
        <v>Emma Price</v>
      </c>
      <c r="D70" s="23" t="str">
        <f aca="false">VLOOKUP(B70,Entry,3)</f>
        <v>Letterkenny AC</v>
      </c>
      <c r="E70" s="30" t="n">
        <v>4.41</v>
      </c>
      <c r="K70" s="30"/>
    </row>
    <row r="71" customFormat="false" ht="15.75" hidden="false" customHeight="false" outlineLevel="0" collapsed="false">
      <c r="A71" s="23" t="n">
        <v>10</v>
      </c>
      <c r="B71" s="23" t="n">
        <v>201</v>
      </c>
      <c r="C71" s="23" t="str">
        <f aca="false">VLOOKUP(B71,Entry,2)</f>
        <v>Brynja Brynjarsdottir</v>
      </c>
      <c r="D71" s="23" t="str">
        <f aca="false">VLOOKUP(B71,Entry,3)</f>
        <v>City of Lisburn AC</v>
      </c>
      <c r="E71" s="30" t="n">
        <v>4.38</v>
      </c>
      <c r="K71" s="30"/>
    </row>
    <row r="72" customFormat="false" ht="15.75" hidden="false" customHeight="false" outlineLevel="0" collapsed="false">
      <c r="A72" s="23" t="n">
        <v>11</v>
      </c>
      <c r="B72" s="23" t="n">
        <v>494</v>
      </c>
      <c r="C72" s="23" t="str">
        <f aca="false">VLOOKUP(B72,Entry,2)</f>
        <v>Sophie Parlour</v>
      </c>
      <c r="D72" s="23" t="str">
        <f aca="false">VLOOKUP(B72,Entry,3)</f>
        <v>Olympian Youth &amp; AC </v>
      </c>
      <c r="E72" s="30" t="n">
        <v>4.19</v>
      </c>
      <c r="K72" s="30"/>
    </row>
    <row r="73" customFormat="false" ht="15.75" hidden="false" customHeight="false" outlineLevel="0" collapsed="false">
      <c r="A73" s="23" t="n">
        <v>12</v>
      </c>
      <c r="B73" s="23" t="n">
        <v>433</v>
      </c>
      <c r="C73" s="23" t="str">
        <f aca="false">VLOOKUP(B73,Entry,2)</f>
        <v>Rebecca Murphy</v>
      </c>
      <c r="D73" s="23" t="str">
        <f aca="false">VLOOKUP(B73,Entry,3)</f>
        <v>Oriel AC</v>
      </c>
      <c r="E73" s="30" t="n">
        <v>3.73</v>
      </c>
      <c r="K73" s="30"/>
    </row>
    <row r="74" customFormat="false" ht="15.75" hidden="false" customHeight="false" outlineLevel="0" collapsed="false">
      <c r="A74" s="23" t="n">
        <v>13</v>
      </c>
      <c r="B74" s="23" t="n">
        <v>432</v>
      </c>
      <c r="C74" s="23" t="str">
        <f aca="false">VLOOKUP(B74,Entry,2)</f>
        <v>Leah Murphy</v>
      </c>
      <c r="D74" s="23" t="str">
        <f aca="false">VLOOKUP(B74,Entry,3)</f>
        <v>Oriel AC</v>
      </c>
      <c r="E74" s="30" t="n">
        <v>3.7</v>
      </c>
      <c r="K74" s="30"/>
    </row>
    <row r="76" customFormat="false" ht="15.75" hidden="false" customHeight="false" outlineLevel="0" collapsed="false">
      <c r="A76" s="21" t="s">
        <v>1057</v>
      </c>
      <c r="B76" s="21"/>
      <c r="C76" s="21"/>
      <c r="D76" s="21"/>
      <c r="E76" s="21"/>
      <c r="G76" s="21" t="s">
        <v>1058</v>
      </c>
      <c r="H76" s="21"/>
      <c r="I76" s="21"/>
      <c r="J76" s="21"/>
      <c r="K76" s="21"/>
    </row>
    <row r="77" customFormat="false" ht="15.75" hidden="false" customHeight="false" outlineLevel="0" collapsed="false">
      <c r="A77" s="22" t="s">
        <v>693</v>
      </c>
      <c r="B77" s="22" t="s">
        <v>694</v>
      </c>
      <c r="C77" s="22" t="s">
        <v>695</v>
      </c>
      <c r="D77" s="22" t="s">
        <v>696</v>
      </c>
      <c r="E77" s="22" t="s">
        <v>1026</v>
      </c>
      <c r="F77" s="33"/>
      <c r="G77" s="22" t="s">
        <v>693</v>
      </c>
      <c r="H77" s="22" t="s">
        <v>694</v>
      </c>
      <c r="I77" s="22" t="s">
        <v>695</v>
      </c>
      <c r="J77" s="22" t="s">
        <v>696</v>
      </c>
      <c r="K77" s="22" t="s">
        <v>1026</v>
      </c>
    </row>
    <row r="78" customFormat="false" ht="15.75" hidden="false" customHeight="false" outlineLevel="0" collapsed="false">
      <c r="A78" s="23" t="n">
        <v>1</v>
      </c>
      <c r="B78" s="23" t="n">
        <v>559</v>
      </c>
      <c r="C78" s="23" t="str">
        <f aca="false">VLOOKUP(B78,Entry,2)</f>
        <v>Alexis Kuchocha</v>
      </c>
      <c r="D78" s="23" t="str">
        <f aca="false">VLOOKUP(B78,Entry,3)</f>
        <v>Ballymena &amp; Antrim AC</v>
      </c>
      <c r="E78" s="30" t="n">
        <v>4.18</v>
      </c>
      <c r="G78" s="23" t="n">
        <v>1</v>
      </c>
      <c r="H78" s="23" t="n">
        <v>426</v>
      </c>
      <c r="I78" s="23" t="str">
        <f aca="false">VLOOKUP(H78,Entry,2)</f>
        <v>Jack Bennett</v>
      </c>
      <c r="J78" s="23" t="str">
        <f aca="false">VLOOKUP(H78,Entry,3)</f>
        <v>Tir Chonaill AC</v>
      </c>
      <c r="K78" s="23" t="n">
        <v>4.15</v>
      </c>
    </row>
    <row r="79" customFormat="false" ht="15.75" hidden="false" customHeight="false" outlineLevel="0" collapsed="false">
      <c r="A79" s="23" t="n">
        <v>2</v>
      </c>
      <c r="B79" s="23" t="n">
        <v>538</v>
      </c>
      <c r="C79" s="23" t="str">
        <f aca="false">VLOOKUP(B79,Entry,2)</f>
        <v>Una Richardson</v>
      </c>
      <c r="D79" s="23" t="str">
        <f aca="false">VLOOKUP(B79,Entry,3)</f>
        <v>Rosses AC</v>
      </c>
      <c r="E79" s="30" t="n">
        <v>4.06</v>
      </c>
      <c r="G79" s="23" t="n">
        <v>2</v>
      </c>
      <c r="H79" s="23" t="n">
        <v>238</v>
      </c>
      <c r="I79" s="23" t="str">
        <f aca="false">VLOOKUP(H79,Entry,2)</f>
        <v>Mason McCreery</v>
      </c>
      <c r="J79" s="23" t="str">
        <f aca="false">VLOOKUP(H79,Entry,3)</f>
        <v>Loughview AC</v>
      </c>
      <c r="K79" s="30" t="n">
        <v>4.06</v>
      </c>
    </row>
    <row r="80" customFormat="false" ht="15.75" hidden="false" customHeight="false" outlineLevel="0" collapsed="false">
      <c r="A80" s="23" t="n">
        <v>3</v>
      </c>
      <c r="B80" s="23" t="n">
        <v>162</v>
      </c>
      <c r="C80" s="23" t="str">
        <f aca="false">VLOOKUP(B80,Entry,2)</f>
        <v>Alannah Anderson</v>
      </c>
      <c r="D80" s="23" t="str">
        <f aca="false">VLOOKUP(B80,Entry,3)</f>
        <v>Tir Chonaill AC</v>
      </c>
      <c r="E80" s="30" t="n">
        <v>3.97</v>
      </c>
      <c r="G80" s="23" t="n">
        <v>3</v>
      </c>
      <c r="H80" s="23" t="n">
        <v>330</v>
      </c>
      <c r="I80" s="23" t="str">
        <f aca="false">VLOOKUP(H80,Entry,2)</f>
        <v>Gearoid Murray</v>
      </c>
      <c r="J80" s="23" t="str">
        <f aca="false">VLOOKUP(H80,Entry,3)</f>
        <v>Carrick Aces</v>
      </c>
      <c r="K80" s="30" t="n">
        <v>4.03</v>
      </c>
    </row>
    <row r="81" customFormat="false" ht="15.75" hidden="false" customHeight="false" outlineLevel="0" collapsed="false">
      <c r="A81" s="23" t="n">
        <v>4</v>
      </c>
      <c r="B81" s="23" t="n">
        <v>48</v>
      </c>
      <c r="C81" s="23" t="str">
        <f aca="false">VLOOKUP(B81,Entry,2)</f>
        <v>Daisy McGuigan</v>
      </c>
      <c r="D81" s="23" t="str">
        <f aca="false">VLOOKUP(B81,Entry,3)</f>
        <v>North Down AC</v>
      </c>
      <c r="E81" s="30" t="n">
        <v>3.87</v>
      </c>
      <c r="G81" s="23" t="n">
        <v>4</v>
      </c>
      <c r="H81" s="23" t="n">
        <v>400</v>
      </c>
      <c r="I81" s="23" t="str">
        <f aca="false">VLOOKUP(H81,Entry,2)</f>
        <v>Stephen Slevin</v>
      </c>
      <c r="J81" s="23" t="str">
        <f aca="false">VLOOKUP(H81,Entry,3)</f>
        <v>Finn Valley AC</v>
      </c>
      <c r="K81" s="23" t="n">
        <v>3.97</v>
      </c>
    </row>
    <row r="82" customFormat="false" ht="15.75" hidden="false" customHeight="false" outlineLevel="0" collapsed="false">
      <c r="A82" s="23" t="n">
        <v>5</v>
      </c>
      <c r="B82" s="23" t="n">
        <v>394</v>
      </c>
      <c r="C82" s="23" t="str">
        <f aca="false">VLOOKUP(B82,Entry,2)</f>
        <v>Katie Louise Mc Monagle</v>
      </c>
      <c r="D82" s="23" t="str">
        <f aca="false">VLOOKUP(B82,Entry,3)</f>
        <v>Finn Valley AC</v>
      </c>
      <c r="E82" s="30" t="n">
        <v>3.85</v>
      </c>
      <c r="G82" s="23" t="n">
        <v>5</v>
      </c>
      <c r="H82" s="23" t="n">
        <v>77</v>
      </c>
      <c r="I82" s="23" t="str">
        <f aca="false">VLOOKUP(H82,Entry,2)</f>
        <v>Dallan Curran</v>
      </c>
      <c r="J82" s="23" t="str">
        <f aca="false">VLOOKUP(H82,Entry,3)</f>
        <v>City of Derry Spartans</v>
      </c>
      <c r="K82" s="30" t="n">
        <v>3.96</v>
      </c>
    </row>
    <row r="83" customFormat="false" ht="15.75" hidden="false" customHeight="false" outlineLevel="0" collapsed="false">
      <c r="A83" s="23" t="n">
        <v>6</v>
      </c>
      <c r="B83" s="23" t="n">
        <v>76</v>
      </c>
      <c r="C83" s="23" t="str">
        <f aca="false">VLOOKUP(B83,Entry,2)</f>
        <v>Zara Steele</v>
      </c>
      <c r="D83" s="23" t="str">
        <f aca="false">VLOOKUP(B83,Entry,3)</f>
        <v>North Down AC</v>
      </c>
      <c r="E83" s="30" t="n">
        <v>3.83</v>
      </c>
      <c r="G83" s="23" t="n">
        <v>6</v>
      </c>
      <c r="H83" s="23" t="n">
        <v>399</v>
      </c>
      <c r="I83" s="23" t="str">
        <f aca="false">VLOOKUP(H83,Entry,2)</f>
        <v>Conor Lyons</v>
      </c>
      <c r="J83" s="23" t="str">
        <f aca="false">VLOOKUP(H83,Entry,3)</f>
        <v>Finn Valley AC</v>
      </c>
      <c r="K83" s="30" t="n">
        <v>3.96</v>
      </c>
    </row>
    <row r="84" customFormat="false" ht="15.75" hidden="false" customHeight="false" outlineLevel="0" collapsed="false">
      <c r="A84" s="23" t="n">
        <v>7</v>
      </c>
      <c r="B84" s="23" t="n">
        <v>545</v>
      </c>
      <c r="C84" s="23" t="str">
        <f aca="false">VLOOKUP(B84,Entry,2)</f>
        <v>Emma Mc Daid</v>
      </c>
      <c r="D84" s="23" t="str">
        <f aca="false">VLOOKUP(B84,Entry,3)</f>
        <v>Olympian Youth &amp; AC</v>
      </c>
      <c r="E84" s="30" t="n">
        <v>3.79</v>
      </c>
      <c r="G84" s="23" t="n">
        <v>7</v>
      </c>
      <c r="H84" s="23" t="n">
        <v>309</v>
      </c>
      <c r="I84" s="23" t="str">
        <f aca="false">VLOOKUP(H84,Entry,2)</f>
        <v>Danny McKinley</v>
      </c>
      <c r="J84" s="23" t="str">
        <f aca="false">VLOOKUP(H84,Entry,3)</f>
        <v>Letterkenny AC</v>
      </c>
      <c r="K84" s="23" t="n">
        <v>3.77</v>
      </c>
    </row>
    <row r="85" customFormat="false" ht="15.75" hidden="false" customHeight="false" outlineLevel="0" collapsed="false">
      <c r="A85" s="23" t="n">
        <v>8</v>
      </c>
      <c r="B85" s="23" t="n">
        <v>425</v>
      </c>
      <c r="C85" s="23" t="str">
        <f aca="false">VLOOKUP(B85,Entry,2)</f>
        <v>Emma Jane  Shovlin</v>
      </c>
      <c r="D85" s="23" t="str">
        <f aca="false">VLOOKUP(B85,Entry,3)</f>
        <v>Tir Chonaill AC</v>
      </c>
      <c r="E85" s="30" t="n">
        <v>3.69</v>
      </c>
      <c r="G85" s="23" t="n">
        <v>8</v>
      </c>
      <c r="H85" s="23" t="n">
        <v>606</v>
      </c>
      <c r="I85" s="23" t="str">
        <f aca="false">VLOOKUP(H85,Entry,2)</f>
        <v>Canice McIntosh</v>
      </c>
      <c r="J85" s="23" t="str">
        <f aca="false">VLOOKUP(H85,Entry,3)</f>
        <v>City of Lisburn AC </v>
      </c>
      <c r="K85" s="30" t="n">
        <v>3.73</v>
      </c>
    </row>
    <row r="86" customFormat="false" ht="15.75" hidden="false" customHeight="false" outlineLevel="0" collapsed="false">
      <c r="A86" s="23" t="n">
        <v>9</v>
      </c>
      <c r="B86" s="23" t="n">
        <v>358</v>
      </c>
      <c r="C86" s="23" t="str">
        <f aca="false">VLOOKUP(B86,Entry,2)</f>
        <v>Anna Moran</v>
      </c>
      <c r="D86" s="23" t="str">
        <f aca="false">VLOOKUP(B86,Entry,3)</f>
        <v>North Down AC</v>
      </c>
      <c r="E86" s="30" t="n">
        <v>3.67</v>
      </c>
      <c r="G86" s="23" t="n">
        <v>9</v>
      </c>
      <c r="H86" s="23" t="n">
        <v>451</v>
      </c>
      <c r="I86" s="23" t="str">
        <f aca="false">VLOOKUP(H86,Entry,2)</f>
        <v>Kevin  Rodgers</v>
      </c>
      <c r="J86" s="23" t="str">
        <f aca="false">VLOOKUP(H86,Entry,3)</f>
        <v>Shercock AC</v>
      </c>
      <c r="K86" s="30" t="n">
        <v>3.72</v>
      </c>
    </row>
    <row r="87" customFormat="false" ht="15.75" hidden="false" customHeight="false" outlineLevel="0" collapsed="false">
      <c r="A87" s="23" t="n">
        <v>10</v>
      </c>
      <c r="B87" s="23" t="n">
        <v>421</v>
      </c>
      <c r="C87" s="23" t="str">
        <f aca="false">VLOOKUP(B87,Entry,2)</f>
        <v>Jessica McGuinness</v>
      </c>
      <c r="D87" s="23" t="str">
        <f aca="false">VLOOKUP(B87,Entry,3)</f>
        <v>City of Derry Spartans</v>
      </c>
      <c r="E87" s="30" t="n">
        <v>3.6</v>
      </c>
      <c r="G87" s="23" t="n">
        <v>10</v>
      </c>
      <c r="H87" s="23" t="n">
        <v>289</v>
      </c>
      <c r="I87" s="23" t="str">
        <f aca="false">VLOOKUP(H87,Entry,2)</f>
        <v>Jack Robinson</v>
      </c>
      <c r="J87" s="23" t="str">
        <f aca="false">VLOOKUP(H87,Entry,3)</f>
        <v>Letterkenny AC</v>
      </c>
      <c r="K87" s="30" t="n">
        <v>3.65</v>
      </c>
    </row>
    <row r="88" customFormat="false" ht="15.75" hidden="false" customHeight="false" outlineLevel="0" collapsed="false">
      <c r="A88" s="23" t="n">
        <v>11</v>
      </c>
      <c r="B88" s="23" t="n">
        <v>544</v>
      </c>
      <c r="C88" s="23" t="str">
        <f aca="false">VLOOKUP(B88,Entry,2)</f>
        <v>Orlagh Faul</v>
      </c>
      <c r="D88" s="23" t="str">
        <f aca="false">VLOOKUP(B88,Entry,3)</f>
        <v>Olympian Youth &amp; AC</v>
      </c>
      <c r="E88" s="30" t="n">
        <v>3.56</v>
      </c>
      <c r="G88" s="23" t="n">
        <v>11</v>
      </c>
      <c r="H88" s="23" t="n">
        <v>282</v>
      </c>
      <c r="I88" s="23" t="str">
        <f aca="false">VLOOKUP(H88,Entry,2)</f>
        <v>Harry Shields</v>
      </c>
      <c r="J88" s="23" t="str">
        <f aca="false">VLOOKUP(H88,Entry,3)</f>
        <v>Letterkenny AC</v>
      </c>
      <c r="K88" s="23" t="n">
        <v>3.62</v>
      </c>
    </row>
    <row r="89" customFormat="false" ht="15.75" hidden="false" customHeight="false" outlineLevel="0" collapsed="false">
      <c r="A89" s="23" t="n">
        <v>12</v>
      </c>
      <c r="B89" s="23" t="n">
        <v>322</v>
      </c>
      <c r="C89" s="23" t="str">
        <f aca="false">VLOOKUP(B89,Entry,2)</f>
        <v>Cait  Hughes</v>
      </c>
      <c r="D89" s="23" t="str">
        <f aca="false">VLOOKUP(B89,Entry,3)</f>
        <v>Carrick Aces</v>
      </c>
      <c r="E89" s="30" t="n">
        <v>3.5</v>
      </c>
      <c r="G89" s="23" t="n">
        <v>12</v>
      </c>
      <c r="H89" s="23" t="n">
        <v>367</v>
      </c>
      <c r="I89" s="23" t="str">
        <f aca="false">VLOOKUP(H89,Entry,2)</f>
        <v>Mark Drury </v>
      </c>
      <c r="J89" s="23" t="str">
        <f aca="false">VLOOKUP(H89,Entry,3)</f>
        <v>Shercock AC</v>
      </c>
      <c r="K89" s="30" t="n">
        <v>3.57</v>
      </c>
    </row>
    <row r="90" customFormat="false" ht="15.75" hidden="false" customHeight="false" outlineLevel="0" collapsed="false">
      <c r="A90" s="23" t="n">
        <v>13</v>
      </c>
      <c r="B90" s="23" t="n">
        <v>510</v>
      </c>
      <c r="C90" s="23" t="str">
        <f aca="false">VLOOKUP(B90,Entry,2)</f>
        <v>Cara Mc Nicholl</v>
      </c>
      <c r="D90" s="23" t="str">
        <f aca="false">VLOOKUP(B90,Entry,3)</f>
        <v>Shercock AC</v>
      </c>
      <c r="E90" s="30" t="n">
        <v>3.47</v>
      </c>
      <c r="G90" s="23" t="n">
        <v>13</v>
      </c>
      <c r="H90" s="23" t="n">
        <v>452</v>
      </c>
      <c r="I90" s="23" t="str">
        <f aca="false">VLOOKUP(H90,Entry,2)</f>
        <v>Cian  O' Reilly</v>
      </c>
      <c r="J90" s="23" t="str">
        <f aca="false">VLOOKUP(H90,Entry,3)</f>
        <v>Shercock AC</v>
      </c>
      <c r="K90" s="30" t="n">
        <v>3.15</v>
      </c>
    </row>
    <row r="91" customFormat="false" ht="15.75" hidden="false" customHeight="false" outlineLevel="0" collapsed="false">
      <c r="A91" s="23" t="n">
        <v>14</v>
      </c>
      <c r="B91" s="23" t="n">
        <v>125</v>
      </c>
      <c r="C91" s="23" t="str">
        <f aca="false">VLOOKUP(B91,Entry,2)</f>
        <v>Emily Mooney</v>
      </c>
      <c r="D91" s="23" t="str">
        <f aca="false">VLOOKUP(B91,Entry,3)</f>
        <v>City of Lisburn AC</v>
      </c>
      <c r="E91" s="30" t="n">
        <v>3.4</v>
      </c>
      <c r="G91" s="23" t="n">
        <v>14</v>
      </c>
      <c r="H91" s="23" t="n">
        <v>443</v>
      </c>
      <c r="I91" s="23" t="str">
        <f aca="false">VLOOKUP(H91,Entry,2)</f>
        <v>Daniel Byrne</v>
      </c>
      <c r="J91" s="23" t="str">
        <f aca="false">VLOOKUP(H91,Entry,3)</f>
        <v>Tir Chonaill AC</v>
      </c>
      <c r="K91" s="30" t="n">
        <v>3.05</v>
      </c>
    </row>
    <row r="92" customFormat="false" ht="15.75" hidden="false" customHeight="false" outlineLevel="0" collapsed="false">
      <c r="A92" s="23" t="n">
        <v>15</v>
      </c>
      <c r="B92" s="23" t="n">
        <v>299</v>
      </c>
      <c r="C92" s="23" t="str">
        <f aca="false">VLOOKUP(B92,Entry,2)</f>
        <v>Ita McGee</v>
      </c>
      <c r="D92" s="23" t="str">
        <f aca="false">VLOOKUP(B92,Entry,3)</f>
        <v>Letterkenny AC</v>
      </c>
      <c r="E92" s="30" t="n">
        <v>3.39</v>
      </c>
      <c r="G92" s="23" t="n">
        <v>15</v>
      </c>
      <c r="H92" s="23" t="n">
        <v>583</v>
      </c>
      <c r="I92" s="23" t="str">
        <f aca="false">VLOOKUP(H92,Entry,2)</f>
        <v>Aaron Lennon</v>
      </c>
      <c r="J92" s="23" t="str">
        <f aca="false">VLOOKUP(H92,Entry,3)</f>
        <v>East Down AC</v>
      </c>
      <c r="K92" s="23" t="n">
        <v>2.83</v>
      </c>
    </row>
    <row r="93" customFormat="false" ht="15.75" hidden="false" customHeight="false" outlineLevel="0" collapsed="false">
      <c r="A93" s="23" t="n">
        <v>16</v>
      </c>
      <c r="B93" s="23" t="n">
        <v>305</v>
      </c>
      <c r="C93" s="23" t="str">
        <f aca="false">VLOOKUP(B93,Entry,2)</f>
        <v>Sophie Ellis</v>
      </c>
      <c r="D93" s="23" t="str">
        <f aca="false">VLOOKUP(B93,Entry,3)</f>
        <v>Letterkenny AC</v>
      </c>
      <c r="E93" s="30" t="n">
        <v>3.39</v>
      </c>
      <c r="G93" s="23" t="n">
        <v>16</v>
      </c>
      <c r="H93" s="23" t="n">
        <v>480</v>
      </c>
      <c r="I93" s="23" t="str">
        <f aca="false">VLOOKUP(H93,Entry,2)</f>
        <v>Aaron McCague</v>
      </c>
      <c r="J93" s="23" t="str">
        <f aca="false">VLOOKUP(H93,Entry,3)</f>
        <v>Monaghan Phoenix AC</v>
      </c>
      <c r="K93" s="30" t="n">
        <v>2.72</v>
      </c>
    </row>
    <row r="94" customFormat="false" ht="15.75" hidden="false" customHeight="false" outlineLevel="0" collapsed="false">
      <c r="A94" s="23" t="n">
        <v>17</v>
      </c>
      <c r="B94" s="23" t="n">
        <v>211</v>
      </c>
      <c r="C94" s="23" t="str">
        <f aca="false">VLOOKUP(B94,Entry,2)</f>
        <v>Lyndsey Kelly</v>
      </c>
      <c r="D94" s="23" t="str">
        <f aca="false">VLOOKUP(B94,Entry,3)</f>
        <v>Armagh AC</v>
      </c>
      <c r="E94" s="30" t="n">
        <v>3.3</v>
      </c>
    </row>
    <row r="95" customFormat="false" ht="15.75" hidden="false" customHeight="false" outlineLevel="0" collapsed="false">
      <c r="A95" s="23" t="n">
        <v>18</v>
      </c>
      <c r="B95" s="23" t="n">
        <v>360</v>
      </c>
      <c r="C95" s="23" t="str">
        <f aca="false">VLOOKUP(B95,Entry,2)</f>
        <v>Eavan O' Sullivan </v>
      </c>
      <c r="D95" s="23" t="str">
        <f aca="false">VLOOKUP(B95,Entry,3)</f>
        <v>Shercock AC</v>
      </c>
      <c r="E95" s="30" t="n">
        <v>3.28</v>
      </c>
      <c r="K95" s="30"/>
    </row>
    <row r="96" customFormat="false" ht="15.75" hidden="false" customHeight="false" outlineLevel="0" collapsed="false">
      <c r="A96" s="23" t="n">
        <v>19</v>
      </c>
      <c r="B96" s="23" t="n">
        <v>361</v>
      </c>
      <c r="C96" s="23" t="str">
        <f aca="false">VLOOKUP(B96,Entry,2)</f>
        <v>Siun O' Sullivan </v>
      </c>
      <c r="D96" s="23" t="str">
        <f aca="false">VLOOKUP(B96,Entry,3)</f>
        <v>Shercock AC</v>
      </c>
      <c r="E96" s="30" t="n">
        <v>3.24</v>
      </c>
      <c r="K96" s="30"/>
    </row>
    <row r="97" customFormat="false" ht="15.75" hidden="false" customHeight="false" outlineLevel="0" collapsed="false">
      <c r="A97" s="23" t="n">
        <v>20</v>
      </c>
      <c r="B97" s="23" t="n">
        <v>410</v>
      </c>
      <c r="C97" s="23" t="str">
        <f aca="false">VLOOKUP(B97,Entry,2)</f>
        <v>Martha Miney</v>
      </c>
      <c r="D97" s="23" t="str">
        <f aca="false">VLOOKUP(B97,Entry,3)</f>
        <v>Annalee AC</v>
      </c>
      <c r="E97" s="30" t="n">
        <v>3.1</v>
      </c>
    </row>
    <row r="98" customFormat="false" ht="15.75" hidden="false" customHeight="false" outlineLevel="0" collapsed="false">
      <c r="A98" s="23" t="n">
        <v>21</v>
      </c>
      <c r="B98" s="23" t="n">
        <v>324</v>
      </c>
      <c r="C98" s="23" t="str">
        <f aca="false">VLOOKUP(B98,Entry,2)</f>
        <v>Caoimhe Farrelly</v>
      </c>
      <c r="D98" s="23" t="str">
        <f aca="false">VLOOKUP(B98,Entry,3)</f>
        <v>Carrick Aces</v>
      </c>
      <c r="E98" s="30" t="n">
        <v>2.96</v>
      </c>
    </row>
    <row r="99" customFormat="false" ht="15.75" hidden="false" customHeight="false" outlineLevel="0" collapsed="false">
      <c r="A99" s="23" t="n">
        <v>22</v>
      </c>
      <c r="B99" s="23" t="n">
        <v>306</v>
      </c>
      <c r="C99" s="23" t="str">
        <f aca="false">VLOOKUP(B99,Entry,2)</f>
        <v>Alana Ward</v>
      </c>
      <c r="D99" s="23" t="str">
        <f aca="false">VLOOKUP(B99,Entry,3)</f>
        <v>Letterkenny AC</v>
      </c>
      <c r="E99" s="30" t="n">
        <v>2.9</v>
      </c>
    </row>
    <row r="100" customFormat="false" ht="15.75" hidden="false" customHeight="false" outlineLevel="0" collapsed="false">
      <c r="A100" s="23" t="n">
        <v>23</v>
      </c>
      <c r="B100" s="23" t="n">
        <v>398</v>
      </c>
      <c r="C100" s="23" t="str">
        <f aca="false">VLOOKUP(B100,Entry,2)</f>
        <v>Ava Ward</v>
      </c>
      <c r="D100" s="23" t="str">
        <f aca="false">VLOOKUP(B100,Entry,3)</f>
        <v>Finn Valley AC</v>
      </c>
      <c r="E100" s="30" t="n">
        <v>2.9</v>
      </c>
    </row>
    <row r="101" customFormat="false" ht="15.75" hidden="false" customHeight="false" outlineLevel="0" collapsed="false">
      <c r="A101" s="23" t="n">
        <v>24</v>
      </c>
      <c r="B101" s="23" t="n">
        <v>409</v>
      </c>
      <c r="C101" s="23" t="str">
        <f aca="false">VLOOKUP(B101,Entry,2)</f>
        <v>Delia Shults</v>
      </c>
      <c r="D101" s="23" t="str">
        <f aca="false">VLOOKUP(B101,Entry,3)</f>
        <v>Finn Valley AC</v>
      </c>
      <c r="E101" s="30" t="n">
        <v>2.36</v>
      </c>
    </row>
    <row r="103" customFormat="false" ht="15.75" hidden="false" customHeight="false" outlineLevel="0" collapsed="false">
      <c r="A103" s="21" t="s">
        <v>1059</v>
      </c>
      <c r="B103" s="21"/>
      <c r="C103" s="21"/>
      <c r="D103" s="21"/>
      <c r="E103" s="21"/>
      <c r="G103" s="21" t="s">
        <v>1060</v>
      </c>
      <c r="H103" s="21"/>
      <c r="I103" s="21"/>
      <c r="J103" s="21"/>
      <c r="K103" s="21"/>
    </row>
    <row r="104" customFormat="false" ht="15.75" hidden="false" customHeight="false" outlineLevel="0" collapsed="false">
      <c r="A104" s="22" t="s">
        <v>693</v>
      </c>
      <c r="B104" s="22" t="s">
        <v>694</v>
      </c>
      <c r="C104" s="22" t="s">
        <v>695</v>
      </c>
      <c r="D104" s="22" t="s">
        <v>696</v>
      </c>
      <c r="E104" s="22" t="s">
        <v>1026</v>
      </c>
      <c r="F104" s="33"/>
      <c r="G104" s="22" t="s">
        <v>693</v>
      </c>
      <c r="H104" s="22" t="s">
        <v>694</v>
      </c>
      <c r="I104" s="22" t="s">
        <v>695</v>
      </c>
      <c r="J104" s="22" t="s">
        <v>696</v>
      </c>
      <c r="K104" s="22" t="s">
        <v>1026</v>
      </c>
    </row>
    <row r="105" customFormat="false" ht="15.75" hidden="false" customHeight="false" outlineLevel="0" collapsed="false">
      <c r="A105" s="23" t="n">
        <v>1</v>
      </c>
      <c r="B105" s="23" t="n">
        <v>80</v>
      </c>
      <c r="C105" s="23" t="str">
        <f aca="false">VLOOKUP(B105,Entry,2)</f>
        <v>Ellie Brady</v>
      </c>
      <c r="D105" s="23" t="str">
        <f aca="false">VLOOKUP(B105,Entry,3)</f>
        <v>Annalee AC</v>
      </c>
      <c r="E105" s="30" t="n">
        <v>4.89</v>
      </c>
      <c r="G105" s="23" t="n">
        <v>1</v>
      </c>
      <c r="H105" s="23" t="n">
        <v>139</v>
      </c>
      <c r="I105" s="23" t="str">
        <f aca="false">VLOOKUP(H105,Entry,2)</f>
        <v>Shay O' Halloran</v>
      </c>
      <c r="J105" s="23" t="str">
        <f aca="false">VLOOKUP(H105,Entry,3)</f>
        <v>Tir Chonaill AC</v>
      </c>
      <c r="K105" s="30" t="n">
        <v>4.89</v>
      </c>
    </row>
    <row r="106" customFormat="false" ht="15.75" hidden="false" customHeight="false" outlineLevel="0" collapsed="false">
      <c r="A106" s="23" t="n">
        <v>2</v>
      </c>
      <c r="B106" s="23" t="n">
        <v>434</v>
      </c>
      <c r="C106" s="23" t="str">
        <f aca="false">VLOOKUP(B106,Entry,2)</f>
        <v>Amy Jo Kierans</v>
      </c>
      <c r="D106" s="23" t="str">
        <f aca="false">VLOOKUP(B106,Entry,3)</f>
        <v>Oriel AC</v>
      </c>
      <c r="E106" s="30" t="n">
        <v>4.79</v>
      </c>
      <c r="G106" s="23" t="n">
        <v>2</v>
      </c>
      <c r="H106" s="23" t="n">
        <v>178</v>
      </c>
      <c r="I106" s="23" t="str">
        <f aca="false">VLOOKUP(H106,Entry,2)</f>
        <v>Michael Watters</v>
      </c>
      <c r="J106" s="23" t="str">
        <f aca="false">VLOOKUP(H106,Entry,3)</f>
        <v>Mid Ulster AC</v>
      </c>
      <c r="K106" s="30" t="n">
        <v>4.88</v>
      </c>
    </row>
    <row r="107" customFormat="false" ht="15.75" hidden="false" customHeight="false" outlineLevel="0" collapsed="false">
      <c r="A107" s="23" t="n">
        <v>3</v>
      </c>
      <c r="B107" s="23" t="n">
        <v>92</v>
      </c>
      <c r="C107" s="23" t="str">
        <f aca="false">VLOOKUP(B107,Entry,2)</f>
        <v>Ella Costello </v>
      </c>
      <c r="D107" s="23" t="str">
        <f aca="false">VLOOKUP(B107,Entry,3)</f>
        <v>Lifford Strabane AC</v>
      </c>
      <c r="E107" s="30" t="n">
        <v>4.58</v>
      </c>
      <c r="G107" s="23" t="n">
        <v>3</v>
      </c>
      <c r="H107" s="23" t="n">
        <v>261</v>
      </c>
      <c r="I107" s="23" t="str">
        <f aca="false">VLOOKUP(H107,Entry,2)</f>
        <v>Eoin Boyle</v>
      </c>
      <c r="J107" s="23" t="str">
        <f aca="false">VLOOKUP(H107,Entry,3)</f>
        <v>Tir Chonaill AC</v>
      </c>
      <c r="K107" s="30" t="n">
        <v>4.83</v>
      </c>
    </row>
    <row r="108" customFormat="false" ht="15.75" hidden="false" customHeight="false" outlineLevel="0" collapsed="false">
      <c r="A108" s="23" t="n">
        <v>4</v>
      </c>
      <c r="B108" s="23" t="n">
        <v>17</v>
      </c>
      <c r="C108" s="23" t="str">
        <f aca="false">VLOOKUP(B108,Entry,2)</f>
        <v>Veronica O'Neill</v>
      </c>
      <c r="D108" s="23" t="str">
        <f aca="false">VLOOKUP(B108,Entry,3)</f>
        <v>City of Derry Spartans</v>
      </c>
      <c r="E108" s="30" t="n">
        <v>4.52</v>
      </c>
      <c r="G108" s="23" t="n">
        <v>4</v>
      </c>
      <c r="H108" s="23" t="n">
        <v>124</v>
      </c>
      <c r="I108" s="23" t="str">
        <f aca="false">VLOOKUP(H108,Entry,2)</f>
        <v>Cormac  Crotty </v>
      </c>
      <c r="J108" s="23" t="str">
        <f aca="false">VLOOKUP(H108,Entry,3)</f>
        <v>Annalee AC</v>
      </c>
      <c r="K108" s="30" t="n">
        <v>4.56</v>
      </c>
    </row>
    <row r="109" customFormat="false" ht="15.75" hidden="false" customHeight="false" outlineLevel="0" collapsed="false">
      <c r="A109" s="23" t="n">
        <v>5</v>
      </c>
      <c r="B109" s="23" t="n">
        <v>342</v>
      </c>
      <c r="C109" s="23" t="str">
        <f aca="false">VLOOKUP(B109,Entry,2)</f>
        <v>April Doherty</v>
      </c>
      <c r="D109" s="23" t="str">
        <f aca="false">VLOOKUP(B109,Entry,3)</f>
        <v>Finn Valley AC</v>
      </c>
      <c r="E109" s="30" t="n">
        <v>4.38</v>
      </c>
      <c r="G109" s="23" t="n">
        <v>5</v>
      </c>
      <c r="H109" s="23" t="n">
        <v>192</v>
      </c>
      <c r="I109" s="23" t="str">
        <f aca="false">VLOOKUP(H109,Entry,2)</f>
        <v>James McQuaid</v>
      </c>
      <c r="J109" s="23" t="str">
        <f aca="false">VLOOKUP(H109,Entry,3)</f>
        <v>Glaslough Harriers</v>
      </c>
      <c r="K109" s="30" t="n">
        <v>4.27</v>
      </c>
    </row>
    <row r="110" customFormat="false" ht="15.75" hidden="false" customHeight="false" outlineLevel="0" collapsed="false">
      <c r="A110" s="23" t="n">
        <v>6</v>
      </c>
      <c r="B110" s="23" t="n">
        <v>245</v>
      </c>
      <c r="C110" s="23" t="str">
        <f aca="false">VLOOKUP(B110,Entry,2)</f>
        <v>Ceoladh Crozier</v>
      </c>
      <c r="D110" s="23" t="str">
        <f aca="false">VLOOKUP(B110,Entry,3)</f>
        <v>Loughview AC</v>
      </c>
      <c r="E110" s="30" t="n">
        <v>4.31</v>
      </c>
      <c r="K110" s="30"/>
    </row>
    <row r="111" customFormat="false" ht="15.75" hidden="false" customHeight="false" outlineLevel="0" collapsed="false">
      <c r="A111" s="23" t="n">
        <v>7</v>
      </c>
      <c r="B111" s="23" t="n">
        <v>340</v>
      </c>
      <c r="C111" s="23" t="str">
        <f aca="false">VLOOKUP(B111,Entry,2)</f>
        <v>Katie Dowds</v>
      </c>
      <c r="D111" s="23" t="str">
        <f aca="false">VLOOKUP(B111,Entry,3)</f>
        <v>Finn Valley AC</v>
      </c>
      <c r="E111" s="30" t="n">
        <v>4.29</v>
      </c>
      <c r="K111" s="30"/>
    </row>
    <row r="112" customFormat="false" ht="15.75" hidden="false" customHeight="false" outlineLevel="0" collapsed="false">
      <c r="A112" s="23" t="n">
        <v>8</v>
      </c>
      <c r="B112" s="23" t="n">
        <v>148</v>
      </c>
      <c r="C112" s="23" t="str">
        <f aca="false">VLOOKUP(B112,Entry,2)</f>
        <v>Emma Stranaghan</v>
      </c>
      <c r="D112" s="23" t="str">
        <f aca="false">VLOOKUP(B112,Entry,3)</f>
        <v>North Down AC</v>
      </c>
      <c r="E112" s="30" t="n">
        <v>4.25</v>
      </c>
      <c r="K112" s="30"/>
    </row>
    <row r="113" customFormat="false" ht="15.75" hidden="false" customHeight="false" outlineLevel="0" collapsed="false">
      <c r="A113" s="23" t="n">
        <v>9</v>
      </c>
      <c r="B113" s="23" t="n">
        <v>143</v>
      </c>
      <c r="C113" s="23" t="str">
        <f aca="false">VLOOKUP(B113,Entry,2)</f>
        <v>Ciara Rodgers</v>
      </c>
      <c r="D113" s="23" t="str">
        <f aca="false">VLOOKUP(B113,Entry,3)</f>
        <v>Annalee AC</v>
      </c>
      <c r="E113" s="30" t="n">
        <v>4.12</v>
      </c>
      <c r="K113" s="30"/>
    </row>
    <row r="114" customFormat="false" ht="15.75" hidden="false" customHeight="false" outlineLevel="0" collapsed="false">
      <c r="A114" s="23" t="n">
        <v>10</v>
      </c>
      <c r="B114" s="23" t="n">
        <v>339</v>
      </c>
      <c r="C114" s="23" t="str">
        <f aca="false">VLOOKUP(B114,Entry,2)</f>
        <v>Caoimhe Browne</v>
      </c>
      <c r="D114" s="23" t="str">
        <f aca="false">VLOOKUP(B114,Entry,3)</f>
        <v>Athletics NI Unattached </v>
      </c>
      <c r="E114" s="30" t="n">
        <v>4.07</v>
      </c>
      <c r="K114" s="30"/>
    </row>
    <row r="115" customFormat="false" ht="15.75" hidden="false" customHeight="false" outlineLevel="0" collapsed="false">
      <c r="A115" s="23" t="n">
        <v>11</v>
      </c>
      <c r="B115" s="23" t="n">
        <v>89</v>
      </c>
      <c r="C115" s="23" t="str">
        <f aca="false">VLOOKUP(B115,Entry,2)</f>
        <v>Hollie McGuigan</v>
      </c>
      <c r="D115" s="23" t="str">
        <f aca="false">VLOOKUP(B115,Entry,3)</f>
        <v>North Down AC</v>
      </c>
      <c r="E115" s="30" t="n">
        <v>4.03</v>
      </c>
      <c r="K115" s="30"/>
    </row>
    <row r="116" customFormat="false" ht="15.75" hidden="false" customHeight="false" outlineLevel="0" collapsed="false">
      <c r="A116" s="23" t="n">
        <v>12</v>
      </c>
      <c r="B116" s="23" t="n">
        <v>467</v>
      </c>
      <c r="C116" s="23" t="str">
        <f aca="false">VLOOKUP(B116,Entry,2)</f>
        <v>Daisy Walker</v>
      </c>
      <c r="D116" s="23" t="str">
        <f aca="false">VLOOKUP(B116,Entry,3)</f>
        <v>Monaghan Phoenix AC</v>
      </c>
      <c r="E116" s="30" t="n">
        <v>3.89</v>
      </c>
      <c r="K116" s="30"/>
    </row>
    <row r="117" customFormat="false" ht="15.75" hidden="false" customHeight="false" outlineLevel="0" collapsed="false">
      <c r="A117" s="23" t="n">
        <v>13</v>
      </c>
      <c r="B117" s="23" t="n">
        <v>527</v>
      </c>
      <c r="C117" s="23" t="str">
        <f aca="false">VLOOKUP(B117,Entry,2)</f>
        <v>Clodagh Neely</v>
      </c>
      <c r="D117" s="23" t="str">
        <f aca="false">VLOOKUP(B117,Entry,3)</f>
        <v>Cranford AC</v>
      </c>
      <c r="E117" s="30" t="n">
        <v>3.58</v>
      </c>
      <c r="K117" s="30"/>
    </row>
    <row r="118" customFormat="false" ht="15.75" hidden="false" customHeight="false" outlineLevel="0" collapsed="false">
      <c r="A118" s="23" t="n">
        <v>14</v>
      </c>
      <c r="B118" s="23" t="n">
        <v>431</v>
      </c>
      <c r="C118" s="23" t="str">
        <f aca="false">VLOOKUP(B118,Entry,2)</f>
        <v>Isabelle McDonnell</v>
      </c>
      <c r="D118" s="23" t="str">
        <f aca="false">VLOOKUP(B118,Entry,3)</f>
        <v>Oriel AC</v>
      </c>
      <c r="E118" s="30" t="n">
        <v>3.36</v>
      </c>
      <c r="K118" s="30"/>
    </row>
    <row r="119" customFormat="false" ht="15.75" hidden="false" customHeight="false" outlineLevel="0" collapsed="false">
      <c r="A119" s="23" t="n">
        <v>15</v>
      </c>
      <c r="B119" s="23" t="n">
        <v>547</v>
      </c>
      <c r="C119" s="23" t="str">
        <f aca="false">VLOOKUP(B119,Entry,2)</f>
        <v>Ellen  O' Donnell</v>
      </c>
      <c r="D119" s="23" t="str">
        <f aca="false">VLOOKUP(B119,Entry,3)</f>
        <v>Olympian Youth &amp; AC</v>
      </c>
      <c r="E119" s="30" t="n">
        <v>3.27</v>
      </c>
      <c r="K119" s="30"/>
    </row>
    <row r="120" customFormat="false" ht="15.75" hidden="false" customHeight="false" outlineLevel="0" collapsed="false">
      <c r="A120" s="23" t="n">
        <v>16</v>
      </c>
      <c r="B120" s="23" t="n">
        <v>548</v>
      </c>
      <c r="C120" s="23" t="str">
        <f aca="false">VLOOKUP(B120,Entry,2)</f>
        <v>Aine Carlin</v>
      </c>
      <c r="D120" s="23" t="str">
        <f aca="false">VLOOKUP(B120,Entry,3)</f>
        <v>Olympian Youth &amp; AC</v>
      </c>
      <c r="E120" s="30" t="n">
        <v>2.45</v>
      </c>
      <c r="K120" s="30"/>
    </row>
    <row r="121" customFormat="false" ht="15.75" hidden="false" customHeight="false" outlineLevel="0" collapsed="false">
      <c r="A121" s="23" t="n">
        <v>17</v>
      </c>
      <c r="B121" s="23" t="n">
        <v>466</v>
      </c>
      <c r="C121" s="23" t="str">
        <f aca="false">VLOOKUP(B121,Entry,2)</f>
        <v>Aoife Connolly</v>
      </c>
      <c r="D121" s="23" t="str">
        <f aca="false">VLOOKUP(B121,Entry,3)</f>
        <v>Monaghan Phoenix AC</v>
      </c>
      <c r="E121" s="30" t="n">
        <v>2.35</v>
      </c>
      <c r="K121" s="30"/>
    </row>
    <row r="122" customFormat="false" ht="15.75" hidden="false" customHeight="false" outlineLevel="0" collapsed="false">
      <c r="E122" s="30"/>
    </row>
    <row r="124" customFormat="false" ht="15.75" hidden="false" customHeight="false" outlineLevel="0" collapsed="false">
      <c r="A124" s="21" t="s">
        <v>1061</v>
      </c>
      <c r="B124" s="21"/>
      <c r="C124" s="21"/>
      <c r="D124" s="21"/>
      <c r="E124" s="21"/>
      <c r="G124" s="21" t="s">
        <v>1062</v>
      </c>
      <c r="H124" s="21"/>
      <c r="I124" s="21"/>
      <c r="J124" s="21"/>
      <c r="K124" s="21"/>
    </row>
    <row r="125" customFormat="false" ht="15.75" hidden="false" customHeight="false" outlineLevel="0" collapsed="false">
      <c r="A125" s="22" t="s">
        <v>693</v>
      </c>
      <c r="B125" s="22" t="s">
        <v>694</v>
      </c>
      <c r="C125" s="22" t="s">
        <v>695</v>
      </c>
      <c r="D125" s="22" t="s">
        <v>696</v>
      </c>
      <c r="E125" s="22" t="s">
        <v>1026</v>
      </c>
      <c r="F125" s="33"/>
      <c r="G125" s="22" t="s">
        <v>693</v>
      </c>
      <c r="H125" s="22" t="s">
        <v>694</v>
      </c>
      <c r="I125" s="22" t="s">
        <v>695</v>
      </c>
      <c r="J125" s="22" t="s">
        <v>696</v>
      </c>
      <c r="K125" s="22" t="s">
        <v>1026</v>
      </c>
    </row>
    <row r="126" customFormat="false" ht="15.75" hidden="false" customHeight="false" outlineLevel="0" collapsed="false">
      <c r="A126" s="23" t="n">
        <v>1</v>
      </c>
      <c r="B126" s="23" t="n">
        <v>214</v>
      </c>
      <c r="C126" s="23" t="str">
        <f aca="false">VLOOKUP(B126,Entry,2)</f>
        <v>Niamh Moohan</v>
      </c>
      <c r="D126" s="23" t="str">
        <f aca="false">VLOOKUP(B126,Entry,3)</f>
        <v>Tir Chonaill AC</v>
      </c>
      <c r="E126" s="30" t="n">
        <v>5.17</v>
      </c>
      <c r="G126" s="23" t="n">
        <v>1</v>
      </c>
      <c r="H126" s="23" t="n">
        <v>460</v>
      </c>
      <c r="I126" s="23" t="str">
        <f aca="false">VLOOKUP(H126,Entry,2)</f>
        <v>Daniel Scott</v>
      </c>
      <c r="J126" s="23" t="str">
        <f aca="false">VLOOKUP(H126,Entry,3)</f>
        <v>City of Lisburn AC</v>
      </c>
      <c r="K126" s="30" t="n">
        <v>5.97</v>
      </c>
    </row>
    <row r="127" customFormat="false" ht="15.75" hidden="false" customHeight="false" outlineLevel="0" collapsed="false">
      <c r="A127" s="23" t="n">
        <v>2</v>
      </c>
      <c r="B127" s="23" t="n">
        <v>294</v>
      </c>
      <c r="C127" s="23" t="str">
        <f aca="false">VLOOKUP(B127,Entry,2)</f>
        <v>Michaela Galvin</v>
      </c>
      <c r="D127" s="23" t="str">
        <f aca="false">VLOOKUP(B127,Entry,3)</f>
        <v>Letterkenny AC</v>
      </c>
      <c r="E127" s="30" t="n">
        <v>4.85</v>
      </c>
      <c r="G127" s="23" t="n">
        <v>2</v>
      </c>
      <c r="H127" s="23" t="n">
        <v>82</v>
      </c>
      <c r="I127" s="23" t="str">
        <f aca="false">VLOOKUP(H127,Entry,2)</f>
        <v>Finlay Stewart</v>
      </c>
      <c r="J127" s="23" t="str">
        <f aca="false">VLOOKUP(H127,Entry,3)</f>
        <v>City of Lisburn AC</v>
      </c>
      <c r="K127" s="30" t="n">
        <v>5.91</v>
      </c>
    </row>
    <row r="128" customFormat="false" ht="15.75" hidden="false" customHeight="false" outlineLevel="0" collapsed="false">
      <c r="A128" s="23" t="n">
        <v>3</v>
      </c>
      <c r="B128" s="23" t="n">
        <v>252</v>
      </c>
      <c r="C128" s="23" t="str">
        <f aca="false">VLOOKUP(B128,Entry,2)</f>
        <v>Devon Sprake</v>
      </c>
      <c r="D128" s="23" t="str">
        <f aca="false">VLOOKUP(B128,Entry,3)</f>
        <v>Loughview AC</v>
      </c>
      <c r="E128" s="30" t="n">
        <v>4.62</v>
      </c>
      <c r="G128" s="23" t="n">
        <v>3</v>
      </c>
      <c r="H128" s="23" t="n">
        <v>218</v>
      </c>
      <c r="I128" s="23" t="str">
        <f aca="false">VLOOKUP(H128,Entry,2)</f>
        <v>Joseph Gillespie </v>
      </c>
      <c r="J128" s="23" t="str">
        <f aca="false">VLOOKUP(H128,Entry,3)</f>
        <v>Athletics NI Unattached</v>
      </c>
      <c r="K128" s="30" t="n">
        <v>5.64</v>
      </c>
    </row>
    <row r="129" customFormat="false" ht="15.75" hidden="false" customHeight="false" outlineLevel="0" collapsed="false">
      <c r="A129" s="23" t="n">
        <v>4</v>
      </c>
      <c r="B129" s="23" t="n">
        <v>20</v>
      </c>
      <c r="C129" s="23" t="str">
        <f aca="false">VLOOKUP(B129,Entry,2)</f>
        <v>Keeva Thompson</v>
      </c>
      <c r="D129" s="23" t="str">
        <f aca="false">VLOOKUP(B129,Entry,3)</f>
        <v>Finn Valley AC</v>
      </c>
      <c r="E129" s="30" t="n">
        <v>4.52</v>
      </c>
      <c r="G129" s="23" t="n">
        <v>4</v>
      </c>
      <c r="H129" s="23" t="n">
        <v>53</v>
      </c>
      <c r="I129" s="23" t="str">
        <f aca="false">VLOOKUP(H129,Entry,2)</f>
        <v>Alexander Seifert</v>
      </c>
      <c r="J129" s="23" t="str">
        <f aca="false">VLOOKUP(H129,Entry,3)</f>
        <v>City of Lisburn AC</v>
      </c>
      <c r="K129" s="30" t="n">
        <v>5.6</v>
      </c>
    </row>
    <row r="130" customFormat="false" ht="15.75" hidden="false" customHeight="false" outlineLevel="0" collapsed="false">
      <c r="A130" s="23" t="n">
        <v>5</v>
      </c>
      <c r="B130" s="23" t="n">
        <v>231</v>
      </c>
      <c r="C130" s="23" t="str">
        <f aca="false">VLOOKUP(B130,Entry,2)</f>
        <v>Iona Bunbury</v>
      </c>
      <c r="D130" s="23" t="str">
        <f aca="false">VLOOKUP(B130,Entry,3)</f>
        <v>East Down AC</v>
      </c>
      <c r="E130" s="30" t="n">
        <v>4.12</v>
      </c>
      <c r="G130" s="23" t="n">
        <v>5</v>
      </c>
      <c r="H130" s="23" t="n">
        <v>135</v>
      </c>
      <c r="I130" s="23" t="str">
        <f aca="false">VLOOKUP(H130,Entry,2)</f>
        <v>Freddy Young</v>
      </c>
      <c r="J130" s="23" t="str">
        <f aca="false">VLOOKUP(H130,Entry,3)</f>
        <v>Ballymena &amp; Antrim AC</v>
      </c>
      <c r="K130" s="30" t="n">
        <v>5.37</v>
      </c>
    </row>
    <row r="131" customFormat="false" ht="15.75" hidden="false" customHeight="false" outlineLevel="0" collapsed="false">
      <c r="E131" s="30"/>
      <c r="G131" s="23" t="n">
        <v>6</v>
      </c>
      <c r="H131" s="23" t="n">
        <v>25</v>
      </c>
      <c r="I131" s="23" t="str">
        <f aca="false">VLOOKUP(H131,Entry,2)</f>
        <v>Jack Berry</v>
      </c>
      <c r="J131" s="23" t="str">
        <f aca="false">VLOOKUP(H131,Entry,3)</f>
        <v>Ballymena &amp; Antrim AC</v>
      </c>
      <c r="K131" s="30" t="n">
        <v>4.99</v>
      </c>
    </row>
    <row r="132" customFormat="false" ht="15.75" hidden="false" customHeight="false" outlineLevel="0" collapsed="false">
      <c r="E132" s="30"/>
      <c r="K132" s="30"/>
    </row>
    <row r="133" customFormat="false" ht="15.75" hidden="false" customHeight="false" outlineLevel="0" collapsed="false">
      <c r="E133" s="30"/>
      <c r="K133" s="30"/>
    </row>
    <row r="134" customFormat="false" ht="15.75" hidden="false" customHeight="false" outlineLevel="0" collapsed="false">
      <c r="A134" s="21" t="s">
        <v>1063</v>
      </c>
      <c r="B134" s="21"/>
      <c r="C134" s="21"/>
      <c r="D134" s="21"/>
      <c r="E134" s="21"/>
      <c r="G134" s="21" t="s">
        <v>1064</v>
      </c>
      <c r="H134" s="21"/>
      <c r="I134" s="21"/>
      <c r="J134" s="21"/>
      <c r="K134" s="21"/>
    </row>
    <row r="135" customFormat="false" ht="15.75" hidden="false" customHeight="false" outlineLevel="0" collapsed="false">
      <c r="A135" s="22" t="s">
        <v>693</v>
      </c>
      <c r="B135" s="22" t="s">
        <v>694</v>
      </c>
      <c r="C135" s="22" t="s">
        <v>695</v>
      </c>
      <c r="D135" s="22" t="s">
        <v>696</v>
      </c>
      <c r="E135" s="22" t="s">
        <v>1026</v>
      </c>
      <c r="F135" s="33"/>
      <c r="G135" s="22" t="s">
        <v>693</v>
      </c>
      <c r="H135" s="22" t="s">
        <v>694</v>
      </c>
      <c r="I135" s="22" t="s">
        <v>695</v>
      </c>
      <c r="J135" s="22" t="s">
        <v>696</v>
      </c>
      <c r="K135" s="22" t="s">
        <v>1026</v>
      </c>
    </row>
    <row r="136" customFormat="false" ht="15.75" hidden="false" customHeight="false" outlineLevel="0" collapsed="false">
      <c r="A136" s="23" t="n">
        <v>1</v>
      </c>
      <c r="B136" s="23" t="n">
        <v>127</v>
      </c>
      <c r="C136" s="23" t="str">
        <f aca="false">VLOOKUP(B136,Entry,2)</f>
        <v>Abby Tate</v>
      </c>
      <c r="D136" s="23" t="str">
        <f aca="false">VLOOKUP(B136,Entry,3)</f>
        <v>City of Lisburn AC</v>
      </c>
      <c r="E136" s="30" t="n">
        <v>4.96</v>
      </c>
      <c r="G136" s="23" t="n">
        <v>1</v>
      </c>
      <c r="H136" s="23" t="n">
        <v>429</v>
      </c>
      <c r="I136" s="23" t="str">
        <f aca="false">VLOOKUP(H136,Entry,2)</f>
        <v>Carl  Logan</v>
      </c>
      <c r="J136" s="23" t="str">
        <f aca="false">VLOOKUP(H136,Entry,3)</f>
        <v>Carmen Runners AC</v>
      </c>
      <c r="K136" s="30" t="n">
        <v>5.38</v>
      </c>
    </row>
    <row r="137" customFormat="false" ht="15.75" hidden="false" customHeight="false" outlineLevel="0" collapsed="false">
      <c r="A137" s="23" t="n">
        <v>2</v>
      </c>
      <c r="B137" s="23" t="n">
        <v>22</v>
      </c>
      <c r="C137" s="23" t="str">
        <f aca="false">VLOOKUP(B137,Entry,2)</f>
        <v>Kate Donohoe</v>
      </c>
      <c r="D137" s="23" t="str">
        <f aca="false">VLOOKUP(B137,Entry,3)</f>
        <v>Annalee AC</v>
      </c>
      <c r="E137" s="30" t="n">
        <v>4.81</v>
      </c>
      <c r="G137" s="23" t="n">
        <v>2</v>
      </c>
      <c r="H137" s="23" t="n">
        <v>236</v>
      </c>
      <c r="I137" s="23" t="str">
        <f aca="false">VLOOKUP(H137,Entry,2)</f>
        <v>Declan  Slevin </v>
      </c>
      <c r="J137" s="23" t="str">
        <f aca="false">VLOOKUP(H137,Entry,3)</f>
        <v>Finn Valley AC</v>
      </c>
      <c r="K137" s="30" t="n">
        <v>4.93</v>
      </c>
    </row>
    <row r="138" customFormat="false" ht="15.75" hidden="false" customHeight="false" outlineLevel="0" collapsed="false">
      <c r="A138" s="23" t="n">
        <v>3</v>
      </c>
      <c r="B138" s="23" t="n">
        <v>151</v>
      </c>
      <c r="C138" s="23" t="str">
        <f aca="false">VLOOKUP(B138,Entry,2)</f>
        <v>Jana McQuillan</v>
      </c>
      <c r="D138" s="23" t="str">
        <f aca="false">VLOOKUP(B138,Entry,3)</f>
        <v>Ballymena &amp; Antrim AC</v>
      </c>
      <c r="E138" s="30" t="n">
        <v>4.53</v>
      </c>
      <c r="K138" s="30"/>
    </row>
    <row r="139" customFormat="false" ht="15.75" hidden="false" customHeight="false" outlineLevel="0" collapsed="false">
      <c r="E139" s="30"/>
      <c r="K139" s="30"/>
    </row>
    <row r="140" customFormat="false" ht="15.75" hidden="false" customHeight="false" outlineLevel="0" collapsed="false">
      <c r="A140" s="21" t="s">
        <v>1065</v>
      </c>
      <c r="B140" s="21"/>
      <c r="C140" s="21"/>
      <c r="D140" s="21"/>
      <c r="E140" s="21"/>
      <c r="G140" s="21" t="s">
        <v>1066</v>
      </c>
      <c r="H140" s="21"/>
      <c r="I140" s="21"/>
      <c r="J140" s="21"/>
      <c r="K140" s="21"/>
    </row>
    <row r="141" customFormat="false" ht="15.75" hidden="false" customHeight="false" outlineLevel="0" collapsed="false">
      <c r="A141" s="22" t="s">
        <v>693</v>
      </c>
      <c r="B141" s="22" t="s">
        <v>694</v>
      </c>
      <c r="C141" s="22" t="s">
        <v>695</v>
      </c>
      <c r="D141" s="22" t="s">
        <v>696</v>
      </c>
      <c r="E141" s="22" t="s">
        <v>1026</v>
      </c>
      <c r="F141" s="33"/>
      <c r="G141" s="22" t="s">
        <v>693</v>
      </c>
      <c r="H141" s="22" t="s">
        <v>694</v>
      </c>
      <c r="I141" s="22" t="s">
        <v>695</v>
      </c>
      <c r="J141" s="22" t="s">
        <v>696</v>
      </c>
      <c r="K141" s="22" t="s">
        <v>1026</v>
      </c>
    </row>
    <row r="142" customFormat="false" ht="15.75" hidden="false" customHeight="false" outlineLevel="0" collapsed="false">
      <c r="A142" s="23" t="n">
        <v>1</v>
      </c>
      <c r="B142" s="23" t="n">
        <v>31</v>
      </c>
      <c r="C142" s="23" t="str">
        <f aca="false">VLOOKUP(B142,Entry,2)</f>
        <v>Micheala Byrne</v>
      </c>
      <c r="D142" s="23" t="str">
        <f aca="false">VLOOKUP(B142,Entry,3)</f>
        <v>Finn Valley AC</v>
      </c>
      <c r="E142" s="30" t="n">
        <v>5.28</v>
      </c>
      <c r="G142" s="23" t="n">
        <v>1</v>
      </c>
      <c r="H142" s="23" t="n">
        <v>381</v>
      </c>
      <c r="I142" s="23" t="str">
        <f aca="false">VLOOKUP(H142,Entry,2)</f>
        <v>Thomas  McAdam</v>
      </c>
      <c r="J142" s="23" t="str">
        <f aca="false">VLOOKUP(H142,Entry,3)</f>
        <v>Shercock AC</v>
      </c>
      <c r="K142" s="30" t="n">
        <v>6.29</v>
      </c>
    </row>
    <row r="143" customFormat="false" ht="15.75" hidden="false" customHeight="false" outlineLevel="0" collapsed="false">
      <c r="E143" s="30"/>
      <c r="G143" s="23" t="n">
        <v>2</v>
      </c>
      <c r="H143" s="23" t="n">
        <v>441</v>
      </c>
      <c r="I143" s="23" t="str">
        <f aca="false">VLOOKUP(H143,Entry,2)</f>
        <v>Joshua Knox</v>
      </c>
      <c r="J143" s="23" t="str">
        <f aca="false">VLOOKUP(H143,Entry,3)</f>
        <v>City of Lisburn AC</v>
      </c>
      <c r="K143" s="30" t="n">
        <v>6.22</v>
      </c>
    </row>
    <row r="144" customFormat="false" ht="15.75" hidden="false" customHeight="false" outlineLevel="0" collapsed="false">
      <c r="E144" s="30"/>
      <c r="G144" s="23" t="n">
        <v>3</v>
      </c>
      <c r="H144" s="23" t="n">
        <v>560</v>
      </c>
      <c r="I144" s="23" t="str">
        <f aca="false">VLOOKUP(H144,Entry,2)</f>
        <v>Eoin Sharkey</v>
      </c>
      <c r="J144" s="23" t="str">
        <f aca="false">VLOOKUP(H144,Entry,3)</f>
        <v>Tír Chonaill AC</v>
      </c>
      <c r="K144" s="30" t="n">
        <v>5.47</v>
      </c>
    </row>
    <row r="146" customFormat="false" ht="15.75" hidden="false" customHeight="false" outlineLevel="0" collapsed="false">
      <c r="A146" s="21" t="s">
        <v>1067</v>
      </c>
      <c r="B146" s="21"/>
      <c r="C146" s="21"/>
      <c r="D146" s="21"/>
      <c r="E146" s="21"/>
      <c r="G146" s="21" t="s">
        <v>1068</v>
      </c>
      <c r="H146" s="21"/>
      <c r="I146" s="21"/>
      <c r="J146" s="21"/>
      <c r="K146" s="21"/>
    </row>
    <row r="147" customFormat="false" ht="15.75" hidden="false" customHeight="false" outlineLevel="0" collapsed="false">
      <c r="A147" s="22" t="s">
        <v>693</v>
      </c>
      <c r="B147" s="22" t="s">
        <v>694</v>
      </c>
      <c r="C147" s="22" t="s">
        <v>695</v>
      </c>
      <c r="D147" s="22" t="s">
        <v>696</v>
      </c>
      <c r="E147" s="22" t="s">
        <v>1026</v>
      </c>
      <c r="G147" s="22" t="s">
        <v>693</v>
      </c>
      <c r="H147" s="22" t="s">
        <v>694</v>
      </c>
      <c r="I147" s="22" t="s">
        <v>695</v>
      </c>
      <c r="J147" s="22" t="s">
        <v>696</v>
      </c>
      <c r="K147" s="22" t="s">
        <v>1026</v>
      </c>
    </row>
    <row r="148" customFormat="false" ht="15.75" hidden="false" customHeight="false" outlineLevel="0" collapsed="false">
      <c r="A148" s="23" t="n">
        <v>1</v>
      </c>
      <c r="B148" s="23" t="n">
        <v>617</v>
      </c>
      <c r="C148" s="23" t="str">
        <f aca="false">VLOOKUP(B148,Entry,2)</f>
        <v>Saragh Buggy</v>
      </c>
      <c r="D148" s="23" t="str">
        <f aca="false">VLOOKUP(B148,Entry,3)</f>
        <v>St Abbans</v>
      </c>
      <c r="E148" s="30" t="n">
        <v>6.03</v>
      </c>
      <c r="G148" s="23" t="n">
        <v>1</v>
      </c>
      <c r="H148" s="23" t="n">
        <v>203</v>
      </c>
      <c r="I148" s="23" t="str">
        <f aca="false">VLOOKUP(H148,Entry,2)</f>
        <v>Keith  Marks Mc Cabe</v>
      </c>
      <c r="J148" s="23" t="str">
        <f aca="false">VLOOKUP(H148,Entry,3)</f>
        <v>Clonliffe Harriers</v>
      </c>
      <c r="K148" s="30" t="n">
        <v>7.09</v>
      </c>
    </row>
    <row r="149" customFormat="false" ht="15.75" hidden="false" customHeight="false" outlineLevel="0" collapsed="false">
      <c r="A149" s="23" t="n">
        <v>2</v>
      </c>
      <c r="B149" s="23" t="n">
        <v>616</v>
      </c>
      <c r="C149" s="23" t="str">
        <f aca="false">VLOOKUP(B149,Entry,2)</f>
        <v>Sarah McCarthy</v>
      </c>
      <c r="D149" s="23" t="str">
        <f aca="false">VLOOKUP(B149,Entry,3)</f>
        <v>Mid Sutton AC</v>
      </c>
      <c r="E149" s="30" t="n">
        <v>5.97</v>
      </c>
      <c r="G149" s="23" t="n">
        <v>2</v>
      </c>
      <c r="H149" s="23" t="n">
        <v>235</v>
      </c>
      <c r="I149" s="23" t="str">
        <f aca="false">VLOOKUP(H149,Entry,2)</f>
        <v>Ryan Nixon-Stewart</v>
      </c>
      <c r="J149" s="23" t="str">
        <f aca="false">VLOOKUP(H149,Entry,3)</f>
        <v>City of Lisburn AC</v>
      </c>
      <c r="K149" s="30" t="n">
        <v>5.91</v>
      </c>
    </row>
    <row r="150" customFormat="false" ht="15.75" hidden="false" customHeight="false" outlineLevel="0" collapsed="false">
      <c r="A150" s="23" t="n">
        <v>3</v>
      </c>
      <c r="B150" s="23" t="n">
        <v>442</v>
      </c>
      <c r="C150" s="23" t="str">
        <f aca="false">VLOOKUP(B150,Entry,2)</f>
        <v>Erin Fisher</v>
      </c>
      <c r="D150" s="23" t="str">
        <f aca="false">VLOOKUP(B150,Entry,3)</f>
        <v>City of Lisburn AC</v>
      </c>
      <c r="E150" s="30" t="n">
        <v>5.56</v>
      </c>
      <c r="G150" s="23" t="n">
        <v>3</v>
      </c>
      <c r="H150" s="23" t="n">
        <v>183</v>
      </c>
      <c r="I150" s="23" t="str">
        <f aca="false">VLOOKUP(H150,Entry,2)</f>
        <v>Liam Martin</v>
      </c>
      <c r="J150" s="23" t="str">
        <f aca="false">VLOOKUP(H150,Entry,3)</f>
        <v>Ulster University</v>
      </c>
      <c r="K150" s="30" t="n">
        <v>5.36</v>
      </c>
    </row>
    <row r="151" customFormat="false" ht="15.75" hidden="false" customHeight="false" outlineLevel="0" collapsed="false">
      <c r="A151" s="23" t="n">
        <v>4</v>
      </c>
      <c r="B151" s="23" t="n">
        <v>93</v>
      </c>
      <c r="C151" s="23" t="str">
        <f aca="false">VLOOKUP(B151,Entry,2)</f>
        <v>Lee Walsh</v>
      </c>
      <c r="D151" s="23" t="str">
        <f aca="false">VLOOKUP(B151,Entry,3)</f>
        <v>Finn Valley AC</v>
      </c>
      <c r="E151" s="30" t="n">
        <v>4.88</v>
      </c>
      <c r="G151" s="23" t="n">
        <v>4</v>
      </c>
      <c r="H151" s="23" t="n">
        <v>579</v>
      </c>
      <c r="I151" s="23" t="str">
        <f aca="false">VLOOKUP(H151,Entry,2)</f>
        <v>Donal Hughes</v>
      </c>
      <c r="J151" s="23" t="str">
        <f aca="false">VLOOKUP(H151,Entry,3)</f>
        <v>Olympian Youth &amp; AC </v>
      </c>
      <c r="K151" s="30" t="n">
        <v>5.36</v>
      </c>
    </row>
    <row r="152" customFormat="false" ht="15.75" hidden="false" customHeight="false" outlineLevel="0" collapsed="false">
      <c r="A152" s="23" t="n">
        <v>5</v>
      </c>
      <c r="B152" s="23" t="n">
        <v>78</v>
      </c>
      <c r="C152" s="23" t="str">
        <f aca="false">VLOOKUP(B152,Entry,2)</f>
        <v>Emily Forte</v>
      </c>
      <c r="D152" s="23" t="str">
        <f aca="false">VLOOKUP(B152,Entry,3)</f>
        <v>Ulster University </v>
      </c>
      <c r="E152" s="30" t="n">
        <v>4.61</v>
      </c>
      <c r="G152" s="23" t="n">
        <v>5</v>
      </c>
      <c r="H152" s="23" t="n">
        <v>281</v>
      </c>
      <c r="I152" s="23" t="str">
        <f aca="false">VLOOKUP(H152,Entry,2)</f>
        <v>Eoin Duffy</v>
      </c>
      <c r="J152" s="23" t="str">
        <f aca="false">VLOOKUP(H152,Entry,3)</f>
        <v>ParasportNI Athletics club</v>
      </c>
      <c r="K152" s="30" t="n">
        <v>5.25</v>
      </c>
    </row>
    <row r="153" customFormat="false" ht="15.75" hidden="false" customHeight="false" outlineLevel="0" collapsed="false">
      <c r="K153" s="30"/>
    </row>
    <row r="154" customFormat="false" ht="15.75" hidden="false" customHeight="false" outlineLevel="0" collapsed="false">
      <c r="K154" s="30"/>
    </row>
  </sheetData>
  <mergeCells count="18">
    <mergeCell ref="A1:E1"/>
    <mergeCell ref="G1:K1"/>
    <mergeCell ref="A29:E29"/>
    <mergeCell ref="G29:K29"/>
    <mergeCell ref="A60:E60"/>
    <mergeCell ref="G60:K60"/>
    <mergeCell ref="A76:E76"/>
    <mergeCell ref="G76:K76"/>
    <mergeCell ref="A103:E103"/>
    <mergeCell ref="G103:K103"/>
    <mergeCell ref="A124:E124"/>
    <mergeCell ref="G124:K124"/>
    <mergeCell ref="A134:E134"/>
    <mergeCell ref="G134:K134"/>
    <mergeCell ref="A140:E140"/>
    <mergeCell ref="G140:K140"/>
    <mergeCell ref="A146:E146"/>
    <mergeCell ref="G146:K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19:57:09Z</dcterms:created>
  <dc:creator>Glenn Grant</dc:creator>
  <dc:description/>
  <dc:language>en-US</dc:language>
  <cp:lastModifiedBy>Shauna Bratten</cp:lastModifiedBy>
  <cp:lastPrinted>2018-02-04T16:22:48Z</cp:lastPrinted>
  <dcterms:modified xsi:type="dcterms:W3CDTF">2020-11-12T17:14:43Z</dcterms:modified>
  <cp:revision>0</cp:revision>
  <dc:subject/>
  <dc:title/>
</cp:coreProperties>
</file>