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Q10K Results" sheetId="1" state="visible" r:id="rId2"/>
    <sheet name="1k Family Run Results" sheetId="2" state="visible" r:id="rId3"/>
  </sheets>
  <definedNames>
    <definedName function="false" hidden="false" localSheetId="0" name="Excel_BuiltIn__FilterDatabase" vbProcedure="false">'TQ10K Results'!$C$1:$C$1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4" uniqueCount="1502">
  <si>
    <t xml:space="preserve">Pos</t>
  </si>
  <si>
    <t xml:space="preserve">Bib</t>
  </si>
  <si>
    <t xml:space="preserve">Firstname</t>
  </si>
  <si>
    <t xml:space="preserve">Lastname</t>
  </si>
  <si>
    <t xml:space="preserve">Gender</t>
  </si>
  <si>
    <t xml:space="preserve">Category</t>
  </si>
  <si>
    <t xml:space="preserve">Club</t>
  </si>
  <si>
    <t xml:space="preserve">Finish</t>
  </si>
  <si>
    <t xml:space="preserve">Chiptime</t>
  </si>
  <si>
    <t xml:space="preserve">FirstHalf</t>
  </si>
  <si>
    <t xml:space="preserve">SecondHalf</t>
  </si>
  <si>
    <t xml:space="preserve">Code</t>
  </si>
  <si>
    <t xml:space="preserve">NGP</t>
  </si>
  <si>
    <t xml:space="preserve">Stephen</t>
  </si>
  <si>
    <t xml:space="preserve">Scullion</t>
  </si>
  <si>
    <t xml:space="preserve">M</t>
  </si>
  <si>
    <t xml:space="preserve">MO</t>
  </si>
  <si>
    <t xml:space="preserve">Clonliffe Harriers A.C.</t>
  </si>
  <si>
    <t xml:space="preserve">Christopher</t>
  </si>
  <si>
    <t xml:space="preserve">Madden</t>
  </si>
  <si>
    <t xml:space="preserve">City of Lisburn AC</t>
  </si>
  <si>
    <t xml:space="preserve">8KCAU</t>
  </si>
  <si>
    <t xml:space="preserve">Mark</t>
  </si>
  <si>
    <t xml:space="preserve">Long</t>
  </si>
  <si>
    <t xml:space="preserve">City of Derry AC Spartans</t>
  </si>
  <si>
    <t xml:space="preserve">Chris </t>
  </si>
  <si>
    <t xml:space="preserve">McGuinness</t>
  </si>
  <si>
    <t xml:space="preserve">M35</t>
  </si>
  <si>
    <t xml:space="preserve">Foyle Valley AC</t>
  </si>
  <si>
    <t xml:space="preserve">Vincent</t>
  </si>
  <si>
    <t xml:space="preserve">McKenna</t>
  </si>
  <si>
    <t xml:space="preserve">Queens University AC</t>
  </si>
  <si>
    <t xml:space="preserve">Brian</t>
  </si>
  <si>
    <t xml:space="preserve">Kinsella</t>
  </si>
  <si>
    <t xml:space="preserve">Willowfield</t>
  </si>
  <si>
    <t xml:space="preserve">Roy</t>
  </si>
  <si>
    <t xml:space="preserve">McGilloway</t>
  </si>
  <si>
    <t xml:space="preserve">Foyle Valley</t>
  </si>
  <si>
    <t xml:space="preserve">Neill</t>
  </si>
  <si>
    <t xml:space="preserve">Weir</t>
  </si>
  <si>
    <t xml:space="preserve">M40</t>
  </si>
  <si>
    <t xml:space="preserve">Willowfield Harriers</t>
  </si>
  <si>
    <t xml:space="preserve">H27E7</t>
  </si>
  <si>
    <t xml:space="preserve">James</t>
  </si>
  <si>
    <t xml:space="preserve">Eve</t>
  </si>
  <si>
    <t xml:space="preserve">Headington RRC</t>
  </si>
  <si>
    <t xml:space="preserve">Colin</t>
  </si>
  <si>
    <t xml:space="preserve">Griffin</t>
  </si>
  <si>
    <t xml:space="preserve">Ballinamore A.C.</t>
  </si>
  <si>
    <t xml:space="preserve">O'Gorman</t>
  </si>
  <si>
    <t xml:space="preserve">Dromore AC</t>
  </si>
  <si>
    <t xml:space="preserve">Declan</t>
  </si>
  <si>
    <t xml:space="preserve">Power</t>
  </si>
  <si>
    <t xml:space="preserve">M45</t>
  </si>
  <si>
    <t xml:space="preserve">Wylie</t>
  </si>
  <si>
    <t xml:space="preserve">Victoria Park  Connswater Athletics Club</t>
  </si>
  <si>
    <t xml:space="preserve">Magrath</t>
  </si>
  <si>
    <t xml:space="preserve">Low Fell RC</t>
  </si>
  <si>
    <t xml:space="preserve">Dermot</t>
  </si>
  <si>
    <t xml:space="preserve">McElhinney</t>
  </si>
  <si>
    <t xml:space="preserve">City of Derry Spartans</t>
  </si>
  <si>
    <t xml:space="preserve">Smith</t>
  </si>
  <si>
    <t xml:space="preserve">pbbx2</t>
  </si>
  <si>
    <t xml:space="preserve">Pius</t>
  </si>
  <si>
    <t xml:space="preserve">McIntyre</t>
  </si>
  <si>
    <t xml:space="preserve">Laura</t>
  </si>
  <si>
    <t xml:space="preserve">Graham</t>
  </si>
  <si>
    <t xml:space="preserve">F</t>
  </si>
  <si>
    <t xml:space="preserve">FO</t>
  </si>
  <si>
    <t xml:space="preserve">Mourne Runners</t>
  </si>
  <si>
    <t xml:space="preserve">Francis</t>
  </si>
  <si>
    <t xml:space="preserve">Marsh</t>
  </si>
  <si>
    <t xml:space="preserve">M50</t>
  </si>
  <si>
    <t xml:space="preserve">North Down AC</t>
  </si>
  <si>
    <t xml:space="preserve">5LEVN</t>
  </si>
  <si>
    <t xml:space="preserve">Steven</t>
  </si>
  <si>
    <t xml:space="preserve">Beggs</t>
  </si>
  <si>
    <t xml:space="preserve">East Antrim Harriers</t>
  </si>
  <si>
    <t xml:space="preserve">7PVVE</t>
  </si>
  <si>
    <t xml:space="preserve">Glen</t>
  </si>
  <si>
    <t xml:space="preserve">Taylor</t>
  </si>
  <si>
    <t xml:space="preserve">Ballydrain Harriers</t>
  </si>
  <si>
    <t xml:space="preserve">Ross</t>
  </si>
  <si>
    <t xml:space="preserve">Mercer</t>
  </si>
  <si>
    <t xml:space="preserve">David</t>
  </si>
  <si>
    <t xml:space="preserve">Clarke</t>
  </si>
  <si>
    <t xml:space="preserve">M55</t>
  </si>
  <si>
    <t xml:space="preserve">North Belfast Harriers</t>
  </si>
  <si>
    <t xml:space="preserve">13N1J</t>
  </si>
  <si>
    <t xml:space="preserve">Garry </t>
  </si>
  <si>
    <t xml:space="preserve">Morrow </t>
  </si>
  <si>
    <t xml:space="preserve">Milligan</t>
  </si>
  <si>
    <t xml:space="preserve">Alan</t>
  </si>
  <si>
    <t xml:space="preserve">Johnston </t>
  </si>
  <si>
    <t xml:space="preserve">Murlough AC</t>
  </si>
  <si>
    <t xml:space="preserve">KHARP</t>
  </si>
  <si>
    <t xml:space="preserve">Michael</t>
  </si>
  <si>
    <t xml:space="preserve">Murphy</t>
  </si>
  <si>
    <t xml:space="preserve">Derry City Track Club</t>
  </si>
  <si>
    <t xml:space="preserve">Connor</t>
  </si>
  <si>
    <t xml:space="preserve">Reid</t>
  </si>
  <si>
    <t xml:space="preserve">Ballymena Running Club</t>
  </si>
  <si>
    <t xml:space="preserve">Colin </t>
  </si>
  <si>
    <t xml:space="preserve">Willetts</t>
  </si>
  <si>
    <t xml:space="preserve">Mc Comish</t>
  </si>
  <si>
    <t xml:space="preserve">S7fhe </t>
  </si>
  <si>
    <t xml:space="preserve">Peter</t>
  </si>
  <si>
    <t xml:space="preserve">Bailie</t>
  </si>
  <si>
    <t xml:space="preserve">Gladys</t>
  </si>
  <si>
    <t xml:space="preserve">Ganiel</t>
  </si>
  <si>
    <t xml:space="preserve">F40</t>
  </si>
  <si>
    <t xml:space="preserve">Jared</t>
  </si>
  <si>
    <t xml:space="preserve">Martin</t>
  </si>
  <si>
    <t xml:space="preserve">MJ</t>
  </si>
  <si>
    <t xml:space="preserve">Scrabo Striders</t>
  </si>
  <si>
    <t xml:space="preserve">WW6L7</t>
  </si>
  <si>
    <t xml:space="preserve">Nick</t>
  </si>
  <si>
    <t xml:space="preserve">Irvine</t>
  </si>
  <si>
    <t xml:space="preserve">Wallace</t>
  </si>
  <si>
    <t xml:space="preserve">VD9EU</t>
  </si>
  <si>
    <t xml:space="preserve">Rachel</t>
  </si>
  <si>
    <t xml:space="preserve">Gibson</t>
  </si>
  <si>
    <t xml:space="preserve">Chris</t>
  </si>
  <si>
    <t xml:space="preserve">Sloan</t>
  </si>
  <si>
    <t xml:space="preserve">Victoria Park &amp; Connswater AC</t>
  </si>
  <si>
    <t xml:space="preserve">Danny</t>
  </si>
  <si>
    <t xml:space="preserve">Bradley</t>
  </si>
  <si>
    <t xml:space="preserve">Orangegrove AC </t>
  </si>
  <si>
    <t xml:space="preserve">Hamilton</t>
  </si>
  <si>
    <t xml:space="preserve">St Peter's AC</t>
  </si>
  <si>
    <t xml:space="preserve">27PLO</t>
  </si>
  <si>
    <t xml:space="preserve">Ronan</t>
  </si>
  <si>
    <t xml:space="preserve">Toland</t>
  </si>
  <si>
    <t xml:space="preserve">Tony</t>
  </si>
  <si>
    <t xml:space="preserve">Stanley</t>
  </si>
  <si>
    <t xml:space="preserve">Jack</t>
  </si>
  <si>
    <t xml:space="preserve">Bradshaw</t>
  </si>
  <si>
    <t xml:space="preserve">Thompson</t>
  </si>
  <si>
    <t xml:space="preserve">Belfast Assoc RC &amp; FR</t>
  </si>
  <si>
    <t xml:space="preserve">PNX8N</t>
  </si>
  <si>
    <t xml:space="preserve">Laurence</t>
  </si>
  <si>
    <t xml:space="preserve">Johnston</t>
  </si>
  <si>
    <t xml:space="preserve">W3JK2</t>
  </si>
  <si>
    <t xml:space="preserve">Massey</t>
  </si>
  <si>
    <t xml:space="preserve">X9TWM</t>
  </si>
  <si>
    <t xml:space="preserve">Steven </t>
  </si>
  <si>
    <t xml:space="preserve">Stewart </t>
  </si>
  <si>
    <t xml:space="preserve">Smyth</t>
  </si>
  <si>
    <t xml:space="preserve">Michael </t>
  </si>
  <si>
    <t xml:space="preserve">McLernon</t>
  </si>
  <si>
    <t xml:space="preserve">CTF57</t>
  </si>
  <si>
    <t xml:space="preserve">Pete</t>
  </si>
  <si>
    <t xml:space="preserve">Tuohey </t>
  </si>
  <si>
    <t xml:space="preserve">Acorns AC</t>
  </si>
  <si>
    <t xml:space="preserve">Hopkins</t>
  </si>
  <si>
    <t xml:space="preserve">County Antrim Harriers</t>
  </si>
  <si>
    <t xml:space="preserve">Ian</t>
  </si>
  <si>
    <t xml:space="preserve">Brankin</t>
  </si>
  <si>
    <t xml:space="preserve">Peninsula Tri Club</t>
  </si>
  <si>
    <t xml:space="preserve">Philip</t>
  </si>
  <si>
    <t xml:space="preserve">Baillie</t>
  </si>
  <si>
    <t xml:space="preserve">North Down</t>
  </si>
  <si>
    <t xml:space="preserve">Ruairi</t>
  </si>
  <si>
    <t xml:space="preserve">Donnelly</t>
  </si>
  <si>
    <t xml:space="preserve">Newcastle &amp; District AC</t>
  </si>
  <si>
    <t xml:space="preserve">Montgomery</t>
  </si>
  <si>
    <t xml:space="preserve">Tim</t>
  </si>
  <si>
    <t xml:space="preserve">Brownlie</t>
  </si>
  <si>
    <t xml:space="preserve">Davy</t>
  </si>
  <si>
    <t xml:space="preserve">Foster</t>
  </si>
  <si>
    <t xml:space="preserve">East Down AC</t>
  </si>
  <si>
    <t xml:space="preserve">Marina</t>
  </si>
  <si>
    <t xml:space="preserve">F35</t>
  </si>
  <si>
    <t xml:space="preserve">B8UKV</t>
  </si>
  <si>
    <t xml:space="preserve">Dan</t>
  </si>
  <si>
    <t xml:space="preserve">Trimble</t>
  </si>
  <si>
    <t xml:space="preserve">Ward Park Runners</t>
  </si>
  <si>
    <t xml:space="preserve">Eamenn</t>
  </si>
  <si>
    <t xml:space="preserve">Laughlin</t>
  </si>
  <si>
    <t xml:space="preserve">Ballymena Runners</t>
  </si>
  <si>
    <t xml:space="preserve">Gary</t>
  </si>
  <si>
    <t xml:space="preserve">Wilson</t>
  </si>
  <si>
    <t xml:space="preserve">Eamonn </t>
  </si>
  <si>
    <t xml:space="preserve">O'Reilly</t>
  </si>
  <si>
    <t xml:space="preserve">Ryan</t>
  </si>
  <si>
    <t xml:space="preserve">Nigel</t>
  </si>
  <si>
    <t xml:space="preserve">McClintock</t>
  </si>
  <si>
    <t xml:space="preserve">Katie</t>
  </si>
  <si>
    <t xml:space="preserve">Moore</t>
  </si>
  <si>
    <t xml:space="preserve">Sarah</t>
  </si>
  <si>
    <t xml:space="preserve">Lindsay</t>
  </si>
  <si>
    <t xml:space="preserve">Paul</t>
  </si>
  <si>
    <t xml:space="preserve">Burns</t>
  </si>
  <si>
    <t xml:space="preserve">Stuart</t>
  </si>
  <si>
    <t xml:space="preserve">Tomas</t>
  </si>
  <si>
    <t xml:space="preserve">McLaughlin</t>
  </si>
  <si>
    <t xml:space="preserve">Melissa</t>
  </si>
  <si>
    <t xml:space="preserve">Eccles</t>
  </si>
  <si>
    <t xml:space="preserve">Jodi</t>
  </si>
  <si>
    <t xml:space="preserve">W4LCU</t>
  </si>
  <si>
    <t xml:space="preserve">McCullagh</t>
  </si>
  <si>
    <t xml:space="preserve">TAC6R</t>
  </si>
  <si>
    <t xml:space="preserve">Andrew </t>
  </si>
  <si>
    <t xml:space="preserve">Kennedy</t>
  </si>
  <si>
    <t xml:space="preserve">Kevin </t>
  </si>
  <si>
    <t xml:space="preserve">Gribben</t>
  </si>
  <si>
    <t xml:space="preserve">Rasharkin runners</t>
  </si>
  <si>
    <t xml:space="preserve">Norman</t>
  </si>
  <si>
    <t xml:space="preserve">Mawhinney</t>
  </si>
  <si>
    <t xml:space="preserve">M60</t>
  </si>
  <si>
    <t xml:space="preserve">1L3G7</t>
  </si>
  <si>
    <t xml:space="preserve">Barry</t>
  </si>
  <si>
    <t xml:space="preserve">Graydon</t>
  </si>
  <si>
    <t xml:space="preserve">Cushley</t>
  </si>
  <si>
    <t xml:space="preserve">Monkstown Spartans AC</t>
  </si>
  <si>
    <t xml:space="preserve">Fergus</t>
  </si>
  <si>
    <t xml:space="preserve">Lynch</t>
  </si>
  <si>
    <t xml:space="preserve">Parker </t>
  </si>
  <si>
    <t xml:space="preserve">Glenn</t>
  </si>
  <si>
    <t xml:space="preserve">Albertville Harriers</t>
  </si>
  <si>
    <t xml:space="preserve">Ciara</t>
  </si>
  <si>
    <t xml:space="preserve">Coffey</t>
  </si>
  <si>
    <t xml:space="preserve">Newry AC</t>
  </si>
  <si>
    <t xml:space="preserve">Morgan</t>
  </si>
  <si>
    <t xml:space="preserve">Marc</t>
  </si>
  <si>
    <t xml:space="preserve">Joe</t>
  </si>
  <si>
    <t xml:space="preserve">Mathers</t>
  </si>
  <si>
    <t xml:space="preserve">Mallusk Harriers</t>
  </si>
  <si>
    <t xml:space="preserve">DV8L6</t>
  </si>
  <si>
    <t xml:space="preserve">Smartt</t>
  </si>
  <si>
    <t xml:space="preserve">Alister</t>
  </si>
  <si>
    <t xml:space="preserve">Jog Lisburn Running Club</t>
  </si>
  <si>
    <t xml:space="preserve">42F81</t>
  </si>
  <si>
    <t xml:space="preserve">Gareth</t>
  </si>
  <si>
    <t xml:space="preserve">Cardwell</t>
  </si>
  <si>
    <t xml:space="preserve">Keep Er Lit AC</t>
  </si>
  <si>
    <t xml:space="preserve">Lavery</t>
  </si>
  <si>
    <t xml:space="preserve">YSXET</t>
  </si>
  <si>
    <t xml:space="preserve">Mulligan</t>
  </si>
  <si>
    <t xml:space="preserve">1YLD4</t>
  </si>
  <si>
    <t xml:space="preserve">Mone</t>
  </si>
  <si>
    <t xml:space="preserve">Seapark AC</t>
  </si>
  <si>
    <t xml:space="preserve">Walker</t>
  </si>
  <si>
    <t xml:space="preserve">E38KS</t>
  </si>
  <si>
    <t xml:space="preserve">Conor</t>
  </si>
  <si>
    <t xml:space="preserve">Day</t>
  </si>
  <si>
    <t xml:space="preserve">Ricky </t>
  </si>
  <si>
    <t xml:space="preserve">Jordan</t>
  </si>
  <si>
    <t xml:space="preserve">RBJOX</t>
  </si>
  <si>
    <t xml:space="preserve">Sean</t>
  </si>
  <si>
    <t xml:space="preserve">Nickell</t>
  </si>
  <si>
    <t xml:space="preserve">O5R4I</t>
  </si>
  <si>
    <t xml:space="preserve">Johnny</t>
  </si>
  <si>
    <t xml:space="preserve">McNamee</t>
  </si>
  <si>
    <t xml:space="preserve">Donegan</t>
  </si>
  <si>
    <t xml:space="preserve">WIHPB</t>
  </si>
  <si>
    <t xml:space="preserve">Doherty</t>
  </si>
  <si>
    <t xml:space="preserve">Donal</t>
  </si>
  <si>
    <t xml:space="preserve">Flanagan</t>
  </si>
  <si>
    <t xml:space="preserve">PACE Running Club</t>
  </si>
  <si>
    <t xml:space="preserve">Amanda</t>
  </si>
  <si>
    <t xml:space="preserve">Perry</t>
  </si>
  <si>
    <t xml:space="preserve">F45</t>
  </si>
  <si>
    <t xml:space="preserve">T4UJK</t>
  </si>
  <si>
    <t xml:space="preserve">David </t>
  </si>
  <si>
    <t xml:space="preserve">Gribben </t>
  </si>
  <si>
    <t xml:space="preserve">Orangegrove AC</t>
  </si>
  <si>
    <t xml:space="preserve">Siobhan</t>
  </si>
  <si>
    <t xml:space="preserve">Brown</t>
  </si>
  <si>
    <t xml:space="preserve">Tafelta AC</t>
  </si>
  <si>
    <t xml:space="preserve">PNFCI</t>
  </si>
  <si>
    <t xml:space="preserve">Clifford</t>
  </si>
  <si>
    <t xml:space="preserve">Rodgers</t>
  </si>
  <si>
    <t xml:space="preserve">Dallan</t>
  </si>
  <si>
    <t xml:space="preserve">McAleenan</t>
  </si>
  <si>
    <t xml:space="preserve">Carlisle</t>
  </si>
  <si>
    <t xml:space="preserve">Clapham Chasers RC</t>
  </si>
  <si>
    <t xml:space="preserve">Patrick</t>
  </si>
  <si>
    <t xml:space="preserve">Gilmore</t>
  </si>
  <si>
    <t xml:space="preserve">Carl</t>
  </si>
  <si>
    <t xml:space="preserve">peninsula triathlon club</t>
  </si>
  <si>
    <t xml:space="preserve">Debbie</t>
  </si>
  <si>
    <t xml:space="preserve">Matchett</t>
  </si>
  <si>
    <t xml:space="preserve">F50</t>
  </si>
  <si>
    <t xml:space="preserve">IECYL</t>
  </si>
  <si>
    <t xml:space="preserve">Kyla</t>
  </si>
  <si>
    <t xml:space="preserve">Henderson</t>
  </si>
  <si>
    <t xml:space="preserve">Robin</t>
  </si>
  <si>
    <t xml:space="preserve">Kerr</t>
  </si>
  <si>
    <t xml:space="preserve">Jonathan</t>
  </si>
  <si>
    <t xml:space="preserve">Davis</t>
  </si>
  <si>
    <t xml:space="preserve">10F6W</t>
  </si>
  <si>
    <t xml:space="preserve">Eric</t>
  </si>
  <si>
    <t xml:space="preserve">Montgomery </t>
  </si>
  <si>
    <t xml:space="preserve">Lagan Valley AC</t>
  </si>
  <si>
    <t xml:space="preserve">789WC</t>
  </si>
  <si>
    <t xml:space="preserve">Joanne </t>
  </si>
  <si>
    <t xml:space="preserve">Foster </t>
  </si>
  <si>
    <t xml:space="preserve">Terry</t>
  </si>
  <si>
    <t xml:space="preserve">Eakin</t>
  </si>
  <si>
    <t xml:space="preserve">M65</t>
  </si>
  <si>
    <t xml:space="preserve">6YWKS</t>
  </si>
  <si>
    <t xml:space="preserve">Scott </t>
  </si>
  <si>
    <t xml:space="preserve">Nelson </t>
  </si>
  <si>
    <t xml:space="preserve">MWABD</t>
  </si>
  <si>
    <t xml:space="preserve">Graeme</t>
  </si>
  <si>
    <t xml:space="preserve">O'Hara</t>
  </si>
  <si>
    <t xml:space="preserve">Co Antrim Harriers</t>
  </si>
  <si>
    <t xml:space="preserve">Evan</t>
  </si>
  <si>
    <t xml:space="preserve">Boyce</t>
  </si>
  <si>
    <t xml:space="preserve">Ciaran</t>
  </si>
  <si>
    <t xml:space="preserve">Toner</t>
  </si>
  <si>
    <t xml:space="preserve">Belfast Running Club</t>
  </si>
  <si>
    <t xml:space="preserve">Carson</t>
  </si>
  <si>
    <t xml:space="preserve">NI Civil Service AC</t>
  </si>
  <si>
    <t xml:space="preserve">Cameron</t>
  </si>
  <si>
    <t xml:space="preserve">Jenkins</t>
  </si>
  <si>
    <t xml:space="preserve">Dewar</t>
  </si>
  <si>
    <t xml:space="preserve">Olympian Triathlon Club</t>
  </si>
  <si>
    <t xml:space="preserve">Fiona</t>
  </si>
  <si>
    <t xml:space="preserve">McQuillan </t>
  </si>
  <si>
    <t xml:space="preserve">Watterson</t>
  </si>
  <si>
    <t xml:space="preserve">O'Donoghue</t>
  </si>
  <si>
    <t xml:space="preserve">KXYQF</t>
  </si>
  <si>
    <t xml:space="preserve">Rodney </t>
  </si>
  <si>
    <t xml:space="preserve">Farrelly </t>
  </si>
  <si>
    <t xml:space="preserve">Monkstown Spartans</t>
  </si>
  <si>
    <t xml:space="preserve">Leonard</t>
  </si>
  <si>
    <t xml:space="preserve">George</t>
  </si>
  <si>
    <t xml:space="preserve">Oran</t>
  </si>
  <si>
    <t xml:space="preserve">Kane</t>
  </si>
  <si>
    <t xml:space="preserve">Z2XBD</t>
  </si>
  <si>
    <t xml:space="preserve">Shelley</t>
  </si>
  <si>
    <t xml:space="preserve">Bell</t>
  </si>
  <si>
    <t xml:space="preserve">McCullough</t>
  </si>
  <si>
    <t xml:space="preserve">Hall</t>
  </si>
  <si>
    <t xml:space="preserve">Booth</t>
  </si>
  <si>
    <t xml:space="preserve">Kevin</t>
  </si>
  <si>
    <t xml:space="preserve">Rea</t>
  </si>
  <si>
    <t xml:space="preserve">Ferguson</t>
  </si>
  <si>
    <t xml:space="preserve">Maguire</t>
  </si>
  <si>
    <t xml:space="preserve">Raymond</t>
  </si>
  <si>
    <t xml:space="preserve">Crothers</t>
  </si>
  <si>
    <t xml:space="preserve">Sarah </t>
  </si>
  <si>
    <t xml:space="preserve">Porter</t>
  </si>
  <si>
    <t xml:space="preserve">E0WYA</t>
  </si>
  <si>
    <t xml:space="preserve">Geraldine</t>
  </si>
  <si>
    <t xml:space="preserve">Branagh</t>
  </si>
  <si>
    <t xml:space="preserve">Saintfield Striders</t>
  </si>
  <si>
    <t xml:space="preserve">D4F22</t>
  </si>
  <si>
    <t xml:space="preserve">Cairns</t>
  </si>
  <si>
    <t xml:space="preserve">BST</t>
  </si>
  <si>
    <t xml:space="preserve">Keith</t>
  </si>
  <si>
    <t xml:space="preserve">Ruth</t>
  </si>
  <si>
    <t xml:space="preserve">Perioli</t>
  </si>
  <si>
    <t xml:space="preserve">F55</t>
  </si>
  <si>
    <t xml:space="preserve">8UT8T</t>
  </si>
  <si>
    <t xml:space="preserve">Andrew</t>
  </si>
  <si>
    <t xml:space="preserve">Adams</t>
  </si>
  <si>
    <t xml:space="preserve">Campbell</t>
  </si>
  <si>
    <t xml:space="preserve">Fletcher</t>
  </si>
  <si>
    <t xml:space="preserve">Cormac</t>
  </si>
  <si>
    <t xml:space="preserve">McQuillan</t>
  </si>
  <si>
    <t xml:space="preserve">Una</t>
  </si>
  <si>
    <t xml:space="preserve">McConnell</t>
  </si>
  <si>
    <t xml:space="preserve">Ashley </t>
  </si>
  <si>
    <t xml:space="preserve">Briggs </t>
  </si>
  <si>
    <t xml:space="preserve">Todd</t>
  </si>
  <si>
    <t xml:space="preserve">EL244</t>
  </si>
  <si>
    <t xml:space="preserve">Christopher </t>
  </si>
  <si>
    <t xml:space="preserve">Brian </t>
  </si>
  <si>
    <t xml:space="preserve">Maltman</t>
  </si>
  <si>
    <t xml:space="preserve">East Coast AC </t>
  </si>
  <si>
    <t xml:space="preserve">Oxksr</t>
  </si>
  <si>
    <t xml:space="preserve">Shields</t>
  </si>
  <si>
    <t xml:space="preserve">Roberts</t>
  </si>
  <si>
    <t xml:space="preserve">O'Connor</t>
  </si>
  <si>
    <t xml:space="preserve">Tim </t>
  </si>
  <si>
    <t xml:space="preserve">McEwan</t>
  </si>
  <si>
    <t xml:space="preserve">Steve</t>
  </si>
  <si>
    <t xml:space="preserve">Ganton</t>
  </si>
  <si>
    <t xml:space="preserve">Hendron</t>
  </si>
  <si>
    <t xml:space="preserve">David Hendron</t>
  </si>
  <si>
    <t xml:space="preserve">Hugh</t>
  </si>
  <si>
    <t xml:space="preserve">Oram</t>
  </si>
  <si>
    <t xml:space="preserve">Beattie</t>
  </si>
  <si>
    <t xml:space="preserve">EB97V</t>
  </si>
  <si>
    <t xml:space="preserve">Patrick </t>
  </si>
  <si>
    <t xml:space="preserve">Collins</t>
  </si>
  <si>
    <t xml:space="preserve">Liken</t>
  </si>
  <si>
    <t xml:space="preserve">Dane</t>
  </si>
  <si>
    <t xml:space="preserve">Ben</t>
  </si>
  <si>
    <t xml:space="preserve">April</t>
  </si>
  <si>
    <t xml:space="preserve">2237D</t>
  </si>
  <si>
    <t xml:space="preserve">Catherine</t>
  </si>
  <si>
    <t xml:space="preserve">Hribar</t>
  </si>
  <si>
    <t xml:space="preserve">City of Derry Spartans AC</t>
  </si>
  <si>
    <t xml:space="preserve">Waring</t>
  </si>
  <si>
    <t xml:space="preserve">Stewart</t>
  </si>
  <si>
    <t xml:space="preserve">Alastair</t>
  </si>
  <si>
    <t xml:space="preserve">Hill</t>
  </si>
  <si>
    <t xml:space="preserve">Law</t>
  </si>
  <si>
    <t xml:space="preserve">Kristy </t>
  </si>
  <si>
    <t xml:space="preserve">Napier </t>
  </si>
  <si>
    <t xml:space="preserve">Brendan </t>
  </si>
  <si>
    <t xml:space="preserve">McGeown</t>
  </si>
  <si>
    <t xml:space="preserve">Mallusk </t>
  </si>
  <si>
    <t xml:space="preserve">Sheldon</t>
  </si>
  <si>
    <t xml:space="preserve">Dave</t>
  </si>
  <si>
    <t xml:space="preserve">McMahon</t>
  </si>
  <si>
    <t xml:space="preserve">M30</t>
  </si>
  <si>
    <t xml:space="preserve">Fulcher</t>
  </si>
  <si>
    <t xml:space="preserve">Lawerence</t>
  </si>
  <si>
    <t xml:space="preserve">Malone</t>
  </si>
  <si>
    <t xml:space="preserve">Slieve Gullion Runners</t>
  </si>
  <si>
    <t xml:space="preserve">Niall</t>
  </si>
  <si>
    <t xml:space="preserve">Parkes</t>
  </si>
  <si>
    <t xml:space="preserve">Kam</t>
  </si>
  <si>
    <t xml:space="preserve">Gerard</t>
  </si>
  <si>
    <t xml:space="preserve">McCann </t>
  </si>
  <si>
    <t xml:space="preserve">Rónan</t>
  </si>
  <si>
    <t xml:space="preserve">V5A3W</t>
  </si>
  <si>
    <t xml:space="preserve">Simon</t>
  </si>
  <si>
    <t xml:space="preserve">O'Hagan</t>
  </si>
  <si>
    <t xml:space="preserve">Marshall</t>
  </si>
  <si>
    <t xml:space="preserve">Patterson</t>
  </si>
  <si>
    <t xml:space="preserve">Neil</t>
  </si>
  <si>
    <t xml:space="preserve">Darragh</t>
  </si>
  <si>
    <t xml:space="preserve">AthleticsNI Unattached</t>
  </si>
  <si>
    <t xml:space="preserve">Robinson</t>
  </si>
  <si>
    <t xml:space="preserve">Browne</t>
  </si>
  <si>
    <t xml:space="preserve">McCrory</t>
  </si>
  <si>
    <t xml:space="preserve">McAlister</t>
  </si>
  <si>
    <t xml:space="preserve">Jog Moira</t>
  </si>
  <si>
    <t xml:space="preserve">5WKPI</t>
  </si>
  <si>
    <t xml:space="preserve">Clare</t>
  </si>
  <si>
    <t xml:space="preserve">Duffield</t>
  </si>
  <si>
    <t xml:space="preserve">Murray </t>
  </si>
  <si>
    <t xml:space="preserve">Tremers</t>
  </si>
  <si>
    <t xml:space="preserve">Morrison</t>
  </si>
  <si>
    <t xml:space="preserve">McCormick</t>
  </si>
  <si>
    <t xml:space="preserve">Hamlin</t>
  </si>
  <si>
    <t xml:space="preserve">Claire</t>
  </si>
  <si>
    <t xml:space="preserve">Lee</t>
  </si>
  <si>
    <t xml:space="preserve">Rogers</t>
  </si>
  <si>
    <t xml:space="preserve">U0NW6</t>
  </si>
  <si>
    <t xml:space="preserve">Jane</t>
  </si>
  <si>
    <t xml:space="preserve">Stevenson</t>
  </si>
  <si>
    <t xml:space="preserve">Q6ILT</t>
  </si>
  <si>
    <t xml:space="preserve">Jonathon</t>
  </si>
  <si>
    <t xml:space="preserve">YOEBN</t>
  </si>
  <si>
    <t xml:space="preserve">Robert</t>
  </si>
  <si>
    <t xml:space="preserve">Lilly</t>
  </si>
  <si>
    <t xml:space="preserve">F8U2Q</t>
  </si>
  <si>
    <t xml:space="preserve">Pauline</t>
  </si>
  <si>
    <t xml:space="preserve">Millar</t>
  </si>
  <si>
    <t xml:space="preserve">Jock</t>
  </si>
  <si>
    <t xml:space="preserve">Mewha</t>
  </si>
  <si>
    <t xml:space="preserve">Team Mewha'S</t>
  </si>
  <si>
    <t xml:space="preserve">Killen</t>
  </si>
  <si>
    <t xml:space="preserve">Larne AC</t>
  </si>
  <si>
    <t xml:space="preserve">Heather</t>
  </si>
  <si>
    <t xml:space="preserve">Stanex</t>
  </si>
  <si>
    <t xml:space="preserve">YRQD0</t>
  </si>
  <si>
    <t xml:space="preserve">Daniel</t>
  </si>
  <si>
    <t xml:space="preserve">McAlinden</t>
  </si>
  <si>
    <t xml:space="preserve">McNamara </t>
  </si>
  <si>
    <t xml:space="preserve">scrabo striders</t>
  </si>
  <si>
    <t xml:space="preserve">5J2R7</t>
  </si>
  <si>
    <t xml:space="preserve">Hewitt</t>
  </si>
  <si>
    <t xml:space="preserve">Damian</t>
  </si>
  <si>
    <t xml:space="preserve">McCarron</t>
  </si>
  <si>
    <t xml:space="preserve">Sean </t>
  </si>
  <si>
    <t xml:space="preserve">Denvir</t>
  </si>
  <si>
    <t xml:space="preserve">Gemma</t>
  </si>
  <si>
    <t xml:space="preserve">Blake</t>
  </si>
  <si>
    <t xml:space="preserve">Loughran</t>
  </si>
  <si>
    <t xml:space="preserve">Watson </t>
  </si>
  <si>
    <t xml:space="preserve">Welch</t>
  </si>
  <si>
    <t xml:space="preserve">Hazel</t>
  </si>
  <si>
    <t xml:space="preserve">Lawless</t>
  </si>
  <si>
    <t xml:space="preserve">Devlin</t>
  </si>
  <si>
    <t xml:space="preserve">Blaine</t>
  </si>
  <si>
    <t xml:space="preserve">Patrycja</t>
  </si>
  <si>
    <t xml:space="preserve">McAlpin</t>
  </si>
  <si>
    <t xml:space="preserve">Leung</t>
  </si>
  <si>
    <t xml:space="preserve">termoneeny rc</t>
  </si>
  <si>
    <t xml:space="preserve">Emma</t>
  </si>
  <si>
    <t xml:space="preserve">Aspire Health Runners</t>
  </si>
  <si>
    <t xml:space="preserve">Nugent</t>
  </si>
  <si>
    <t xml:space="preserve">Willowfield Temperance Harriers</t>
  </si>
  <si>
    <t xml:space="preserve">Kerri</t>
  </si>
  <si>
    <t xml:space="preserve">Valentine</t>
  </si>
  <si>
    <t xml:space="preserve">Zara</t>
  </si>
  <si>
    <t xml:space="preserve">Baird</t>
  </si>
  <si>
    <t xml:space="preserve">St. Peter?s AC</t>
  </si>
  <si>
    <t xml:space="preserve">NPTFK</t>
  </si>
  <si>
    <t xml:space="preserve">Alison</t>
  </si>
  <si>
    <t xml:space="preserve">Latimer</t>
  </si>
  <si>
    <t xml:space="preserve">O'Prey</t>
  </si>
  <si>
    <t xml:space="preserve">Lynas</t>
  </si>
  <si>
    <t xml:space="preserve">Carol</t>
  </si>
  <si>
    <t xml:space="preserve">VZMFZ</t>
  </si>
  <si>
    <t xml:space="preserve">Lisa</t>
  </si>
  <si>
    <t xml:space="preserve">McMeechan</t>
  </si>
  <si>
    <t xml:space="preserve">UB0ZM</t>
  </si>
  <si>
    <t xml:space="preserve">BH8UB</t>
  </si>
  <si>
    <t xml:space="preserve">Jamie</t>
  </si>
  <si>
    <t xml:space="preserve">Woods</t>
  </si>
  <si>
    <t xml:space="preserve">Muir</t>
  </si>
  <si>
    <t xml:space="preserve">Dominican College, Fortwilliam</t>
  </si>
  <si>
    <t xml:space="preserve">Sittlington </t>
  </si>
  <si>
    <t xml:space="preserve">G5NCT</t>
  </si>
  <si>
    <t xml:space="preserve">Cushnahan</t>
  </si>
  <si>
    <t xml:space="preserve">Turton</t>
  </si>
  <si>
    <t xml:space="preserve">Helen </t>
  </si>
  <si>
    <t xml:space="preserve">McCreight </t>
  </si>
  <si>
    <t xml:space="preserve">Lynda</t>
  </si>
  <si>
    <t xml:space="preserve">Shannon</t>
  </si>
  <si>
    <t xml:space="preserve">Paddy</t>
  </si>
  <si>
    <t xml:space="preserve">Ritchie</t>
  </si>
  <si>
    <t xml:space="preserve">Q8b94</t>
  </si>
  <si>
    <t xml:space="preserve">Adrian </t>
  </si>
  <si>
    <t xml:space="preserve">Stan</t>
  </si>
  <si>
    <t xml:space="preserve">Scott</t>
  </si>
  <si>
    <t xml:space="preserve">Jog Lisburn Jogging Club</t>
  </si>
  <si>
    <t xml:space="preserve">SUH1C</t>
  </si>
  <si>
    <t xml:space="preserve">Helen</t>
  </si>
  <si>
    <t xml:space="preserve">680IU</t>
  </si>
  <si>
    <t xml:space="preserve">Shsron</t>
  </si>
  <si>
    <t xml:space="preserve">Glover-Orr</t>
  </si>
  <si>
    <t xml:space="preserve">Will</t>
  </si>
  <si>
    <t xml:space="preserve">Black</t>
  </si>
  <si>
    <t xml:space="preserve">Kerris</t>
  </si>
  <si>
    <t xml:space="preserve">ORANGEGROVE</t>
  </si>
  <si>
    <t xml:space="preserve">Oisin</t>
  </si>
  <si>
    <t xml:space="preserve">Richard</t>
  </si>
  <si>
    <t xml:space="preserve">White</t>
  </si>
  <si>
    <t xml:space="preserve">Galloway Harriers AAC</t>
  </si>
  <si>
    <t xml:space="preserve">Young</t>
  </si>
  <si>
    <t xml:space="preserve">Michelle</t>
  </si>
  <si>
    <t xml:space="preserve">Stubbs</t>
  </si>
  <si>
    <t xml:space="preserve">John</t>
  </si>
  <si>
    <t xml:space="preserve">Cawley</t>
  </si>
  <si>
    <t xml:space="preserve">McCauley</t>
  </si>
  <si>
    <t xml:space="preserve">0SK7H</t>
  </si>
  <si>
    <t xml:space="preserve">Boyle</t>
  </si>
  <si>
    <t xml:space="preserve">Russell</t>
  </si>
  <si>
    <t xml:space="preserve">Eastwood</t>
  </si>
  <si>
    <t xml:space="preserve">Shane</t>
  </si>
  <si>
    <t xml:space="preserve">McBrien</t>
  </si>
  <si>
    <t xml:space="preserve">Paul G</t>
  </si>
  <si>
    <t xml:space="preserve">McCrea</t>
  </si>
  <si>
    <t xml:space="preserve">Cochrane</t>
  </si>
  <si>
    <t xml:space="preserve">Francis </t>
  </si>
  <si>
    <t xml:space="preserve">Boal </t>
  </si>
  <si>
    <t xml:space="preserve">M70</t>
  </si>
  <si>
    <t xml:space="preserve">QKEPI</t>
  </si>
  <si>
    <t xml:space="preserve">Price</t>
  </si>
  <si>
    <t xml:space="preserve">Mick</t>
  </si>
  <si>
    <t xml:space="preserve">McMillan</t>
  </si>
  <si>
    <t xml:space="preserve">Kim</t>
  </si>
  <si>
    <t xml:space="preserve">McDonald</t>
  </si>
  <si>
    <t xml:space="preserve">Venkata</t>
  </si>
  <si>
    <t xml:space="preserve">Velpuri</t>
  </si>
  <si>
    <t xml:space="preserve">Benjamin </t>
  </si>
  <si>
    <t xml:space="preserve">Maurice</t>
  </si>
  <si>
    <t xml:space="preserve">Leeson</t>
  </si>
  <si>
    <t xml:space="preserve">AISEI</t>
  </si>
  <si>
    <t xml:space="preserve">Nigel </t>
  </si>
  <si>
    <t xml:space="preserve">Martin </t>
  </si>
  <si>
    <t xml:space="preserve">YYBU5</t>
  </si>
  <si>
    <t xml:space="preserve">Patricia</t>
  </si>
  <si>
    <t xml:space="preserve">Terry </t>
  </si>
  <si>
    <t xml:space="preserve">Murray</t>
  </si>
  <si>
    <t xml:space="preserve">KA2WO</t>
  </si>
  <si>
    <t xml:space="preserve">McCrum </t>
  </si>
  <si>
    <t xml:space="preserve">Seapark A.C.</t>
  </si>
  <si>
    <t xml:space="preserve">RGBY3</t>
  </si>
  <si>
    <t xml:space="preserve">McIlvenny</t>
  </si>
  <si>
    <t xml:space="preserve">Joseph</t>
  </si>
  <si>
    <t xml:space="preserve">M75</t>
  </si>
  <si>
    <t xml:space="preserve">GLP5L</t>
  </si>
  <si>
    <t xml:space="preserve">Stephen </t>
  </si>
  <si>
    <t xml:space="preserve">Sawyer</t>
  </si>
  <si>
    <t xml:space="preserve">MONKSTOWN SPARTANS AC</t>
  </si>
  <si>
    <t xml:space="preserve">Garrad</t>
  </si>
  <si>
    <t xml:space="preserve">Bonar</t>
  </si>
  <si>
    <t xml:space="preserve">Anderson</t>
  </si>
  <si>
    <t xml:space="preserve">Seamus</t>
  </si>
  <si>
    <t xml:space="preserve">McCollum</t>
  </si>
  <si>
    <t xml:space="preserve">Barron</t>
  </si>
  <si>
    <t xml:space="preserve">Maureen</t>
  </si>
  <si>
    <t xml:space="preserve">M2CPT</t>
  </si>
  <si>
    <t xml:space="preserve">Matt </t>
  </si>
  <si>
    <t xml:space="preserve">Hail</t>
  </si>
  <si>
    <t xml:space="preserve">Kelly</t>
  </si>
  <si>
    <t xml:space="preserve">Kerry</t>
  </si>
  <si>
    <t xml:space="preserve">McCarroll</t>
  </si>
  <si>
    <t xml:space="preserve">Jog Lisburn</t>
  </si>
  <si>
    <t xml:space="preserve">NDPVD</t>
  </si>
  <si>
    <t xml:space="preserve">Tucker</t>
  </si>
  <si>
    <t xml:space="preserve">McKeown</t>
  </si>
  <si>
    <t xml:space="preserve">Reece </t>
  </si>
  <si>
    <t xml:space="preserve">Symonds </t>
  </si>
  <si>
    <t xml:space="preserve">Allen</t>
  </si>
  <si>
    <t xml:space="preserve">Giles </t>
  </si>
  <si>
    <t xml:space="preserve">Lurgan</t>
  </si>
  <si>
    <t xml:space="preserve">McGrath</t>
  </si>
  <si>
    <t xml:space="preserve">Julie</t>
  </si>
  <si>
    <t xml:space="preserve">McKimm</t>
  </si>
  <si>
    <t xml:space="preserve">7EIVB</t>
  </si>
  <si>
    <t xml:space="preserve">Raymond </t>
  </si>
  <si>
    <t xml:space="preserve">Hammond</t>
  </si>
  <si>
    <t xml:space="preserve">Logan</t>
  </si>
  <si>
    <t xml:space="preserve">Algeo</t>
  </si>
  <si>
    <t xml:space="preserve">Rosalind</t>
  </si>
  <si>
    <t xml:space="preserve">Hartney Milligan</t>
  </si>
  <si>
    <t xml:space="preserve">Jason</t>
  </si>
  <si>
    <t xml:space="preserve">Curran</t>
  </si>
  <si>
    <t xml:space="preserve">Bayliss</t>
  </si>
  <si>
    <t xml:space="preserve">Orangegrove A C</t>
  </si>
  <si>
    <t xml:space="preserve">McGlade</t>
  </si>
  <si>
    <t xml:space="preserve">Lewis </t>
  </si>
  <si>
    <t xml:space="preserve">Thomas</t>
  </si>
  <si>
    <t xml:space="preserve">Bannon</t>
  </si>
  <si>
    <t xml:space="preserve">William</t>
  </si>
  <si>
    <t xml:space="preserve">Briggs</t>
  </si>
  <si>
    <t xml:space="preserve">Ian </t>
  </si>
  <si>
    <t xml:space="preserve">Ruth </t>
  </si>
  <si>
    <t xml:space="preserve">McDade</t>
  </si>
  <si>
    <t xml:space="preserve">Gazelle Runners Belfast</t>
  </si>
  <si>
    <t xml:space="preserve">Gillian</t>
  </si>
  <si>
    <t xml:space="preserve">Philippa</t>
  </si>
  <si>
    <t xml:space="preserve">Watson</t>
  </si>
  <si>
    <t xml:space="preserve">7K7LR</t>
  </si>
  <si>
    <t xml:space="preserve">Reg</t>
  </si>
  <si>
    <t xml:space="preserve">Sanlon</t>
  </si>
  <si>
    <t xml:space="preserve">EPHK1</t>
  </si>
  <si>
    <t xml:space="preserve">Kime</t>
  </si>
  <si>
    <t xml:space="preserve">Dolan</t>
  </si>
  <si>
    <t xml:space="preserve">Ciara </t>
  </si>
  <si>
    <t xml:space="preserve">Bannon </t>
  </si>
  <si>
    <t xml:space="preserve">team carrie</t>
  </si>
  <si>
    <t xml:space="preserve">Cousins</t>
  </si>
  <si>
    <t xml:space="preserve">Judith</t>
  </si>
  <si>
    <t xml:space="preserve">Mary Jane</t>
  </si>
  <si>
    <t xml:space="preserve">Byrne</t>
  </si>
  <si>
    <t xml:space="preserve">EMPM0</t>
  </si>
  <si>
    <t xml:space="preserve">McVeigh</t>
  </si>
  <si>
    <t xml:space="preserve">Crossgar Harriers</t>
  </si>
  <si>
    <t xml:space="preserve">Brennan</t>
  </si>
  <si>
    <t xml:space="preserve">Matthew </t>
  </si>
  <si>
    <t xml:space="preserve">Mooney </t>
  </si>
  <si>
    <t xml:space="preserve">Stella</t>
  </si>
  <si>
    <t xml:space="preserve">Hughes</t>
  </si>
  <si>
    <t xml:space="preserve">Sangamesh</t>
  </si>
  <si>
    <t xml:space="preserve">Sarangmath</t>
  </si>
  <si>
    <t xml:space="preserve">McIlwrath</t>
  </si>
  <si>
    <t xml:space="preserve">CWKY1</t>
  </si>
  <si>
    <t xml:space="preserve">Maria</t>
  </si>
  <si>
    <t xml:space="preserve">Quinn</t>
  </si>
  <si>
    <t xml:space="preserve">Millgate</t>
  </si>
  <si>
    <t xml:space="preserve">Jane </t>
  </si>
  <si>
    <t xml:space="preserve">Garton</t>
  </si>
  <si>
    <t xml:space="preserve">Eynsham Road Runners</t>
  </si>
  <si>
    <t xml:space="preserve">Jonathan </t>
  </si>
  <si>
    <t xml:space="preserve">Cliff</t>
  </si>
  <si>
    <t xml:space="preserve">McCausland</t>
  </si>
  <si>
    <t xml:space="preserve">4MBEO</t>
  </si>
  <si>
    <t xml:space="preserve">Ray </t>
  </si>
  <si>
    <t xml:space="preserve">Ali</t>
  </si>
  <si>
    <t xml:space="preserve">Gunning</t>
  </si>
  <si>
    <t xml:space="preserve">Dee Runners</t>
  </si>
  <si>
    <t xml:space="preserve">Monaghan</t>
  </si>
  <si>
    <t xml:space="preserve">Celene</t>
  </si>
  <si>
    <t xml:space="preserve">Breen</t>
  </si>
  <si>
    <t xml:space="preserve">McCool</t>
  </si>
  <si>
    <t xml:space="preserve">Aidan</t>
  </si>
  <si>
    <t xml:space="preserve">Willie</t>
  </si>
  <si>
    <t xml:space="preserve">McCracken</t>
  </si>
  <si>
    <t xml:space="preserve">Newry City Runners</t>
  </si>
  <si>
    <t xml:space="preserve">Dickson </t>
  </si>
  <si>
    <t xml:space="preserve">Ben </t>
  </si>
  <si>
    <t xml:space="preserve">Cunningham</t>
  </si>
  <si>
    <t xml:space="preserve">Glasgow</t>
  </si>
  <si>
    <t xml:space="preserve">Teresa</t>
  </si>
  <si>
    <t xml:space="preserve">Mungur</t>
  </si>
  <si>
    <t xml:space="preserve">Gillan</t>
  </si>
  <si>
    <t xml:space="preserve">Jones</t>
  </si>
  <si>
    <t xml:space="preserve">Springwell Running Club</t>
  </si>
  <si>
    <t xml:space="preserve">Doran</t>
  </si>
  <si>
    <t xml:space="preserve">Cathy</t>
  </si>
  <si>
    <t xml:space="preserve">Deborah</t>
  </si>
  <si>
    <t xml:space="preserve">Whan</t>
  </si>
  <si>
    <t xml:space="preserve">Marty </t>
  </si>
  <si>
    <t xml:space="preserve">Rawlinson </t>
  </si>
  <si>
    <t xml:space="preserve">Callum</t>
  </si>
  <si>
    <t xml:space="preserve">McDonnell</t>
  </si>
  <si>
    <t xml:space="preserve">Julie-Ann </t>
  </si>
  <si>
    <t xml:space="preserve">Paton</t>
  </si>
  <si>
    <t xml:space="preserve">Gerald</t>
  </si>
  <si>
    <t xml:space="preserve">Harvey</t>
  </si>
  <si>
    <t xml:space="preserve">H0J1M</t>
  </si>
  <si>
    <t xml:space="preserve">Hicks</t>
  </si>
  <si>
    <t xml:space="preserve">Edwina</t>
  </si>
  <si>
    <t xml:space="preserve">Terwaw</t>
  </si>
  <si>
    <t xml:space="preserve">Kyle</t>
  </si>
  <si>
    <t xml:space="preserve">Hurst</t>
  </si>
  <si>
    <t xml:space="preserve">Wright</t>
  </si>
  <si>
    <t xml:space="preserve">Sydney</t>
  </si>
  <si>
    <t xml:space="preserve">Wells</t>
  </si>
  <si>
    <t xml:space="preserve">Leathem</t>
  </si>
  <si>
    <t xml:space="preserve">EOWTO</t>
  </si>
  <si>
    <t xml:space="preserve">Geary</t>
  </si>
  <si>
    <t xml:space="preserve">Jacqueline</t>
  </si>
  <si>
    <t xml:space="preserve">Maxwell</t>
  </si>
  <si>
    <t xml:space="preserve">DPCLJ</t>
  </si>
  <si>
    <t xml:space="preserve">Lynn </t>
  </si>
  <si>
    <t xml:space="preserve">Majury</t>
  </si>
  <si>
    <t xml:space="preserve">Cochrane </t>
  </si>
  <si>
    <t xml:space="preserve">Duncan</t>
  </si>
  <si>
    <t xml:space="preserve">Morris</t>
  </si>
  <si>
    <t xml:space="preserve">Naomi</t>
  </si>
  <si>
    <t xml:space="preserve">Craig</t>
  </si>
  <si>
    <t xml:space="preserve">Edel</t>
  </si>
  <si>
    <t xml:space="preserve">Bowhan</t>
  </si>
  <si>
    <t xml:space="preserve">Rachel </t>
  </si>
  <si>
    <t xml:space="preserve">Lloyd</t>
  </si>
  <si>
    <t xml:space="preserve">Gepp</t>
  </si>
  <si>
    <t xml:space="preserve">Parker</t>
  </si>
  <si>
    <t xml:space="preserve">Addley</t>
  </si>
  <si>
    <t xml:space="preserve">Rosi</t>
  </si>
  <si>
    <t xml:space="preserve">Earney</t>
  </si>
  <si>
    <t xml:space="preserve">006NP</t>
  </si>
  <si>
    <t xml:space="preserve">Bailey</t>
  </si>
  <si>
    <t xml:space="preserve">Rosemary</t>
  </si>
  <si>
    <t xml:space="preserve">Lunney</t>
  </si>
  <si>
    <t xml:space="preserve">SOKD9</t>
  </si>
  <si>
    <t xml:space="preserve">Hume </t>
  </si>
  <si>
    <t xml:space="preserve">Edwin</t>
  </si>
  <si>
    <t xml:space="preserve">Zoe </t>
  </si>
  <si>
    <t xml:space="preserve">FJ</t>
  </si>
  <si>
    <t xml:space="preserve">Buckley</t>
  </si>
  <si>
    <t xml:space="preserve">Preston </t>
  </si>
  <si>
    <t xml:space="preserve">Jennifer </t>
  </si>
  <si>
    <t xml:space="preserve">Charles</t>
  </si>
  <si>
    <t xml:space="preserve">Osborne</t>
  </si>
  <si>
    <t xml:space="preserve">Deep RiverRock</t>
  </si>
  <si>
    <t xml:space="preserve">Proctor</t>
  </si>
  <si>
    <t xml:space="preserve">Rachael</t>
  </si>
  <si>
    <t xml:space="preserve">Coulter</t>
  </si>
  <si>
    <t xml:space="preserve">LELDA</t>
  </si>
  <si>
    <t xml:space="preserve">Adair</t>
  </si>
  <si>
    <t xml:space="preserve">Barn Runners </t>
  </si>
  <si>
    <t xml:space="preserve">y3an0</t>
  </si>
  <si>
    <t xml:space="preserve">Wendy</t>
  </si>
  <si>
    <t xml:space="preserve">Hamilton </t>
  </si>
  <si>
    <t xml:space="preserve">Higgins</t>
  </si>
  <si>
    <t xml:space="preserve">Reynolds</t>
  </si>
  <si>
    <t xml:space="preserve">Jennifer</t>
  </si>
  <si>
    <t xml:space="preserve">Norma</t>
  </si>
  <si>
    <t xml:space="preserve">O'Hare</t>
  </si>
  <si>
    <t xml:space="preserve">V9QNW</t>
  </si>
  <si>
    <t xml:space="preserve">Caroline</t>
  </si>
  <si>
    <t xml:space="preserve">77kc5</t>
  </si>
  <si>
    <t xml:space="preserve">Lynsey  </t>
  </si>
  <si>
    <t xml:space="preserve">LXZ0I</t>
  </si>
  <si>
    <t xml:space="preserve">Grainne</t>
  </si>
  <si>
    <t xml:space="preserve">Keenan</t>
  </si>
  <si>
    <t xml:space="preserve">PX01I</t>
  </si>
  <si>
    <t xml:space="preserve">Conlon</t>
  </si>
  <si>
    <t xml:space="preserve">McKinstry </t>
  </si>
  <si>
    <t xml:space="preserve">Robert </t>
  </si>
  <si>
    <t xml:space="preserve">Stockley </t>
  </si>
  <si>
    <t xml:space="preserve">9LUFC</t>
  </si>
  <si>
    <t xml:space="preserve">King</t>
  </si>
  <si>
    <t xml:space="preserve">Kimberley</t>
  </si>
  <si>
    <t xml:space="preserve">AVHQX</t>
  </si>
  <si>
    <t xml:space="preserve">Braniff</t>
  </si>
  <si>
    <t xml:space="preserve">Andrea</t>
  </si>
  <si>
    <t xml:space="preserve">Armstrong</t>
  </si>
  <si>
    <t xml:space="preserve">Obul Reddy</t>
  </si>
  <si>
    <t xml:space="preserve">Kandukuru</t>
  </si>
  <si>
    <t xml:space="preserve">Fannin</t>
  </si>
  <si>
    <t xml:space="preserve">Cowan</t>
  </si>
  <si>
    <t xml:space="preserve">Aoibhin</t>
  </si>
  <si>
    <t xml:space="preserve">Alice </t>
  </si>
  <si>
    <t xml:space="preserve">Gerry</t>
  </si>
  <si>
    <t xml:space="preserve">Valerie</t>
  </si>
  <si>
    <t xml:space="preserve">Blayney</t>
  </si>
  <si>
    <t xml:space="preserve">F60</t>
  </si>
  <si>
    <t xml:space="preserve">91OSZ</t>
  </si>
  <si>
    <t xml:space="preserve">Eamonn</t>
  </si>
  <si>
    <t xml:space="preserve">Carrothers</t>
  </si>
  <si>
    <t xml:space="preserve">Leckey</t>
  </si>
  <si>
    <t xml:space="preserve">Emma </t>
  </si>
  <si>
    <t xml:space="preserve">Mary</t>
  </si>
  <si>
    <t xml:space="preserve">McKendry </t>
  </si>
  <si>
    <t xml:space="preserve">Frazer</t>
  </si>
  <si>
    <t xml:space="preserve">97H4F</t>
  </si>
  <si>
    <t xml:space="preserve">Orr</t>
  </si>
  <si>
    <t xml:space="preserve">Ita</t>
  </si>
  <si>
    <t xml:space="preserve">Monaghan </t>
  </si>
  <si>
    <t xml:space="preserve">Karen </t>
  </si>
  <si>
    <t xml:space="preserve">McGarvey</t>
  </si>
  <si>
    <t xml:space="preserve">Meadhbha</t>
  </si>
  <si>
    <t xml:space="preserve">Allison </t>
  </si>
  <si>
    <t xml:space="preserve">Irwin </t>
  </si>
  <si>
    <t xml:space="preserve">Wilkinson </t>
  </si>
  <si>
    <t xml:space="preserve">YWWI3</t>
  </si>
  <si>
    <t xml:space="preserve">Emily</t>
  </si>
  <si>
    <t xml:space="preserve">Geoff</t>
  </si>
  <si>
    <t xml:space="preserve">Phyllis</t>
  </si>
  <si>
    <t xml:space="preserve">McGraw</t>
  </si>
  <si>
    <t xml:space="preserve">Brewster</t>
  </si>
  <si>
    <t xml:space="preserve">Haddick</t>
  </si>
  <si>
    <t xml:space="preserve">Keady</t>
  </si>
  <si>
    <t xml:space="preserve">Julie-Ann</t>
  </si>
  <si>
    <t xml:space="preserve">PJ2VI</t>
  </si>
  <si>
    <t xml:space="preserve">Jim</t>
  </si>
  <si>
    <t xml:space="preserve">Reilly</t>
  </si>
  <si>
    <t xml:space="preserve">Phillips</t>
  </si>
  <si>
    <t xml:space="preserve">Peoples Front of Indpendent Runners</t>
  </si>
  <si>
    <t xml:space="preserve">CKEVD</t>
  </si>
  <si>
    <t xml:space="preserve">McGuckin</t>
  </si>
  <si>
    <t xml:space="preserve">Rasharkin Runners</t>
  </si>
  <si>
    <t xml:space="preserve">Paula</t>
  </si>
  <si>
    <t xml:space="preserve">East Coast</t>
  </si>
  <si>
    <t xml:space="preserve">Liam </t>
  </si>
  <si>
    <t xml:space="preserve">O Hare</t>
  </si>
  <si>
    <t xml:space="preserve">Milford A.C.</t>
  </si>
  <si>
    <t xml:space="preserve">McCoy</t>
  </si>
  <si>
    <t xml:space="preserve">Elaine</t>
  </si>
  <si>
    <t xml:space="preserve">Upton</t>
  </si>
  <si>
    <t xml:space="preserve">31XVH</t>
  </si>
  <si>
    <t xml:space="preserve">Amy</t>
  </si>
  <si>
    <t xml:space="preserve">Smart</t>
  </si>
  <si>
    <t xml:space="preserve">Senior</t>
  </si>
  <si>
    <t xml:space="preserve">W1VLU</t>
  </si>
  <si>
    <t xml:space="preserve">Gallagher</t>
  </si>
  <si>
    <t xml:space="preserve">Jonny</t>
  </si>
  <si>
    <t xml:space="preserve">Payne </t>
  </si>
  <si>
    <t xml:space="preserve">Louise </t>
  </si>
  <si>
    <t xml:space="preserve">Madden </t>
  </si>
  <si>
    <t xml:space="preserve">Holly</t>
  </si>
  <si>
    <t xml:space="preserve">Bennett</t>
  </si>
  <si>
    <t xml:space="preserve">Ford</t>
  </si>
  <si>
    <t xml:space="preserve">Clodagh</t>
  </si>
  <si>
    <t xml:space="preserve">Fleming</t>
  </si>
  <si>
    <t xml:space="preserve">Caoimhe</t>
  </si>
  <si>
    <t xml:space="preserve">Ogorman</t>
  </si>
  <si>
    <t xml:space="preserve">Newry City Runners AC</t>
  </si>
  <si>
    <t xml:space="preserve">Emer</t>
  </si>
  <si>
    <t xml:space="preserve">Katie </t>
  </si>
  <si>
    <t xml:space="preserve">Rance</t>
  </si>
  <si>
    <t xml:space="preserve">MacKay</t>
  </si>
  <si>
    <t xml:space="preserve">Brooks</t>
  </si>
  <si>
    <t xml:space="preserve">Mann</t>
  </si>
  <si>
    <t xml:space="preserve">Jamie </t>
  </si>
  <si>
    <t xml:space="preserve">McKeaveney</t>
  </si>
  <si>
    <t xml:space="preserve">Danielle</t>
  </si>
  <si>
    <t xml:space="preserve">McCluskey</t>
  </si>
  <si>
    <t xml:space="preserve">Dub Running Club</t>
  </si>
  <si>
    <t xml:space="preserve">Fargher</t>
  </si>
  <si>
    <t xml:space="preserve">Sandra</t>
  </si>
  <si>
    <t xml:space="preserve">North Down Athletic Club</t>
  </si>
  <si>
    <t xml:space="preserve">Marion</t>
  </si>
  <si>
    <t xml:space="preserve">Barn Runners Carrickfergus</t>
  </si>
  <si>
    <t xml:space="preserve">Maeve </t>
  </si>
  <si>
    <t xml:space="preserve">Williams</t>
  </si>
  <si>
    <t xml:space="preserve">Paula </t>
  </si>
  <si>
    <t xml:space="preserve">Kieran </t>
  </si>
  <si>
    <t xml:space="preserve">McGuigan</t>
  </si>
  <si>
    <t xml:space="preserve">Katherine</t>
  </si>
  <si>
    <t xml:space="preserve">Marie</t>
  </si>
  <si>
    <t xml:space="preserve">Charisse</t>
  </si>
  <si>
    <t xml:space="preserve">Poland</t>
  </si>
  <si>
    <t xml:space="preserve">X6ALL</t>
  </si>
  <si>
    <t xml:space="preserve">Victoria </t>
  </si>
  <si>
    <t xml:space="preserve">Butler </t>
  </si>
  <si>
    <t xml:space="preserve">Angela</t>
  </si>
  <si>
    <t xml:space="preserve">Stevens</t>
  </si>
  <si>
    <t xml:space="preserve">Barbara</t>
  </si>
  <si>
    <t xml:space="preserve">Tracy</t>
  </si>
  <si>
    <t xml:space="preserve">McCaughey </t>
  </si>
  <si>
    <t xml:space="preserve">T7MS9</t>
  </si>
  <si>
    <t xml:space="preserve">McErlaine</t>
  </si>
  <si>
    <t xml:space="preserve">Michele</t>
  </si>
  <si>
    <t xml:space="preserve">big fish runners</t>
  </si>
  <si>
    <t xml:space="preserve">Feargus</t>
  </si>
  <si>
    <t xml:space="preserve">Rice</t>
  </si>
  <si>
    <t xml:space="preserve">Tom</t>
  </si>
  <si>
    <t xml:space="preserve">Pritchard</t>
  </si>
  <si>
    <t xml:space="preserve">Suzanne</t>
  </si>
  <si>
    <t xml:space="preserve">Barclay</t>
  </si>
  <si>
    <t xml:space="preserve">Martina</t>
  </si>
  <si>
    <t xml:space="preserve">Watters</t>
  </si>
  <si>
    <t xml:space="preserve">Allison</t>
  </si>
  <si>
    <t xml:space="preserve">Karen</t>
  </si>
  <si>
    <t xml:space="preserve">Brenda</t>
  </si>
  <si>
    <t xml:space="preserve">McCabe</t>
  </si>
  <si>
    <t xml:space="preserve">Branney</t>
  </si>
  <si>
    <t xml:space="preserve">Adrienne</t>
  </si>
  <si>
    <t xml:space="preserve">Savage</t>
  </si>
  <si>
    <t xml:space="preserve">Phil</t>
  </si>
  <si>
    <t xml:space="preserve">Rooney</t>
  </si>
  <si>
    <t xml:space="preserve">Matthew</t>
  </si>
  <si>
    <t xml:space="preserve">McGinn</t>
  </si>
  <si>
    <t xml:space="preserve">Daly</t>
  </si>
  <si>
    <t xml:space="preserve">Nicola</t>
  </si>
  <si>
    <t xml:space="preserve">Henry</t>
  </si>
  <si>
    <t xml:space="preserve">McAllister</t>
  </si>
  <si>
    <t xml:space="preserve">Kathy</t>
  </si>
  <si>
    <t xml:space="preserve">Knox</t>
  </si>
  <si>
    <t xml:space="preserve">Gary </t>
  </si>
  <si>
    <t xml:space="preserve">Ciaran </t>
  </si>
  <si>
    <t xml:space="preserve">Kelly </t>
  </si>
  <si>
    <t xml:space="preserve">Jackie</t>
  </si>
  <si>
    <t xml:space="preserve">Grant</t>
  </si>
  <si>
    <t xml:space="preserve">Clare </t>
  </si>
  <si>
    <t xml:space="preserve">Meaney</t>
  </si>
  <si>
    <t xml:space="preserve">Dunlop-Wainwright</t>
  </si>
  <si>
    <t xml:space="preserve">McCann</t>
  </si>
  <si>
    <t xml:space="preserve">Lucia</t>
  </si>
  <si>
    <t xml:space="preserve">McShane</t>
  </si>
  <si>
    <t xml:space="preserve">Beasant</t>
  </si>
  <si>
    <t xml:space="preserve">Amanda </t>
  </si>
  <si>
    <t xml:space="preserve">8AU98</t>
  </si>
  <si>
    <t xml:space="preserve">Nicola </t>
  </si>
  <si>
    <t xml:space="preserve">TP4LP</t>
  </si>
  <si>
    <t xml:space="preserve">George </t>
  </si>
  <si>
    <t xml:space="preserve">Anna</t>
  </si>
  <si>
    <t xml:space="preserve">Rankin</t>
  </si>
  <si>
    <t xml:space="preserve">Francesca </t>
  </si>
  <si>
    <t xml:space="preserve">McAreavey </t>
  </si>
  <si>
    <t xml:space="preserve">Robyn</t>
  </si>
  <si>
    <t xml:space="preserve">McCaughey</t>
  </si>
  <si>
    <t xml:space="preserve">Cavan</t>
  </si>
  <si>
    <t xml:space="preserve">Jenny</t>
  </si>
  <si>
    <t xml:space="preserve">Powell</t>
  </si>
  <si>
    <t xml:space="preserve">Oliver</t>
  </si>
  <si>
    <t xml:space="preserve">Barr</t>
  </si>
  <si>
    <t xml:space="preserve">Seán </t>
  </si>
  <si>
    <t xml:space="preserve">Carter</t>
  </si>
  <si>
    <t xml:space="preserve">Baker</t>
  </si>
  <si>
    <t xml:space="preserve">Philip ...</t>
  </si>
  <si>
    <t xml:space="preserve">Cosgrove</t>
  </si>
  <si>
    <t xml:space="preserve">Doreen </t>
  </si>
  <si>
    <t xml:space="preserve">Wheelan </t>
  </si>
  <si>
    <t xml:space="preserve">Kelso </t>
  </si>
  <si>
    <t xml:space="preserve">Cadden</t>
  </si>
  <si>
    <t xml:space="preserve">Janis</t>
  </si>
  <si>
    <t xml:space="preserve">Burnside</t>
  </si>
  <si>
    <t xml:space="preserve">Jill</t>
  </si>
  <si>
    <t xml:space="preserve">Poots</t>
  </si>
  <si>
    <t xml:space="preserve">Lora Jane</t>
  </si>
  <si>
    <t xml:space="preserve">Mc Donnell</t>
  </si>
  <si>
    <t xml:space="preserve">Darren</t>
  </si>
  <si>
    <t xml:space="preserve">Veighey</t>
  </si>
  <si>
    <t xml:space="preserve">Louise</t>
  </si>
  <si>
    <t xml:space="preserve">Francie</t>
  </si>
  <si>
    <t xml:space="preserve">Laverty</t>
  </si>
  <si>
    <t xml:space="preserve">West Belfast Coolers</t>
  </si>
  <si>
    <t xml:space="preserve">Harkin</t>
  </si>
  <si>
    <t xml:space="preserve">St Malachy's College</t>
  </si>
  <si>
    <t xml:space="preserve">Hurst </t>
  </si>
  <si>
    <t xml:space="preserve">Erin</t>
  </si>
  <si>
    <t xml:space="preserve">McAuley</t>
  </si>
  <si>
    <t xml:space="preserve">Rory</t>
  </si>
  <si>
    <t xml:space="preserve">Convery</t>
  </si>
  <si>
    <t xml:space="preserve">Roisin </t>
  </si>
  <si>
    <t xml:space="preserve">Brooks </t>
  </si>
  <si>
    <t xml:space="preserve">MacAskill</t>
  </si>
  <si>
    <t xml:space="preserve">Mairead</t>
  </si>
  <si>
    <t xml:space="preserve">Roddy</t>
  </si>
  <si>
    <t xml:space="preserve">Ballygalget AC</t>
  </si>
  <si>
    <t xml:space="preserve">JS9JD</t>
  </si>
  <si>
    <t xml:space="preserve">Ferris </t>
  </si>
  <si>
    <t xml:space="preserve">Orla</t>
  </si>
  <si>
    <t xml:space="preserve">Lynsey</t>
  </si>
  <si>
    <t xml:space="preserve">Gordon</t>
  </si>
  <si>
    <t xml:space="preserve">Grace</t>
  </si>
  <si>
    <t xml:space="preserve">Suzy</t>
  </si>
  <si>
    <t xml:space="preserve">Costley</t>
  </si>
  <si>
    <t xml:space="preserve">RWO3S</t>
  </si>
  <si>
    <t xml:space="preserve">Dorrian </t>
  </si>
  <si>
    <t xml:space="preserve">Marie-Louise</t>
  </si>
  <si>
    <t xml:space="preserve">Wise</t>
  </si>
  <si>
    <t xml:space="preserve">Rab</t>
  </si>
  <si>
    <t xml:space="preserve">Creagmiles</t>
  </si>
  <si>
    <t xml:space="preserve">Willam</t>
  </si>
  <si>
    <t xml:space="preserve">Fullerton</t>
  </si>
  <si>
    <t xml:space="preserve">McCreanor </t>
  </si>
  <si>
    <t xml:space="preserve">JOG LISBURN RUNNING CLUB</t>
  </si>
  <si>
    <t xml:space="preserve">Deborah </t>
  </si>
  <si>
    <t xml:space="preserve">O'Rawe</t>
  </si>
  <si>
    <t xml:space="preserve">Lynne</t>
  </si>
  <si>
    <t xml:space="preserve">Forster </t>
  </si>
  <si>
    <t xml:space="preserve">Chay </t>
  </si>
  <si>
    <t xml:space="preserve">Hogarty</t>
  </si>
  <si>
    <t xml:space="preserve">Matt</t>
  </si>
  <si>
    <t xml:space="preserve">Hinch</t>
  </si>
  <si>
    <t xml:space="preserve">Steele </t>
  </si>
  <si>
    <t xml:space="preserve">Suzeanne</t>
  </si>
  <si>
    <t xml:space="preserve">Rebecca</t>
  </si>
  <si>
    <t xml:space="preserve">Rowe</t>
  </si>
  <si>
    <t xml:space="preserve">Hanna</t>
  </si>
  <si>
    <t xml:space="preserve">Jog Moira </t>
  </si>
  <si>
    <t xml:space="preserve">Neil </t>
  </si>
  <si>
    <t xml:space="preserve">Lester</t>
  </si>
  <si>
    <t xml:space="preserve">Selina</t>
  </si>
  <si>
    <t xml:space="preserve">Myles</t>
  </si>
  <si>
    <t xml:space="preserve">Verity</t>
  </si>
  <si>
    <t xml:space="preserve">Cornford</t>
  </si>
  <si>
    <t xml:space="preserve">Lee </t>
  </si>
  <si>
    <t xml:space="preserve">Kirkwood</t>
  </si>
  <si>
    <t xml:space="preserve">Darren </t>
  </si>
  <si>
    <t xml:space="preserve">Barkley </t>
  </si>
  <si>
    <t xml:space="preserve">Christine </t>
  </si>
  <si>
    <t xml:space="preserve">Boal</t>
  </si>
  <si>
    <t xml:space="preserve">Denise</t>
  </si>
  <si>
    <t xml:space="preserve">Harrison</t>
  </si>
  <si>
    <t xml:space="preserve">McConaghie</t>
  </si>
  <si>
    <t xml:space="preserve">Boyd</t>
  </si>
  <si>
    <t xml:space="preserve">Peter </t>
  </si>
  <si>
    <t xml:space="preserve">Neale</t>
  </si>
  <si>
    <t xml:space="preserve">McCune</t>
  </si>
  <si>
    <t xml:space="preserve">McDonagh</t>
  </si>
  <si>
    <t xml:space="preserve">Nuala</t>
  </si>
  <si>
    <t xml:space="preserve">Barnes</t>
  </si>
  <si>
    <t xml:space="preserve">Maria </t>
  </si>
  <si>
    <t xml:space="preserve">Morrison </t>
  </si>
  <si>
    <t xml:space="preserve">MacDermott</t>
  </si>
  <si>
    <t xml:space="preserve">McCallan</t>
  </si>
  <si>
    <t xml:space="preserve">Catherine </t>
  </si>
  <si>
    <t xml:space="preserve">Seawright </t>
  </si>
  <si>
    <t xml:space="preserve">Denis </t>
  </si>
  <si>
    <t xml:space="preserve">O Neill</t>
  </si>
  <si>
    <t xml:space="preserve">Roisin</t>
  </si>
  <si>
    <t xml:space="preserve">Liggett</t>
  </si>
  <si>
    <t xml:space="preserve">Ken </t>
  </si>
  <si>
    <t xml:space="preserve">Butler</t>
  </si>
  <si>
    <t xml:space="preserve">Regina </t>
  </si>
  <si>
    <t xml:space="preserve">Seenan</t>
  </si>
  <si>
    <t xml:space="preserve">Fighting Fit </t>
  </si>
  <si>
    <t xml:space="preserve">Eimear</t>
  </si>
  <si>
    <t xml:space="preserve">Bennett </t>
  </si>
  <si>
    <t xml:space="preserve">Fighting fit running club</t>
  </si>
  <si>
    <t xml:space="preserve">Marcia</t>
  </si>
  <si>
    <t xml:space="preserve">Sharkey</t>
  </si>
  <si>
    <t xml:space="preserve">10FM1</t>
  </si>
  <si>
    <t xml:space="preserve">McFarland</t>
  </si>
  <si>
    <t xml:space="preserve">Lyndsey</t>
  </si>
  <si>
    <t xml:space="preserve">Karl</t>
  </si>
  <si>
    <t xml:space="preserve">Gray</t>
  </si>
  <si>
    <t xml:space="preserve">Aisling</t>
  </si>
  <si>
    <t xml:space="preserve">Mid Ulster Runners</t>
  </si>
  <si>
    <t xml:space="preserve">Canice</t>
  </si>
  <si>
    <t xml:space="preserve">Owens</t>
  </si>
  <si>
    <t xml:space="preserve">35DCC</t>
  </si>
  <si>
    <t xml:space="preserve">Anthony </t>
  </si>
  <si>
    <t xml:space="preserve">Miller</t>
  </si>
  <si>
    <t xml:space="preserve">Moriarty</t>
  </si>
  <si>
    <t xml:space="preserve">Lawther</t>
  </si>
  <si>
    <t xml:space="preserve">Bernard</t>
  </si>
  <si>
    <t xml:space="preserve">Nellis</t>
  </si>
  <si>
    <t xml:space="preserve">Frankie</t>
  </si>
  <si>
    <t xml:space="preserve">Jo</t>
  </si>
  <si>
    <t xml:space="preserve">Aine</t>
  </si>
  <si>
    <t xml:space="preserve">McLarnon</t>
  </si>
  <si>
    <t xml:space="preserve">West belfast coolers</t>
  </si>
  <si>
    <t xml:space="preserve">KDE2E</t>
  </si>
  <si>
    <t xml:space="preserve">Neeson</t>
  </si>
  <si>
    <t xml:space="preserve">Christina </t>
  </si>
  <si>
    <t xml:space="preserve">Sharon</t>
  </si>
  <si>
    <t xml:space="preserve">Ramsey</t>
  </si>
  <si>
    <t xml:space="preserve">Jessica </t>
  </si>
  <si>
    <t xml:space="preserve">Rutherford </t>
  </si>
  <si>
    <t xml:space="preserve">Sheena</t>
  </si>
  <si>
    <t xml:space="preserve">McGartland</t>
  </si>
  <si>
    <t xml:space="preserve">Ormeau Runners</t>
  </si>
  <si>
    <t xml:space="preserve">Greer</t>
  </si>
  <si>
    <t xml:space="preserve">Avins</t>
  </si>
  <si>
    <t xml:space="preserve">Kearney</t>
  </si>
  <si>
    <t xml:space="preserve">Craven </t>
  </si>
  <si>
    <t xml:space="preserve">Pamela </t>
  </si>
  <si>
    <t xml:space="preserve">Maguire </t>
  </si>
  <si>
    <t xml:space="preserve">Lisa </t>
  </si>
  <si>
    <t xml:space="preserve">G3YXK</t>
  </si>
  <si>
    <t xml:space="preserve">Crossan</t>
  </si>
  <si>
    <t xml:space="preserve">Trudy</t>
  </si>
  <si>
    <t xml:space="preserve">Magee</t>
  </si>
  <si>
    <t xml:space="preserve">McKee</t>
  </si>
  <si>
    <t xml:space="preserve">Tansey</t>
  </si>
  <si>
    <t xml:space="preserve">Kerrie</t>
  </si>
  <si>
    <t xml:space="preserve">McSparran</t>
  </si>
  <si>
    <t xml:space="preserve">Oliver </t>
  </si>
  <si>
    <t xml:space="preserve">John </t>
  </si>
  <si>
    <t xml:space="preserve">Shauna</t>
  </si>
  <si>
    <t xml:space="preserve">Coyne</t>
  </si>
  <si>
    <t xml:space="preserve">Sheila</t>
  </si>
  <si>
    <t xml:space="preserve">Fitzpatrick</t>
  </si>
  <si>
    <t xml:space="preserve">Ferris</t>
  </si>
  <si>
    <t xml:space="preserve">McNamara</t>
  </si>
  <si>
    <t xml:space="preserve">QMCBS</t>
  </si>
  <si>
    <t xml:space="preserve">Cross</t>
  </si>
  <si>
    <t xml:space="preserve">McClenaghan </t>
  </si>
  <si>
    <t xml:space="preserve">McDowell </t>
  </si>
  <si>
    <t xml:space="preserve">Corr</t>
  </si>
  <si>
    <t xml:space="preserve">Rainey</t>
  </si>
  <si>
    <t xml:space="preserve">Concagh</t>
  </si>
  <si>
    <t xml:space="preserve">Treasa</t>
  </si>
  <si>
    <t xml:space="preserve">Rosato</t>
  </si>
  <si>
    <t xml:space="preserve">Greg</t>
  </si>
  <si>
    <t xml:space="preserve">Tels Fitness</t>
  </si>
  <si>
    <t xml:space="preserve">Rose</t>
  </si>
  <si>
    <t xml:space="preserve">McMullan</t>
  </si>
  <si>
    <t xml:space="preserve">Zoe</t>
  </si>
  <si>
    <t xml:space="preserve">Beckett</t>
  </si>
  <si>
    <t xml:space="preserve">Boyer</t>
  </si>
  <si>
    <t xml:space="preserve">Belfast coolers</t>
  </si>
  <si>
    <t xml:space="preserve">Hyndman</t>
  </si>
  <si>
    <t xml:space="preserve">Davidson</t>
  </si>
  <si>
    <t xml:space="preserve">DOD6V </t>
  </si>
  <si>
    <t xml:space="preserve">Austin</t>
  </si>
  <si>
    <t xml:space="preserve">fitness factory</t>
  </si>
  <si>
    <t xml:space="preserve">Tracey</t>
  </si>
  <si>
    <t xml:space="preserve">Graham </t>
  </si>
  <si>
    <t xml:space="preserve">Fisher</t>
  </si>
  <si>
    <t xml:space="preserve">Cameron </t>
  </si>
  <si>
    <t xml:space="preserve">Jaimie</t>
  </si>
  <si>
    <t xml:space="preserve">Justine</t>
  </si>
  <si>
    <t xml:space="preserve">Eagleson</t>
  </si>
  <si>
    <t xml:space="preserve">Bingham</t>
  </si>
  <si>
    <t xml:space="preserve">McWhirter</t>
  </si>
  <si>
    <t xml:space="preserve">Gavin</t>
  </si>
  <si>
    <t xml:space="preserve">McNeill</t>
  </si>
  <si>
    <t xml:space="preserve">MurloughAC</t>
  </si>
  <si>
    <t xml:space="preserve">Jackson</t>
  </si>
  <si>
    <t xml:space="preserve">Mrs</t>
  </si>
  <si>
    <t xml:space="preserve">Caoilfionn</t>
  </si>
  <si>
    <t xml:space="preserve">Aileen</t>
  </si>
  <si>
    <t xml:space="preserve">McMullan </t>
  </si>
  <si>
    <t xml:space="preserve">Mills</t>
  </si>
  <si>
    <t xml:space="preserve">Pauline </t>
  </si>
  <si>
    <t xml:space="preserve">Anne </t>
  </si>
  <si>
    <t xml:space="preserve">Joy</t>
  </si>
  <si>
    <t xml:space="preserve">Whitley</t>
  </si>
  <si>
    <t xml:space="preserve">Arthur</t>
  </si>
  <si>
    <t xml:space="preserve">McCullough </t>
  </si>
  <si>
    <t xml:space="preserve">Davy </t>
  </si>
  <si>
    <t xml:space="preserve">Lambe</t>
  </si>
  <si>
    <t xml:space="preserve">Gordon </t>
  </si>
  <si>
    <t xml:space="preserve">McNally</t>
  </si>
  <si>
    <t xml:space="preserve">McKelvey</t>
  </si>
  <si>
    <t xml:space="preserve">Fraser</t>
  </si>
  <si>
    <t xml:space="preserve">MacLeod</t>
  </si>
  <si>
    <t xml:space="preserve">Barbara </t>
  </si>
  <si>
    <t xml:space="preserve">Dalton </t>
  </si>
  <si>
    <t xml:space="preserve">Elaine </t>
  </si>
  <si>
    <t xml:space="preserve">Weston</t>
  </si>
  <si>
    <t xml:space="preserve">Cummings</t>
  </si>
  <si>
    <t xml:space="preserve">Deirdre</t>
  </si>
  <si>
    <t xml:space="preserve">Gazelles</t>
  </si>
  <si>
    <t xml:space="preserve">Kate</t>
  </si>
  <si>
    <t xml:space="preserve">Caraher</t>
  </si>
  <si>
    <t xml:space="preserve">Blaney</t>
  </si>
  <si>
    <t xml:space="preserve">Bray</t>
  </si>
  <si>
    <t xml:space="preserve">Lyons </t>
  </si>
  <si>
    <t xml:space="preserve">Lanyon</t>
  </si>
  <si>
    <t xml:space="preserve">Byers</t>
  </si>
  <si>
    <t xml:space="preserve">McKernan</t>
  </si>
  <si>
    <t xml:space="preserve">Miranda</t>
  </si>
  <si>
    <t xml:space="preserve">Hutchison</t>
  </si>
  <si>
    <t xml:space="preserve">Jack </t>
  </si>
  <si>
    <t xml:space="preserve">Chivers</t>
  </si>
  <si>
    <t xml:space="preserve">Dianne</t>
  </si>
  <si>
    <t xml:space="preserve">Leahy</t>
  </si>
  <si>
    <t xml:space="preserve">Sonia</t>
  </si>
  <si>
    <t xml:space="preserve">Hastings</t>
  </si>
  <si>
    <t xml:space="preserve">4LC2T</t>
  </si>
  <si>
    <t xml:space="preserve">Mal</t>
  </si>
  <si>
    <t xml:space="preserve">Donaghy</t>
  </si>
  <si>
    <t xml:space="preserve">Sara</t>
  </si>
  <si>
    <t xml:space="preserve">Shilpa</t>
  </si>
  <si>
    <t xml:space="preserve">Alex</t>
  </si>
  <si>
    <t xml:space="preserve">Blackstock</t>
  </si>
  <si>
    <t xml:space="preserve">Susan</t>
  </si>
  <si>
    <t xml:space="preserve">Parkes </t>
  </si>
  <si>
    <t xml:space="preserve">Rebekah</t>
  </si>
  <si>
    <t xml:space="preserve">Gallagher </t>
  </si>
  <si>
    <t xml:space="preserve">Jennings </t>
  </si>
  <si>
    <t xml:space="preserve">Sophie </t>
  </si>
  <si>
    <t xml:space="preserve">Winter</t>
  </si>
  <si>
    <t xml:space="preserve">McGinley</t>
  </si>
  <si>
    <t xml:space="preserve">Lacey</t>
  </si>
  <si>
    <t xml:space="preserve">Sweetlove</t>
  </si>
  <si>
    <t xml:space="preserve">Adrian</t>
  </si>
  <si>
    <t xml:space="preserve">Dodds</t>
  </si>
  <si>
    <t xml:space="preserve">Cusick</t>
  </si>
  <si>
    <t xml:space="preserve">Renee</t>
  </si>
  <si>
    <t xml:space="preserve">Linton</t>
  </si>
  <si>
    <t xml:space="preserve">Alastair </t>
  </si>
  <si>
    <t xml:space="preserve">Gina</t>
  </si>
  <si>
    <t xml:space="preserve">Brendan</t>
  </si>
  <si>
    <t xml:space="preserve">Magill</t>
  </si>
  <si>
    <t xml:space="preserve">Todd </t>
  </si>
  <si>
    <t xml:space="preserve">Barrie</t>
  </si>
  <si>
    <t xml:space="preserve">Canning</t>
  </si>
  <si>
    <t xml:space="preserve">Janeene</t>
  </si>
  <si>
    <t xml:space="preserve">Bronagh</t>
  </si>
  <si>
    <t xml:space="preserve">McKay</t>
  </si>
  <si>
    <t xml:space="preserve">Caroline </t>
  </si>
  <si>
    <t xml:space="preserve">Green</t>
  </si>
  <si>
    <t xml:space="preserve">Victoria</t>
  </si>
  <si>
    <t xml:space="preserve">Nash</t>
  </si>
  <si>
    <t xml:space="preserve">Bickerstaff</t>
  </si>
  <si>
    <t xml:space="preserve">Carleton</t>
  </si>
  <si>
    <t xml:space="preserve">Donna</t>
  </si>
  <si>
    <t xml:space="preserve">Stacy </t>
  </si>
  <si>
    <t xml:space="preserve">McClean </t>
  </si>
  <si>
    <t xml:space="preserve">Sinead</t>
  </si>
  <si>
    <t xml:space="preserve">McParland</t>
  </si>
  <si>
    <t xml:space="preserve">Alexandra</t>
  </si>
  <si>
    <t xml:space="preserve">Conn</t>
  </si>
  <si>
    <t xml:space="preserve">Irene</t>
  </si>
  <si>
    <t xml:space="preserve">Ivan</t>
  </si>
  <si>
    <t xml:space="preserve">Prue</t>
  </si>
  <si>
    <t xml:space="preserve">Duffy</t>
  </si>
  <si>
    <t xml:space="preserve">Dickey</t>
  </si>
  <si>
    <t xml:space="preserve">Balbriggan Roadrunners</t>
  </si>
  <si>
    <t xml:space="preserve">Emmet</t>
  </si>
  <si>
    <t xml:space="preserve">Trevor</t>
  </si>
  <si>
    <t xml:space="preserve">Lamb</t>
  </si>
  <si>
    <t xml:space="preserve">3ZE96</t>
  </si>
  <si>
    <t xml:space="preserve">Toni-Leigh</t>
  </si>
  <si>
    <t xml:space="preserve">Gilliland</t>
  </si>
  <si>
    <t xml:space="preserve">Maggie </t>
  </si>
  <si>
    <t xml:space="preserve">Worsfold</t>
  </si>
  <si>
    <t xml:space="preserve">McWilliams</t>
  </si>
  <si>
    <t xml:space="preserve">Coates</t>
  </si>
  <si>
    <t xml:space="preserve">Clíodhna</t>
  </si>
  <si>
    <t xml:space="preserve">McMaster</t>
  </si>
  <si>
    <t xml:space="preserve">9MZS5</t>
  </si>
  <si>
    <t xml:space="preserve">Baxter</t>
  </si>
  <si>
    <t xml:space="preserve">NICSAC</t>
  </si>
  <si>
    <t xml:space="preserve">Katrina</t>
  </si>
  <si>
    <t xml:space="preserve">Godfrey</t>
  </si>
  <si>
    <t xml:space="preserve">Oates</t>
  </si>
  <si>
    <t xml:space="preserve">Agnieszka</t>
  </si>
  <si>
    <t xml:space="preserve">Cozas</t>
  </si>
  <si>
    <t xml:space="preserve">Karolina</t>
  </si>
  <si>
    <t xml:space="preserve">Stasiak</t>
  </si>
  <si>
    <t xml:space="preserve">Valerie </t>
  </si>
  <si>
    <t xml:space="preserve">Gibson </t>
  </si>
  <si>
    <t xml:space="preserve">Artie</t>
  </si>
  <si>
    <t xml:space="preserve">Gareth </t>
  </si>
  <si>
    <t xml:space="preserve">Robson </t>
  </si>
  <si>
    <t xml:space="preserve">Ashleigh</t>
  </si>
  <si>
    <t xml:space="preserve">Gow</t>
  </si>
  <si>
    <t xml:space="preserve">JND3K</t>
  </si>
  <si>
    <t xml:space="preserve">Lorna </t>
  </si>
  <si>
    <t xml:space="preserve">Thrush </t>
  </si>
  <si>
    <t xml:space="preserve">Diane</t>
  </si>
  <si>
    <t xml:space="preserve">McAughtrie</t>
  </si>
  <si>
    <t xml:space="preserve">Jog Scotland</t>
  </si>
  <si>
    <t xml:space="preserve">Sandy</t>
  </si>
  <si>
    <t xml:space="preserve">Violet</t>
  </si>
  <si>
    <t xml:space="preserve">F70</t>
  </si>
  <si>
    <t xml:space="preserve">Y4J4R</t>
  </si>
  <si>
    <t xml:space="preserve">Stefanie </t>
  </si>
  <si>
    <t xml:space="preserve">Maria Elena</t>
  </si>
  <si>
    <t xml:space="preserve">McGreevy</t>
  </si>
  <si>
    <t xml:space="preserve">Reaney </t>
  </si>
  <si>
    <t xml:space="preserve">Bones</t>
  </si>
  <si>
    <t xml:space="preserve">McComb</t>
  </si>
  <si>
    <t xml:space="preserve">Carrickfergus Runners</t>
  </si>
  <si>
    <t xml:space="preserve">Rush</t>
  </si>
  <si>
    <t xml:space="preserve">Evelyn</t>
  </si>
  <si>
    <t xml:space="preserve">McGuane</t>
  </si>
  <si>
    <t xml:space="preserve">Qcwl1 </t>
  </si>
  <si>
    <t xml:space="preserve">Rowlands</t>
  </si>
  <si>
    <t xml:space="preserve">Taylor </t>
  </si>
  <si>
    <t xml:space="preserve">Robbie</t>
  </si>
  <si>
    <t xml:space="preserve">Speers</t>
  </si>
  <si>
    <t xml:space="preserve">Lauder</t>
  </si>
  <si>
    <t xml:space="preserve">Noreen</t>
  </si>
  <si>
    <t xml:space="preserve">033HO</t>
  </si>
  <si>
    <t xml:space="preserve">Kathryn </t>
  </si>
  <si>
    <t xml:space="preserve">Ballydrain Harrierss</t>
  </si>
  <si>
    <t xml:space="preserve">Patricia </t>
  </si>
  <si>
    <t xml:space="preserve">Nickell </t>
  </si>
  <si>
    <t xml:space="preserve">Laura </t>
  </si>
  <si>
    <t xml:space="preserve">Morrow</t>
  </si>
  <si>
    <t xml:space="preserve">IMDOX</t>
  </si>
  <si>
    <t xml:space="preserve">Anne</t>
  </si>
  <si>
    <t xml:space="preserve">70WMV</t>
  </si>
  <si>
    <t xml:space="preserve">McIlroy</t>
  </si>
  <si>
    <t xml:space="preserve">Lewis</t>
  </si>
  <si>
    <t xml:space="preserve">TH8HW</t>
  </si>
  <si>
    <t xml:space="preserve">Lorraine </t>
  </si>
  <si>
    <t xml:space="preserve">Courtney</t>
  </si>
  <si>
    <t xml:space="preserve">Joanne</t>
  </si>
  <si>
    <t xml:space="preserve">Boness</t>
  </si>
  <si>
    <t xml:space="preserve">Veerabhadra Kumar</t>
  </si>
  <si>
    <t xml:space="preserve">Jalluri</t>
  </si>
  <si>
    <t xml:space="preserve">Roy </t>
  </si>
  <si>
    <t xml:space="preserve">Broome</t>
  </si>
  <si>
    <t xml:space="preserve">Crozier</t>
  </si>
  <si>
    <t xml:space="preserve">Leslie </t>
  </si>
  <si>
    <t xml:space="preserve">Campbell </t>
  </si>
  <si>
    <t xml:space="preserve">Jessica</t>
  </si>
  <si>
    <t xml:space="preserve">Silcock</t>
  </si>
  <si>
    <t xml:space="preserve">Stephanie </t>
  </si>
  <si>
    <t xml:space="preserve">Logue </t>
  </si>
  <si>
    <t xml:space="preserve">5C4UW</t>
  </si>
  <si>
    <t xml:space="preserve">Mandy </t>
  </si>
  <si>
    <t xml:space="preserve">Ellis</t>
  </si>
  <si>
    <t xml:space="preserve">Rafferty</t>
  </si>
  <si>
    <t xml:space="preserve">Carmen-Rose</t>
  </si>
  <si>
    <t xml:space="preserve">Jean</t>
  </si>
  <si>
    <t xml:space="preserve">Stone</t>
  </si>
  <si>
    <t xml:space="preserve">McKeever</t>
  </si>
  <si>
    <t xml:space="preserve">Bronágh</t>
  </si>
  <si>
    <t xml:space="preserve">Dyer</t>
  </si>
  <si>
    <t xml:space="preserve">Jacqui</t>
  </si>
  <si>
    <t xml:space="preserve">McCarrison</t>
  </si>
  <si>
    <t xml:space="preserve">Anthony</t>
  </si>
  <si>
    <t xml:space="preserve">Friar</t>
  </si>
  <si>
    <t xml:space="preserve">Jackman</t>
  </si>
  <si>
    <t xml:space="preserve">Maguiresbridge Running Club</t>
  </si>
  <si>
    <t xml:space="preserve">Kane </t>
  </si>
  <si>
    <t xml:space="preserve">Canavan</t>
  </si>
  <si>
    <t xml:space="preserve">Gabrielle</t>
  </si>
  <si>
    <t xml:space="preserve">Salomon</t>
  </si>
  <si>
    <t xml:space="preserve">Darci</t>
  </si>
  <si>
    <t xml:space="preserve">Kidd</t>
  </si>
  <si>
    <t xml:space="preserve">Atkinson</t>
  </si>
  <si>
    <t xml:space="preserve">Brannigan</t>
  </si>
  <si>
    <t xml:space="preserve">Patton</t>
  </si>
  <si>
    <t xml:space="preserve">Ashling</t>
  </si>
  <si>
    <t xml:space="preserve">McGonigal</t>
  </si>
  <si>
    <t xml:space="preserve">Miriam</t>
  </si>
  <si>
    <t xml:space="preserve">Craythorne</t>
  </si>
  <si>
    <t xml:space="preserve">O8TKK</t>
  </si>
  <si>
    <t xml:space="preserve">Chloe</t>
  </si>
  <si>
    <t xml:space="preserve">Molloy</t>
  </si>
  <si>
    <t xml:space="preserve">Jacqueline </t>
  </si>
  <si>
    <t xml:space="preserve">McGonigle </t>
  </si>
  <si>
    <t xml:space="preserve">Shauneen</t>
  </si>
  <si>
    <t xml:space="preserve">Simpson</t>
  </si>
  <si>
    <t xml:space="preserve">McCartan</t>
  </si>
  <si>
    <t xml:space="preserve">Tamara</t>
  </si>
  <si>
    <t xml:space="preserve">McFerran</t>
  </si>
  <si>
    <t xml:space="preserve">Linda</t>
  </si>
  <si>
    <t xml:space="preserve">Harley</t>
  </si>
  <si>
    <t xml:space="preserve">10X2J</t>
  </si>
  <si>
    <t xml:space="preserve">Harris</t>
  </si>
  <si>
    <t xml:space="preserve">Madine</t>
  </si>
  <si>
    <t xml:space="preserve">Bev</t>
  </si>
  <si>
    <t xml:space="preserve">Sommerville</t>
  </si>
  <si>
    <t xml:space="preserve">Joshua</t>
  </si>
  <si>
    <t xml:space="preserve">Kirkwood </t>
  </si>
  <si>
    <t xml:space="preserve">Ryan </t>
  </si>
  <si>
    <t xml:space="preserve">McKinney</t>
  </si>
  <si>
    <t xml:space="preserve">Spence</t>
  </si>
  <si>
    <t xml:space="preserve">Bothwell</t>
  </si>
  <si>
    <t xml:space="preserve">Suzie</t>
  </si>
  <si>
    <t xml:space="preserve">Jan</t>
  </si>
  <si>
    <t xml:space="preserve">Crockett</t>
  </si>
  <si>
    <t xml:space="preserve">Carrie</t>
  </si>
  <si>
    <t xml:space="preserve">Armstrong </t>
  </si>
  <si>
    <t xml:space="preserve">96jmo</t>
  </si>
  <si>
    <t xml:space="preserve">Naomi </t>
  </si>
  <si>
    <t xml:space="preserve">Marshall </t>
  </si>
  <si>
    <t xml:space="preserve">Aspire</t>
  </si>
  <si>
    <t xml:space="preserve">Eileen</t>
  </si>
  <si>
    <t xml:space="preserve">Tunney</t>
  </si>
  <si>
    <t xml:space="preserve">Maggie</t>
  </si>
  <si>
    <t xml:space="preserve">Dennis</t>
  </si>
  <si>
    <t xml:space="preserve">Heaney</t>
  </si>
  <si>
    <t xml:space="preserve">Rosy</t>
  </si>
  <si>
    <t xml:space="preserve">Q2SNS</t>
  </si>
  <si>
    <t xml:space="preserve">Joel</t>
  </si>
  <si>
    <t xml:space="preserve">Chambers</t>
  </si>
  <si>
    <t xml:space="preserve">Loughview AC</t>
  </si>
  <si>
    <t xml:space="preserve">Luke</t>
  </si>
  <si>
    <t xml:space="preserve">Finn</t>
  </si>
  <si>
    <t xml:space="preserve">McCleery</t>
  </si>
  <si>
    <t xml:space="preserve">Aoife</t>
  </si>
  <si>
    <t xml:space="preserve">Dunlop</t>
  </si>
  <si>
    <t xml:space="preserve">Oscar</t>
  </si>
  <si>
    <t xml:space="preserve">Upper Bann</t>
  </si>
  <si>
    <t xml:space="preserve">McCready</t>
  </si>
  <si>
    <t xml:space="preserve">Casey</t>
  </si>
  <si>
    <t xml:space="preserve">Miskelly</t>
  </si>
  <si>
    <t xml:space="preserve">McLornan</t>
  </si>
  <si>
    <t xml:space="preserve">Maine Integrated PS</t>
  </si>
  <si>
    <t xml:space="preserve">Eoin</t>
  </si>
  <si>
    <t xml:space="preserve">Hollie</t>
  </si>
  <si>
    <t xml:space="preserve">Lily</t>
  </si>
  <si>
    <t xml:space="preserve">Rimmer</t>
  </si>
  <si>
    <t xml:space="preserve">Doaldson</t>
  </si>
  <si>
    <t xml:space="preserve">Ballycarrickmaddy PS</t>
  </si>
  <si>
    <t xml:space="preserve">Abigail</t>
  </si>
  <si>
    <t xml:space="preserve">Enya</t>
  </si>
  <si>
    <t xml:space="preserve">O'Neill</t>
  </si>
  <si>
    <t xml:space="preserve">Sophia</t>
  </si>
  <si>
    <t xml:space="preserve">Colgan</t>
  </si>
  <si>
    <t xml:space="preserve">Vanessa</t>
  </si>
  <si>
    <t xml:space="preserve">Team Maguire</t>
  </si>
  <si>
    <t xml:space="preserve">Faye</t>
  </si>
  <si>
    <t xml:space="preserve">Niamh</t>
  </si>
  <si>
    <t xml:space="preserve">Murtagh</t>
  </si>
  <si>
    <t xml:space="preserve">Dara</t>
  </si>
  <si>
    <t xml:space="preserve">Cassidy</t>
  </si>
  <si>
    <t xml:space="preserve">Cassidy Family</t>
  </si>
  <si>
    <t xml:space="preserve">Sophie</t>
  </si>
  <si>
    <t xml:space="preserve">Riley</t>
  </si>
  <si>
    <t xml:space="preserve">Saul</t>
  </si>
  <si>
    <t xml:space="preserve">The Reillys</t>
  </si>
  <si>
    <t xml:space="preserve">Ollie</t>
  </si>
  <si>
    <t xml:space="preserve">Rebecca Louise</t>
  </si>
  <si>
    <t xml:space="preserve">Begley</t>
  </si>
  <si>
    <t xml:space="preserve">Holywood PS</t>
  </si>
  <si>
    <t xml:space="preserve">Ron</t>
  </si>
  <si>
    <t xml:space="preserve">Gardiner</t>
  </si>
  <si>
    <t xml:space="preserve">Armgard</t>
  </si>
  <si>
    <t xml:space="preserve">Elias</t>
  </si>
  <si>
    <t xml:space="preserve">Collard</t>
  </si>
  <si>
    <t xml:space="preserve">Keelan</t>
  </si>
  <si>
    <t xml:space="preserve">Team Doran</t>
  </si>
  <si>
    <t xml:space="preserve">Faith</t>
  </si>
  <si>
    <t xml:space="preserve">Toal</t>
  </si>
  <si>
    <t xml:space="preserve">Han</t>
  </si>
  <si>
    <t xml:space="preserve">Mckee</t>
  </si>
  <si>
    <t xml:space="preserve">MèAbh</t>
  </si>
  <si>
    <t xml:space="preserve">Cadence</t>
  </si>
  <si>
    <t xml:space="preserve">The Hamiltons</t>
  </si>
  <si>
    <t xml:space="preserve">Lemon</t>
  </si>
  <si>
    <t xml:space="preserve">Cayden</t>
  </si>
  <si>
    <t xml:space="preserve">Smith Clan</t>
  </si>
  <si>
    <t xml:space="preserve">Molly</t>
  </si>
  <si>
    <t xml:space="preserve">Olivia</t>
  </si>
  <si>
    <t xml:space="preserve">Liam</t>
  </si>
  <si>
    <t xml:space="preserve">McCosh-Mckeown</t>
  </si>
  <si>
    <t xml:space="preserve">Mccosh-Mckeown</t>
  </si>
  <si>
    <t xml:space="preserve">Kathleen</t>
  </si>
  <si>
    <t xml:space="preserve">Darcie </t>
  </si>
  <si>
    <t xml:space="preserve">Finley</t>
  </si>
  <si>
    <t xml:space="preserve">The Mercers</t>
  </si>
  <si>
    <t xml:space="preserve">Blythe Stone</t>
  </si>
  <si>
    <t xml:space="preserve">Barn Runners</t>
  </si>
  <si>
    <t xml:space="preserve">Justin</t>
  </si>
  <si>
    <t xml:space="preserve">McCubbin</t>
  </si>
  <si>
    <t xml:space="preserve">LorcáN</t>
  </si>
  <si>
    <t xml:space="preserve">Tiernan</t>
  </si>
  <si>
    <t xml:space="preserve">Christine</t>
  </si>
  <si>
    <t xml:space="preserve">Calum</t>
  </si>
  <si>
    <t xml:space="preserve">Jenson</t>
  </si>
  <si>
    <t xml:space="preserve">Lochlann</t>
  </si>
  <si>
    <t xml:space="preserve">Hagan</t>
  </si>
  <si>
    <t xml:space="preserve">Tiana</t>
  </si>
  <si>
    <t xml:space="preserve">The Prices</t>
  </si>
  <si>
    <t xml:space="preserve">Rhea</t>
  </si>
  <si>
    <t xml:space="preserve">Abbie</t>
  </si>
  <si>
    <t xml:space="preserve">The A Team</t>
  </si>
  <si>
    <t xml:space="preserve">Forster</t>
  </si>
  <si>
    <t xml:space="preserve">4*</t>
  </si>
  <si>
    <t xml:space="preserve">Aaron</t>
  </si>
  <si>
    <t xml:space="preserve">Owen</t>
  </si>
  <si>
    <t xml:space="preserve">Steph</t>
  </si>
  <si>
    <t xml:space="preserve">Rcfrt</t>
  </si>
  <si>
    <t xml:space="preserve">Fintan</t>
  </si>
  <si>
    <t xml:space="preserve">Erica</t>
  </si>
  <si>
    <t xml:space="preserve">Mason</t>
  </si>
  <si>
    <t xml:space="preserve">Brona</t>
  </si>
  <si>
    <t xml:space="preserve">Mccready'S</t>
  </si>
  <si>
    <t xml:space="preserve">McCosh</t>
  </si>
  <si>
    <t xml:space="preserve">Eva</t>
  </si>
  <si>
    <t xml:space="preserve">Eamon</t>
  </si>
  <si>
    <t xml:space="preserve">Charlene</t>
  </si>
  <si>
    <t xml:space="preserve">Jake</t>
  </si>
  <si>
    <t xml:space="preserve">Tanya</t>
  </si>
  <si>
    <t xml:space="preserve">Tanisha</t>
  </si>
  <si>
    <t xml:space="preserve">Jayne</t>
  </si>
  <si>
    <t xml:space="preserve">Ethan</t>
  </si>
  <si>
    <t xml:space="preserve">Pamela</t>
  </si>
  <si>
    <t xml:space="preserve">Margaret</t>
  </si>
  <si>
    <t xml:space="preserve">Meadow</t>
  </si>
  <si>
    <t xml:space="preserve">McAteer</t>
  </si>
  <si>
    <t xml:space="preserve">The Austin's</t>
  </si>
  <si>
    <t xml:space="preserve">Kadyn</t>
  </si>
  <si>
    <t xml:space="preserve">Issy</t>
  </si>
  <si>
    <t xml:space="preserve">Kells</t>
  </si>
  <si>
    <t xml:space="preserve">Arlene</t>
  </si>
  <si>
    <t xml:space="preserve">Alice</t>
  </si>
  <si>
    <t xml:space="preserve">Crossey</t>
  </si>
  <si>
    <t xml:space="preserve">Shahnaz</t>
  </si>
  <si>
    <t xml:space="preserve">Evie</t>
  </si>
  <si>
    <t xml:space="preserve">Tiar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19.56"/>
    <col collapsed="false" customWidth="true" hidden="false" outlineLevel="0" max="4" min="4" style="0" width="19.41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38.56"/>
    <col collapsed="false" customWidth="true" hidden="false" outlineLevel="0" max="8" min="8" style="0" width="8.14"/>
    <col collapsed="false" customWidth="true" hidden="false" outlineLevel="0" max="9" min="9" style="1" width="9.14"/>
    <col collapsed="false" customWidth="true" hidden="false" outlineLevel="0" max="10" min="10" style="0" width="8.41"/>
    <col collapsed="false" customWidth="true" hidden="false" outlineLevel="0" max="11" min="11" style="0" width="10.99"/>
    <col collapsed="false" customWidth="true" hidden="false" outlineLevel="0" max="12" min="12" style="0" width="8.41"/>
    <col collapsed="false" customWidth="true" hidden="false" outlineLevel="0" max="13" min="13" style="0" width="5.13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4.85"/>
    <col collapsed="false" customWidth="true" hidden="false" outlineLevel="0" max="17" min="17" style="0" width="24.28"/>
    <col collapsed="false" customWidth="true" hidden="false" outlineLevel="0" max="18" min="18" style="0" width="7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0" t="n">
        <v>1</v>
      </c>
      <c r="B2" s="0" t="n">
        <v>884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4" t="n">
        <v>0.0211805555555556</v>
      </c>
      <c r="I2" s="5" t="n">
        <v>0.0211689814814815</v>
      </c>
      <c r="J2" s="4" t="n">
        <v>0.0105208333333333</v>
      </c>
      <c r="K2" s="4" t="n">
        <v>0.0106597222222222</v>
      </c>
      <c r="M2" s="6" t="n">
        <f aca="false">I2*86400</f>
        <v>1829</v>
      </c>
    </row>
    <row r="3" customFormat="false" ht="15" hidden="false" customHeight="false" outlineLevel="0" collapsed="false">
      <c r="A3" s="0" t="n">
        <v>2</v>
      </c>
      <c r="B3" s="0" t="n">
        <v>412</v>
      </c>
      <c r="C3" s="0" t="s">
        <v>18</v>
      </c>
      <c r="D3" s="0" t="s">
        <v>19</v>
      </c>
      <c r="E3" s="0" t="s">
        <v>15</v>
      </c>
      <c r="F3" s="0" t="s">
        <v>16</v>
      </c>
      <c r="G3" s="0" t="s">
        <v>20</v>
      </c>
      <c r="H3" s="4" t="n">
        <v>0.0218518518518518</v>
      </c>
      <c r="I3" s="5" t="n">
        <v>0.0218518518518518</v>
      </c>
      <c r="J3" s="4" t="n">
        <v>0.0107291666666667</v>
      </c>
      <c r="K3" s="4" t="n">
        <v>0.0111226851851852</v>
      </c>
      <c r="L3" s="1" t="s">
        <v>21</v>
      </c>
      <c r="M3" s="6" t="n">
        <f aca="false">I3*86400</f>
        <v>1888</v>
      </c>
    </row>
    <row r="4" customFormat="false" ht="15" hidden="false" customHeight="false" outlineLevel="0" collapsed="false">
      <c r="A4" s="0" t="n">
        <v>3</v>
      </c>
      <c r="B4" s="0" t="n">
        <v>943</v>
      </c>
      <c r="C4" s="0" t="s">
        <v>22</v>
      </c>
      <c r="D4" s="0" t="s">
        <v>23</v>
      </c>
      <c r="E4" s="0" t="s">
        <v>15</v>
      </c>
      <c r="F4" s="0" t="s">
        <v>16</v>
      </c>
      <c r="G4" s="0" t="s">
        <v>24</v>
      </c>
      <c r="H4" s="4" t="n">
        <v>0.0220717592592593</v>
      </c>
      <c r="I4" s="5" t="n">
        <v>0.0220717592592593</v>
      </c>
      <c r="J4" s="4" t="n">
        <v>0.0110185185185185</v>
      </c>
      <c r="K4" s="4" t="n">
        <v>0.0110532407407407</v>
      </c>
      <c r="M4" s="6" t="n">
        <f aca="false">I4*86400</f>
        <v>1907</v>
      </c>
    </row>
    <row r="5" customFormat="false" ht="15" hidden="false" customHeight="false" outlineLevel="0" collapsed="false">
      <c r="A5" s="0" t="n">
        <v>4</v>
      </c>
      <c r="B5" s="0" t="n">
        <v>605</v>
      </c>
      <c r="C5" s="0" t="s">
        <v>25</v>
      </c>
      <c r="D5" s="0" t="s">
        <v>26</v>
      </c>
      <c r="E5" s="0" t="s">
        <v>15</v>
      </c>
      <c r="F5" s="0" t="s">
        <v>27</v>
      </c>
      <c r="G5" s="0" t="s">
        <v>28</v>
      </c>
      <c r="H5" s="4" t="n">
        <v>0.0225</v>
      </c>
      <c r="I5" s="5" t="n">
        <v>0.0224884259259259</v>
      </c>
      <c r="J5" s="4" t="n">
        <v>0.0110532407407407</v>
      </c>
      <c r="K5" s="4" t="n">
        <v>0.0114467592592593</v>
      </c>
      <c r="M5" s="6" t="n">
        <f aca="false">I5*86400</f>
        <v>1943</v>
      </c>
    </row>
    <row r="6" customFormat="false" ht="15" hidden="false" customHeight="false" outlineLevel="0" collapsed="false">
      <c r="A6" s="0" t="n">
        <v>5</v>
      </c>
      <c r="B6" s="0" t="n">
        <v>532</v>
      </c>
      <c r="C6" s="0" t="s">
        <v>29</v>
      </c>
      <c r="D6" s="0" t="s">
        <v>30</v>
      </c>
      <c r="E6" s="0" t="s">
        <v>15</v>
      </c>
      <c r="F6" s="0" t="s">
        <v>16</v>
      </c>
      <c r="G6" s="0" t="s">
        <v>31</v>
      </c>
      <c r="H6" s="4" t="n">
        <v>0.0230671296296296</v>
      </c>
      <c r="I6" s="5" t="n">
        <v>0.0230439814814815</v>
      </c>
      <c r="J6" s="4" t="n">
        <v>0.0114699074074074</v>
      </c>
      <c r="K6" s="4" t="n">
        <v>0.0116087962962963</v>
      </c>
      <c r="M6" s="6" t="n">
        <f aca="false">I6*86400</f>
        <v>1991</v>
      </c>
    </row>
    <row r="7" customFormat="false" ht="15" hidden="false" customHeight="false" outlineLevel="0" collapsed="false">
      <c r="A7" s="0" t="n">
        <v>6</v>
      </c>
      <c r="B7" s="0" t="n">
        <v>857</v>
      </c>
      <c r="C7" s="0" t="s">
        <v>32</v>
      </c>
      <c r="D7" s="0" t="s">
        <v>33</v>
      </c>
      <c r="E7" s="0" t="s">
        <v>15</v>
      </c>
      <c r="F7" s="0" t="s">
        <v>16</v>
      </c>
      <c r="G7" s="0" t="s">
        <v>34</v>
      </c>
      <c r="H7" s="4" t="n">
        <v>0.0231828703703704</v>
      </c>
      <c r="I7" s="5" t="n">
        <v>0.0231712962962963</v>
      </c>
      <c r="J7" s="4" t="n">
        <v>0.0115740740740741</v>
      </c>
      <c r="K7" s="4" t="n">
        <v>0.0116087962962963</v>
      </c>
      <c r="M7" s="6" t="n">
        <f aca="false">I7*86400</f>
        <v>2002</v>
      </c>
    </row>
    <row r="8" customFormat="false" ht="15" hidden="false" customHeight="false" outlineLevel="0" collapsed="false">
      <c r="A8" s="0" t="n">
        <v>7</v>
      </c>
      <c r="B8" s="0" t="n">
        <v>818</v>
      </c>
      <c r="C8" s="0" t="s">
        <v>35</v>
      </c>
      <c r="D8" s="0" t="s">
        <v>36</v>
      </c>
      <c r="E8" s="0" t="s">
        <v>15</v>
      </c>
      <c r="F8" s="0" t="s">
        <v>16</v>
      </c>
      <c r="G8" s="0" t="s">
        <v>37</v>
      </c>
      <c r="H8" s="4" t="n">
        <v>0.0232407407407407</v>
      </c>
      <c r="I8" s="5" t="n">
        <v>0.0232291666666667</v>
      </c>
      <c r="J8" s="4" t="n">
        <v>0.0114814814814815</v>
      </c>
      <c r="K8" s="4" t="n">
        <v>0.0117708333333333</v>
      </c>
      <c r="M8" s="6" t="n">
        <f aca="false">I8*86400</f>
        <v>2007</v>
      </c>
    </row>
    <row r="9" customFormat="false" ht="15" hidden="false" customHeight="false" outlineLevel="0" collapsed="false">
      <c r="A9" s="0" t="n">
        <v>8</v>
      </c>
      <c r="B9" s="0" t="n">
        <v>995</v>
      </c>
      <c r="C9" s="0" t="s">
        <v>38</v>
      </c>
      <c r="D9" s="0" t="s">
        <v>39</v>
      </c>
      <c r="E9" s="0" t="s">
        <v>15</v>
      </c>
      <c r="F9" s="0" t="s">
        <v>40</v>
      </c>
      <c r="G9" s="0" t="s">
        <v>41</v>
      </c>
      <c r="H9" s="4" t="n">
        <v>0.0232523148148148</v>
      </c>
      <c r="I9" s="5" t="n">
        <v>0.0232523148148148</v>
      </c>
      <c r="J9" s="4" t="n">
        <v>0.0111921296296296</v>
      </c>
      <c r="K9" s="4" t="n">
        <v>0.0120601851851852</v>
      </c>
      <c r="L9" s="0" t="s">
        <v>42</v>
      </c>
      <c r="M9" s="6" t="n">
        <f aca="false">I9*86400</f>
        <v>2009</v>
      </c>
    </row>
    <row r="10" customFormat="false" ht="15" hidden="false" customHeight="false" outlineLevel="0" collapsed="false">
      <c r="A10" s="0" t="n">
        <v>9</v>
      </c>
      <c r="B10" s="0" t="n">
        <v>201</v>
      </c>
      <c r="C10" s="0" t="s">
        <v>43</v>
      </c>
      <c r="D10" s="0" t="s">
        <v>44</v>
      </c>
      <c r="E10" s="0" t="s">
        <v>15</v>
      </c>
      <c r="F10" s="0" t="s">
        <v>40</v>
      </c>
      <c r="G10" s="0" t="s">
        <v>45</v>
      </c>
      <c r="H10" s="4" t="n">
        <v>0.023287037037037</v>
      </c>
      <c r="I10" s="5" t="n">
        <v>0.023275462962963</v>
      </c>
      <c r="J10" s="4" t="n">
        <v>0.0115509259259259</v>
      </c>
      <c r="K10" s="4" t="n">
        <v>0.0117476851851852</v>
      </c>
      <c r="M10" s="6" t="n">
        <f aca="false">I10*86400</f>
        <v>2011</v>
      </c>
    </row>
    <row r="11" customFormat="false" ht="15" hidden="false" customHeight="false" outlineLevel="0" collapsed="false">
      <c r="A11" s="0" t="n">
        <v>10</v>
      </c>
      <c r="B11" s="0" t="n">
        <v>1319</v>
      </c>
      <c r="C11" s="0" t="s">
        <v>46</v>
      </c>
      <c r="D11" s="0" t="s">
        <v>47</v>
      </c>
      <c r="E11" s="0" t="s">
        <v>15</v>
      </c>
      <c r="F11" s="0" t="s">
        <v>27</v>
      </c>
      <c r="G11" s="0" t="s">
        <v>48</v>
      </c>
      <c r="H11" s="4" t="n">
        <v>0.0233564814814815</v>
      </c>
      <c r="I11" s="5" t="n">
        <v>0.0233564814814815</v>
      </c>
      <c r="J11" s="4" t="n">
        <v>0.0115393518518519</v>
      </c>
      <c r="K11" s="4" t="n">
        <v>0.0118171296296296</v>
      </c>
      <c r="M11" s="6" t="n">
        <f aca="false">I11*86400</f>
        <v>2018</v>
      </c>
    </row>
    <row r="12" customFormat="false" ht="15" hidden="false" customHeight="false" outlineLevel="0" collapsed="false">
      <c r="A12" s="0" t="n">
        <v>11</v>
      </c>
      <c r="B12" s="0" t="n">
        <v>119</v>
      </c>
      <c r="C12" s="0" t="s">
        <v>13</v>
      </c>
      <c r="D12" s="0" t="s">
        <v>49</v>
      </c>
      <c r="E12" s="0" t="s">
        <v>15</v>
      </c>
      <c r="F12" s="0" t="s">
        <v>16</v>
      </c>
      <c r="G12" s="0" t="s">
        <v>50</v>
      </c>
      <c r="H12" s="4" t="n">
        <v>0.0233680555555556</v>
      </c>
      <c r="I12" s="5" t="n">
        <v>0.0233564814814815</v>
      </c>
      <c r="J12" s="4" t="n">
        <v>0.0114467592592593</v>
      </c>
      <c r="K12" s="4" t="n">
        <v>0.0119212962962963</v>
      </c>
      <c r="M12" s="6" t="n">
        <f aca="false">I12*86400</f>
        <v>2018</v>
      </c>
    </row>
    <row r="13" customFormat="false" ht="15" hidden="false" customHeight="false" outlineLevel="0" collapsed="false">
      <c r="A13" s="0" t="n">
        <v>12</v>
      </c>
      <c r="B13" s="0" t="n">
        <v>342</v>
      </c>
      <c r="C13" s="0" t="s">
        <v>51</v>
      </c>
      <c r="D13" s="0" t="s">
        <v>52</v>
      </c>
      <c r="E13" s="0" t="s">
        <v>15</v>
      </c>
      <c r="F13" s="0" t="s">
        <v>53</v>
      </c>
      <c r="G13" s="0" t="s">
        <v>17</v>
      </c>
      <c r="H13" s="4" t="n">
        <v>0.0234953703703704</v>
      </c>
      <c r="I13" s="5" t="n">
        <v>0.0234837962962963</v>
      </c>
      <c r="J13" s="4" t="n">
        <v>0.0115972222222222</v>
      </c>
      <c r="K13" s="4" t="n">
        <v>0.0119097222222222</v>
      </c>
      <c r="M13" s="6" t="n">
        <f aca="false">I13*86400</f>
        <v>2029</v>
      </c>
    </row>
    <row r="14" customFormat="false" ht="15" hidden="false" customHeight="false" outlineLevel="0" collapsed="false">
      <c r="A14" s="0" t="n">
        <v>13</v>
      </c>
      <c r="B14" s="0" t="n">
        <v>563</v>
      </c>
      <c r="C14" s="0" t="s">
        <v>13</v>
      </c>
      <c r="D14" s="0" t="s">
        <v>54</v>
      </c>
      <c r="E14" s="0" t="s">
        <v>15</v>
      </c>
      <c r="F14" s="0" t="s">
        <v>16</v>
      </c>
      <c r="G14" s="0" t="s">
        <v>55</v>
      </c>
      <c r="H14" s="4" t="n">
        <v>0.0240625</v>
      </c>
      <c r="I14" s="5" t="n">
        <v>0.0240509259259259</v>
      </c>
      <c r="J14" s="4" t="n">
        <v>0.0116087962962963</v>
      </c>
      <c r="K14" s="4" t="n">
        <v>0.0124537037037037</v>
      </c>
      <c r="M14" s="6" t="n">
        <f aca="false">I14*86400</f>
        <v>2078</v>
      </c>
    </row>
    <row r="15" customFormat="false" ht="15" hidden="false" customHeight="false" outlineLevel="0" collapsed="false">
      <c r="A15" s="0" t="n">
        <v>14</v>
      </c>
      <c r="B15" s="0" t="n">
        <v>1376</v>
      </c>
      <c r="C15" s="0" t="s">
        <v>13</v>
      </c>
      <c r="D15" s="0" t="s">
        <v>56</v>
      </c>
      <c r="E15" s="0" t="s">
        <v>15</v>
      </c>
      <c r="F15" s="0" t="s">
        <v>16</v>
      </c>
      <c r="G15" s="0" t="s">
        <v>57</v>
      </c>
      <c r="H15" s="4" t="n">
        <v>0.0240856481481481</v>
      </c>
      <c r="I15" s="5" t="n">
        <v>0.0240625</v>
      </c>
      <c r="J15" s="4" t="n">
        <v>0.0118402777777778</v>
      </c>
      <c r="K15" s="4" t="n">
        <v>0.0122453703703704</v>
      </c>
      <c r="M15" s="6" t="n">
        <f aca="false">I15*86400</f>
        <v>2079</v>
      </c>
    </row>
    <row r="16" customFormat="false" ht="15" hidden="false" customHeight="false" outlineLevel="0" collapsed="false">
      <c r="A16" s="0" t="n">
        <v>15</v>
      </c>
      <c r="B16" s="0" t="n">
        <v>1332</v>
      </c>
      <c r="C16" s="0" t="s">
        <v>58</v>
      </c>
      <c r="D16" s="0" t="s">
        <v>59</v>
      </c>
      <c r="E16" s="0" t="s">
        <v>15</v>
      </c>
      <c r="F16" s="0" t="s">
        <v>53</v>
      </c>
      <c r="G16" s="0" t="s">
        <v>60</v>
      </c>
      <c r="H16" s="4" t="n">
        <v>0.0241203703703704</v>
      </c>
      <c r="I16" s="5" t="n">
        <v>0.0241087962962963</v>
      </c>
      <c r="J16" s="4" t="n">
        <v>0.0118865740740741</v>
      </c>
      <c r="K16" s="4" t="n">
        <v>0.0122337962962963</v>
      </c>
      <c r="M16" s="6" t="n">
        <f aca="false">I16*86400</f>
        <v>2083</v>
      </c>
    </row>
    <row r="17" customFormat="false" ht="15" hidden="false" customHeight="false" outlineLevel="0" collapsed="false">
      <c r="A17" s="0" t="n">
        <v>16</v>
      </c>
      <c r="B17" s="0" t="n">
        <v>171</v>
      </c>
      <c r="C17" s="0" t="s">
        <v>22</v>
      </c>
      <c r="D17" s="0" t="s">
        <v>61</v>
      </c>
      <c r="E17" s="0" t="s">
        <v>15</v>
      </c>
      <c r="F17" s="0" t="s">
        <v>53</v>
      </c>
      <c r="H17" s="4" t="n">
        <v>0.0241782407407407</v>
      </c>
      <c r="I17" s="5" t="n">
        <v>0.0241550925925926</v>
      </c>
      <c r="J17" s="4" t="n">
        <v>0.0120486111111111</v>
      </c>
      <c r="K17" s="4" t="n">
        <v>0.0121412037037037</v>
      </c>
      <c r="L17" s="0" t="s">
        <v>62</v>
      </c>
      <c r="M17" s="6" t="n">
        <f aca="false">I17*86400</f>
        <v>2087</v>
      </c>
    </row>
    <row r="18" customFormat="false" ht="15" hidden="false" customHeight="false" outlineLevel="0" collapsed="false">
      <c r="A18" s="0" t="n">
        <v>17</v>
      </c>
      <c r="B18" s="0" t="n">
        <v>817</v>
      </c>
      <c r="C18" s="0" t="s">
        <v>63</v>
      </c>
      <c r="D18" s="0" t="s">
        <v>64</v>
      </c>
      <c r="E18" s="0" t="s">
        <v>15</v>
      </c>
      <c r="F18" s="0" t="s">
        <v>16</v>
      </c>
      <c r="G18" s="0" t="s">
        <v>37</v>
      </c>
      <c r="H18" s="4" t="n">
        <v>0.0245717592592593</v>
      </c>
      <c r="I18" s="5" t="n">
        <v>0.0245717592592593</v>
      </c>
      <c r="J18" s="4" t="n">
        <v>0.0120023148148148</v>
      </c>
      <c r="K18" s="4" t="n">
        <v>0.0125810185185185</v>
      </c>
      <c r="M18" s="6" t="n">
        <f aca="false">I18*86400</f>
        <v>2123</v>
      </c>
    </row>
    <row r="19" customFormat="false" ht="15" hidden="false" customHeight="false" outlineLevel="0" collapsed="false">
      <c r="A19" s="0" t="n">
        <v>18</v>
      </c>
      <c r="B19" s="0" t="n">
        <v>1178</v>
      </c>
      <c r="C19" s="0" t="s">
        <v>65</v>
      </c>
      <c r="D19" s="0" t="s">
        <v>66</v>
      </c>
      <c r="E19" s="0" t="s">
        <v>67</v>
      </c>
      <c r="F19" s="0" t="s">
        <v>68</v>
      </c>
      <c r="G19" s="0" t="s">
        <v>69</v>
      </c>
      <c r="H19" s="4" t="n">
        <v>0.0246180555555556</v>
      </c>
      <c r="I19" s="5" t="n">
        <v>0.0246180555555556</v>
      </c>
      <c r="J19" s="4" t="n">
        <v>0.012037037037037</v>
      </c>
      <c r="K19" s="4" t="n">
        <v>0.0125925925925926</v>
      </c>
      <c r="M19" s="6" t="n">
        <f aca="false">I19*86400</f>
        <v>2127</v>
      </c>
      <c r="R19" s="7"/>
    </row>
    <row r="20" customFormat="false" ht="15" hidden="false" customHeight="false" outlineLevel="0" collapsed="false">
      <c r="A20" s="0" t="n">
        <v>19</v>
      </c>
      <c r="B20" s="0" t="n">
        <v>881</v>
      </c>
      <c r="C20" s="0" t="s">
        <v>70</v>
      </c>
      <c r="D20" s="0" t="s">
        <v>71</v>
      </c>
      <c r="E20" s="0" t="s">
        <v>15</v>
      </c>
      <c r="F20" s="0" t="s">
        <v>72</v>
      </c>
      <c r="G20" s="0" t="s">
        <v>73</v>
      </c>
      <c r="H20" s="4" t="n">
        <v>0.0246527777777778</v>
      </c>
      <c r="I20" s="5" t="n">
        <v>0.0246412037037037</v>
      </c>
      <c r="J20" s="4" t="n">
        <v>0.0121643518518519</v>
      </c>
      <c r="K20" s="4" t="n">
        <v>0.0124884259259259</v>
      </c>
      <c r="L20" s="0" t="s">
        <v>74</v>
      </c>
      <c r="M20" s="6" t="n">
        <f aca="false">I20*86400</f>
        <v>2129</v>
      </c>
    </row>
    <row r="21" customFormat="false" ht="15" hidden="false" customHeight="false" outlineLevel="0" collapsed="false">
      <c r="A21" s="0" t="n">
        <v>20</v>
      </c>
      <c r="B21" s="0" t="n">
        <v>507</v>
      </c>
      <c r="C21" s="0" t="s">
        <v>75</v>
      </c>
      <c r="D21" s="0" t="s">
        <v>76</v>
      </c>
      <c r="E21" s="0" t="s">
        <v>15</v>
      </c>
      <c r="F21" s="0" t="s">
        <v>40</v>
      </c>
      <c r="G21" s="0" t="s">
        <v>77</v>
      </c>
      <c r="H21" s="4" t="n">
        <v>0.0247453703703704</v>
      </c>
      <c r="I21" s="5" t="n">
        <v>0.0247106481481481</v>
      </c>
      <c r="J21" s="4" t="n">
        <v>0.0122916666666667</v>
      </c>
      <c r="K21" s="4" t="n">
        <v>0.0124652777777778</v>
      </c>
      <c r="L21" s="0" t="s">
        <v>78</v>
      </c>
      <c r="M21" s="6" t="n">
        <f aca="false">I21*86400</f>
        <v>2135</v>
      </c>
    </row>
    <row r="22" customFormat="false" ht="15" hidden="false" customHeight="false" outlineLevel="0" collapsed="false">
      <c r="A22" s="0" t="n">
        <v>21</v>
      </c>
      <c r="B22" s="0" t="n">
        <v>1229</v>
      </c>
      <c r="C22" s="0" t="s">
        <v>79</v>
      </c>
      <c r="D22" s="0" t="s">
        <v>80</v>
      </c>
      <c r="E22" s="0" t="s">
        <v>15</v>
      </c>
      <c r="F22" s="0" t="s">
        <v>16</v>
      </c>
      <c r="G22" s="0" t="s">
        <v>81</v>
      </c>
      <c r="H22" s="4" t="n">
        <v>0.024849537037037</v>
      </c>
      <c r="I22" s="5" t="n">
        <v>0.024837962962963</v>
      </c>
      <c r="J22" s="4" t="n">
        <v>0.011724537037037</v>
      </c>
      <c r="K22" s="4" t="n">
        <v>0.0131365740740741</v>
      </c>
      <c r="M22" s="6" t="n">
        <f aca="false">I22*86400</f>
        <v>2146</v>
      </c>
    </row>
    <row r="23" customFormat="false" ht="15" hidden="false" customHeight="false" outlineLevel="0" collapsed="false">
      <c r="A23" s="0" t="n">
        <v>22</v>
      </c>
      <c r="B23" s="0" t="n">
        <v>219</v>
      </c>
      <c r="C23" s="0" t="s">
        <v>82</v>
      </c>
      <c r="D23" s="0" t="s">
        <v>83</v>
      </c>
      <c r="E23" s="0" t="s">
        <v>15</v>
      </c>
      <c r="F23" s="0" t="s">
        <v>27</v>
      </c>
      <c r="G23" s="0" t="s">
        <v>77</v>
      </c>
      <c r="H23" s="4" t="n">
        <v>0.0248842592592593</v>
      </c>
      <c r="I23" s="5" t="n">
        <v>0.024837962962963</v>
      </c>
      <c r="J23" s="4" t="n">
        <v>0.0123958333333333</v>
      </c>
      <c r="K23" s="4" t="n">
        <v>0.0125</v>
      </c>
      <c r="M23" s="6" t="n">
        <f aca="false">I23*86400</f>
        <v>2146</v>
      </c>
    </row>
    <row r="24" customFormat="false" ht="15" hidden="false" customHeight="false" outlineLevel="0" collapsed="false">
      <c r="A24" s="0" t="n">
        <v>23</v>
      </c>
      <c r="B24" s="0" t="n">
        <v>929</v>
      </c>
      <c r="C24" s="0" t="s">
        <v>84</v>
      </c>
      <c r="D24" s="0" t="s">
        <v>85</v>
      </c>
      <c r="E24" s="0" t="s">
        <v>15</v>
      </c>
      <c r="F24" s="0" t="s">
        <v>86</v>
      </c>
      <c r="G24" s="0" t="s">
        <v>87</v>
      </c>
      <c r="H24" s="4" t="n">
        <v>0.0249074074074074</v>
      </c>
      <c r="I24" s="5" t="n">
        <v>0.0248842592592593</v>
      </c>
      <c r="J24" s="4" t="n">
        <v>0.0121990740740741</v>
      </c>
      <c r="K24" s="4" t="n">
        <v>0.0127083333333333</v>
      </c>
      <c r="L24" s="0" t="s">
        <v>88</v>
      </c>
      <c r="M24" s="6" t="n">
        <f aca="false">I24*86400</f>
        <v>2150</v>
      </c>
    </row>
    <row r="25" customFormat="false" ht="15" hidden="false" customHeight="false" outlineLevel="0" collapsed="false">
      <c r="A25" s="0" t="n">
        <v>24</v>
      </c>
      <c r="B25" s="0" t="n">
        <v>1301</v>
      </c>
      <c r="C25" s="0" t="s">
        <v>89</v>
      </c>
      <c r="D25" s="0" t="s">
        <v>90</v>
      </c>
      <c r="E25" s="0" t="s">
        <v>15</v>
      </c>
      <c r="F25" s="0" t="s">
        <v>27</v>
      </c>
      <c r="G25" s="0" t="s">
        <v>41</v>
      </c>
      <c r="H25" s="4" t="n">
        <v>0.0249189814814815</v>
      </c>
      <c r="I25" s="5" t="n">
        <v>0.0249074074074074</v>
      </c>
      <c r="J25" s="4" t="n">
        <v>0.0123032407407407</v>
      </c>
      <c r="K25" s="4" t="n">
        <v>0.0126273148148148</v>
      </c>
      <c r="M25" s="6" t="n">
        <f aca="false">I25*86400</f>
        <v>2152</v>
      </c>
    </row>
    <row r="26" customFormat="false" ht="15" hidden="false" customHeight="false" outlineLevel="0" collapsed="false">
      <c r="A26" s="0" t="n">
        <v>25</v>
      </c>
      <c r="B26" s="0" t="n">
        <v>831</v>
      </c>
      <c r="C26" s="0" t="s">
        <v>22</v>
      </c>
      <c r="D26" s="0" t="s">
        <v>91</v>
      </c>
      <c r="E26" s="0" t="s">
        <v>15</v>
      </c>
      <c r="F26" s="0" t="s">
        <v>40</v>
      </c>
      <c r="H26" s="4" t="n">
        <v>0.0249305555555556</v>
      </c>
      <c r="I26" s="5" t="n">
        <v>0.0248958333333333</v>
      </c>
      <c r="J26" s="4" t="n">
        <v>0.0121990740740741</v>
      </c>
      <c r="K26" s="4" t="n">
        <v>0.0127314814814815</v>
      </c>
      <c r="M26" s="6" t="n">
        <f aca="false">I26*86400</f>
        <v>2151</v>
      </c>
    </row>
    <row r="27" customFormat="false" ht="15" hidden="false" customHeight="false" outlineLevel="0" collapsed="false">
      <c r="A27" s="0" t="n">
        <v>26</v>
      </c>
      <c r="B27" s="0" t="n">
        <v>871</v>
      </c>
      <c r="C27" s="0" t="s">
        <v>92</v>
      </c>
      <c r="D27" s="0" t="s">
        <v>93</v>
      </c>
      <c r="E27" s="0" t="s">
        <v>15</v>
      </c>
      <c r="F27" s="0" t="s">
        <v>53</v>
      </c>
      <c r="G27" s="0" t="s">
        <v>94</v>
      </c>
      <c r="H27" s="4" t="n">
        <v>0.0249421296296296</v>
      </c>
      <c r="I27" s="5" t="n">
        <v>0.0249189814814815</v>
      </c>
      <c r="J27" s="4" t="n">
        <v>0.0122685185185185</v>
      </c>
      <c r="K27" s="4" t="n">
        <v>0.0126736111111111</v>
      </c>
      <c r="L27" s="0" t="s">
        <v>95</v>
      </c>
      <c r="M27" s="6" t="n">
        <f aca="false">I27*86400</f>
        <v>2153</v>
      </c>
    </row>
    <row r="28" customFormat="false" ht="15" hidden="false" customHeight="false" outlineLevel="0" collapsed="false">
      <c r="A28" s="0" t="n">
        <v>27</v>
      </c>
      <c r="B28" s="0" t="n">
        <v>764</v>
      </c>
      <c r="C28" s="0" t="s">
        <v>96</v>
      </c>
      <c r="D28" s="0" t="s">
        <v>97</v>
      </c>
      <c r="E28" s="0" t="s">
        <v>15</v>
      </c>
      <c r="F28" s="0" t="s">
        <v>40</v>
      </c>
      <c r="G28" s="0" t="s">
        <v>98</v>
      </c>
      <c r="H28" s="4" t="n">
        <v>0.0250925925925926</v>
      </c>
      <c r="I28" s="5" t="n">
        <v>0.0250694444444444</v>
      </c>
      <c r="J28" s="4" t="n">
        <v>0.0122453703703704</v>
      </c>
      <c r="K28" s="4" t="n">
        <v>0.0128587962962963</v>
      </c>
      <c r="M28" s="6" t="n">
        <f aca="false">I28*86400</f>
        <v>2166</v>
      </c>
    </row>
    <row r="29" customFormat="false" ht="15" hidden="false" customHeight="false" outlineLevel="0" collapsed="false">
      <c r="A29" s="0" t="n">
        <v>28</v>
      </c>
      <c r="B29" s="0" t="n">
        <v>983</v>
      </c>
      <c r="C29" s="0" t="s">
        <v>99</v>
      </c>
      <c r="D29" s="0" t="s">
        <v>100</v>
      </c>
      <c r="E29" s="0" t="s">
        <v>15</v>
      </c>
      <c r="F29" s="0" t="s">
        <v>16</v>
      </c>
      <c r="G29" s="0" t="s">
        <v>101</v>
      </c>
      <c r="H29" s="4" t="n">
        <v>0.0251041666666667</v>
      </c>
      <c r="I29" s="5" t="n">
        <v>0.0250810185185185</v>
      </c>
      <c r="J29" s="4" t="n">
        <v>0.0126273148148148</v>
      </c>
      <c r="K29" s="4" t="n">
        <v>0.0124884259259259</v>
      </c>
      <c r="M29" s="6" t="n">
        <f aca="false">I29*86400</f>
        <v>2167</v>
      </c>
    </row>
    <row r="30" customFormat="false" ht="15" hidden="false" customHeight="false" outlineLevel="0" collapsed="false">
      <c r="A30" s="0" t="n">
        <v>29</v>
      </c>
      <c r="B30" s="0" t="n">
        <v>1382</v>
      </c>
      <c r="C30" s="0" t="s">
        <v>102</v>
      </c>
      <c r="D30" s="0" t="s">
        <v>103</v>
      </c>
      <c r="E30" s="0" t="s">
        <v>15</v>
      </c>
      <c r="F30" s="0" t="s">
        <v>16</v>
      </c>
      <c r="G30" s="0" t="s">
        <v>87</v>
      </c>
      <c r="H30" s="4" t="n">
        <v>0.0254976851851852</v>
      </c>
      <c r="I30" s="5" t="n">
        <v>0.025462962962963</v>
      </c>
      <c r="J30" s="4" t="n">
        <v>0.0124652777777778</v>
      </c>
      <c r="K30" s="4" t="n">
        <v>0.0130324074074074</v>
      </c>
      <c r="M30" s="6" t="n">
        <f aca="false">I30*86400</f>
        <v>2200</v>
      </c>
    </row>
    <row r="31" customFormat="false" ht="15" hidden="false" customHeight="false" outlineLevel="0" collapsed="false">
      <c r="A31" s="0" t="n">
        <v>30</v>
      </c>
      <c r="B31" s="0" t="n">
        <v>1337</v>
      </c>
      <c r="C31" s="0" t="s">
        <v>13</v>
      </c>
      <c r="D31" s="0" t="s">
        <v>104</v>
      </c>
      <c r="E31" s="0" t="s">
        <v>15</v>
      </c>
      <c r="F31" s="0" t="s">
        <v>16</v>
      </c>
      <c r="H31" s="4" t="n">
        <v>0.0255787037037037</v>
      </c>
      <c r="I31" s="5" t="n">
        <v>0.0255555555555556</v>
      </c>
      <c r="J31" s="4" t="n">
        <v>0.0126041666666667</v>
      </c>
      <c r="K31" s="4" t="n">
        <v>0.0129861111111111</v>
      </c>
      <c r="L31" s="0" t="s">
        <v>105</v>
      </c>
      <c r="M31" s="6" t="n">
        <f aca="false">I31*86400</f>
        <v>2208</v>
      </c>
    </row>
    <row r="32" customFormat="false" ht="15" hidden="false" customHeight="false" outlineLevel="0" collapsed="false">
      <c r="A32" s="0" t="n">
        <v>31</v>
      </c>
      <c r="B32" s="0" t="n">
        <v>920</v>
      </c>
      <c r="C32" s="0" t="s">
        <v>106</v>
      </c>
      <c r="D32" s="0" t="s">
        <v>107</v>
      </c>
      <c r="E32" s="0" t="s">
        <v>15</v>
      </c>
      <c r="F32" s="0" t="s">
        <v>27</v>
      </c>
      <c r="H32" s="4" t="n">
        <v>0.0255902777777778</v>
      </c>
      <c r="I32" s="5" t="n">
        <v>0.0255555555555556</v>
      </c>
      <c r="J32" s="4" t="n">
        <v>0.0127546296296296</v>
      </c>
      <c r="K32" s="4" t="n">
        <v>0.0128472222222222</v>
      </c>
      <c r="M32" s="6" t="n">
        <f aca="false">I32*86400</f>
        <v>2208</v>
      </c>
    </row>
    <row r="33" customFormat="false" ht="15" hidden="false" customHeight="false" outlineLevel="0" collapsed="false">
      <c r="A33" s="0" t="n">
        <v>32</v>
      </c>
      <c r="B33" s="0" t="n">
        <v>1305</v>
      </c>
      <c r="C33" s="0" t="s">
        <v>108</v>
      </c>
      <c r="D33" s="0" t="s">
        <v>109</v>
      </c>
      <c r="E33" s="0" t="s">
        <v>67</v>
      </c>
      <c r="F33" s="0" t="s">
        <v>110</v>
      </c>
      <c r="G33" s="0" t="s">
        <v>87</v>
      </c>
      <c r="H33" s="4" t="n">
        <v>0.0255902777777778</v>
      </c>
      <c r="I33" s="5" t="n">
        <v>0.0255787037037037</v>
      </c>
      <c r="J33" s="4" t="n">
        <v>0.0124421296296296</v>
      </c>
      <c r="K33" s="4" t="n">
        <v>0.0131597222222222</v>
      </c>
      <c r="M33" s="6" t="n">
        <f aca="false">I33*86400</f>
        <v>2210</v>
      </c>
    </row>
    <row r="34" customFormat="false" ht="15" hidden="false" customHeight="false" outlineLevel="0" collapsed="false">
      <c r="A34" s="0" t="n">
        <v>33</v>
      </c>
      <c r="B34" s="0" t="n">
        <v>577</v>
      </c>
      <c r="C34" s="0" t="s">
        <v>111</v>
      </c>
      <c r="D34" s="0" t="s">
        <v>112</v>
      </c>
      <c r="E34" s="0" t="s">
        <v>15</v>
      </c>
      <c r="F34" s="0" t="s">
        <v>113</v>
      </c>
      <c r="G34" s="0" t="s">
        <v>114</v>
      </c>
      <c r="H34" s="4" t="n">
        <v>0.0256481481481481</v>
      </c>
      <c r="I34" s="5" t="n">
        <v>0.0256365740740741</v>
      </c>
      <c r="J34" s="4" t="n">
        <v>0.0126736111111111</v>
      </c>
      <c r="K34" s="4" t="n">
        <v>0.0129861111111111</v>
      </c>
      <c r="L34" s="0" t="s">
        <v>115</v>
      </c>
      <c r="M34" s="6" t="n">
        <f aca="false">I34*86400</f>
        <v>2215</v>
      </c>
    </row>
    <row r="35" customFormat="false" ht="15" hidden="false" customHeight="false" outlineLevel="0" collapsed="false">
      <c r="A35" s="0" t="n">
        <v>34</v>
      </c>
      <c r="B35" s="0" t="n">
        <v>824</v>
      </c>
      <c r="C35" s="0" t="s">
        <v>116</v>
      </c>
      <c r="D35" s="0" t="s">
        <v>117</v>
      </c>
      <c r="E35" s="0" t="s">
        <v>15</v>
      </c>
      <c r="F35" s="0" t="s">
        <v>40</v>
      </c>
      <c r="G35" s="0" t="s">
        <v>73</v>
      </c>
      <c r="H35" s="4" t="n">
        <v>0.0256481481481481</v>
      </c>
      <c r="I35" s="5" t="n">
        <v>0.0256018518518519</v>
      </c>
      <c r="J35" s="4" t="n">
        <v>0.0127430555555556</v>
      </c>
      <c r="K35" s="4" t="n">
        <v>0.0129050925925926</v>
      </c>
      <c r="M35" s="6" t="n">
        <f aca="false">I35*86400</f>
        <v>2212</v>
      </c>
    </row>
    <row r="36" customFormat="false" ht="15" hidden="false" customHeight="false" outlineLevel="0" collapsed="false">
      <c r="A36" s="0" t="n">
        <v>35</v>
      </c>
      <c r="B36" s="0" t="n">
        <v>972</v>
      </c>
      <c r="C36" s="0" t="s">
        <v>43</v>
      </c>
      <c r="D36" s="0" t="s">
        <v>118</v>
      </c>
      <c r="E36" s="0" t="s">
        <v>15</v>
      </c>
      <c r="F36" s="0" t="s">
        <v>86</v>
      </c>
      <c r="G36" s="0" t="s">
        <v>87</v>
      </c>
      <c r="H36" s="4" t="n">
        <v>0.0256597222222222</v>
      </c>
      <c r="I36" s="5" t="n">
        <v>0.025625</v>
      </c>
      <c r="J36" s="4" t="n">
        <v>0.0127199074074074</v>
      </c>
      <c r="K36" s="4" t="n">
        <v>0.0129398148148148</v>
      </c>
      <c r="L36" s="0" t="s">
        <v>119</v>
      </c>
      <c r="M36" s="6" t="n">
        <f aca="false">I36*86400</f>
        <v>2214</v>
      </c>
    </row>
    <row r="37" customFormat="false" ht="15" hidden="false" customHeight="false" outlineLevel="0" collapsed="false">
      <c r="A37" s="0" t="n">
        <v>36</v>
      </c>
      <c r="B37" s="0" t="n">
        <v>883</v>
      </c>
      <c r="C37" s="0" t="s">
        <v>120</v>
      </c>
      <c r="D37" s="0" t="s">
        <v>121</v>
      </c>
      <c r="E37" s="0" t="s">
        <v>67</v>
      </c>
      <c r="F37" s="0" t="s">
        <v>68</v>
      </c>
      <c r="G37" s="0" t="s">
        <v>73</v>
      </c>
      <c r="H37" s="4" t="n">
        <v>0.0256712962962963</v>
      </c>
      <c r="I37" s="5" t="n">
        <v>0.0256597222222222</v>
      </c>
      <c r="J37" s="4" t="n">
        <v>0.0127314814814815</v>
      </c>
      <c r="K37" s="4" t="n">
        <v>0.0129398148148148</v>
      </c>
      <c r="M37" s="6" t="n">
        <f aca="false">I37*86400</f>
        <v>2217</v>
      </c>
    </row>
    <row r="38" customFormat="false" ht="15" hidden="false" customHeight="false" outlineLevel="0" collapsed="false">
      <c r="A38" s="0" t="n">
        <v>37</v>
      </c>
      <c r="B38" s="0" t="n">
        <v>288</v>
      </c>
      <c r="C38" s="0" t="s">
        <v>122</v>
      </c>
      <c r="D38" s="0" t="s">
        <v>123</v>
      </c>
      <c r="E38" s="0" t="s">
        <v>15</v>
      </c>
      <c r="F38" s="0" t="s">
        <v>16</v>
      </c>
      <c r="G38" s="0" t="s">
        <v>124</v>
      </c>
      <c r="H38" s="4" t="n">
        <v>0.0257060185185185</v>
      </c>
      <c r="I38" s="5" t="n">
        <v>0.0256712962962963</v>
      </c>
      <c r="J38" s="4" t="n">
        <v>0.0127199074074074</v>
      </c>
      <c r="K38" s="4" t="n">
        <v>0.0129976851851852</v>
      </c>
      <c r="M38" s="6" t="n">
        <f aca="false">I38*86400</f>
        <v>2218</v>
      </c>
    </row>
    <row r="39" customFormat="false" ht="15" hidden="false" customHeight="false" outlineLevel="0" collapsed="false">
      <c r="A39" s="0" t="n">
        <v>38</v>
      </c>
      <c r="B39" s="0" t="n">
        <v>774</v>
      </c>
      <c r="C39" s="0" t="s">
        <v>125</v>
      </c>
      <c r="D39" s="0" t="s">
        <v>126</v>
      </c>
      <c r="E39" s="0" t="s">
        <v>15</v>
      </c>
      <c r="F39" s="0" t="s">
        <v>16</v>
      </c>
      <c r="G39" s="0" t="s">
        <v>127</v>
      </c>
      <c r="H39" s="4" t="n">
        <v>0.0257638888888889</v>
      </c>
      <c r="I39" s="5" t="n">
        <v>0.0257175925925926</v>
      </c>
      <c r="J39" s="4" t="n">
        <v>0.0126388888888889</v>
      </c>
      <c r="K39" s="4" t="n">
        <v>0.0131365740740741</v>
      </c>
      <c r="M39" s="6" t="n">
        <f aca="false">I39*86400</f>
        <v>2222</v>
      </c>
    </row>
    <row r="40" customFormat="false" ht="15" hidden="false" customHeight="false" outlineLevel="0" collapsed="false">
      <c r="A40" s="0" t="n">
        <v>39</v>
      </c>
      <c r="B40" s="0" t="n">
        <v>545</v>
      </c>
      <c r="C40" s="0" t="s">
        <v>84</v>
      </c>
      <c r="D40" s="0" t="s">
        <v>128</v>
      </c>
      <c r="E40" s="0" t="s">
        <v>15</v>
      </c>
      <c r="F40" s="0" t="s">
        <v>16</v>
      </c>
      <c r="G40" s="0" t="s">
        <v>129</v>
      </c>
      <c r="H40" s="4" t="n">
        <v>0.0259259259259259</v>
      </c>
      <c r="I40" s="5" t="n">
        <v>0.0259027777777778</v>
      </c>
      <c r="J40" s="4" t="n">
        <v>0.0125925925925926</v>
      </c>
      <c r="K40" s="4" t="n">
        <v>0.0133333333333333</v>
      </c>
      <c r="L40" s="0" t="s">
        <v>130</v>
      </c>
      <c r="M40" s="6" t="n">
        <f aca="false">I40*86400</f>
        <v>2238</v>
      </c>
    </row>
    <row r="41" customFormat="false" ht="15" hidden="false" customHeight="false" outlineLevel="0" collapsed="false">
      <c r="A41" s="0" t="n">
        <v>40</v>
      </c>
      <c r="B41" s="0" t="n">
        <v>486</v>
      </c>
      <c r="C41" s="0" t="s">
        <v>131</v>
      </c>
      <c r="D41" s="0" t="s">
        <v>132</v>
      </c>
      <c r="E41" s="0" t="s">
        <v>15</v>
      </c>
      <c r="F41" s="0" t="s">
        <v>27</v>
      </c>
      <c r="H41" s="4" t="n">
        <v>0.0260763888888889</v>
      </c>
      <c r="I41" s="5" t="n">
        <v>0.0260532407407407</v>
      </c>
      <c r="J41" s="4" t="n">
        <v>0.0130208333333333</v>
      </c>
      <c r="K41" s="4" t="n">
        <v>0.0130555555555556</v>
      </c>
      <c r="M41" s="6" t="n">
        <f aca="false">I41*86400</f>
        <v>2251</v>
      </c>
    </row>
    <row r="42" customFormat="false" ht="15" hidden="false" customHeight="false" outlineLevel="0" collapsed="false">
      <c r="A42" s="0" t="n">
        <v>41</v>
      </c>
      <c r="B42" s="0" t="n">
        <v>1213</v>
      </c>
      <c r="C42" s="0" t="s">
        <v>133</v>
      </c>
      <c r="D42" s="0" t="s">
        <v>134</v>
      </c>
      <c r="E42" s="0" t="s">
        <v>15</v>
      </c>
      <c r="F42" s="0" t="s">
        <v>40</v>
      </c>
      <c r="H42" s="4" t="n">
        <v>0.0261111111111111</v>
      </c>
      <c r="I42" s="5" t="n">
        <v>0.0260648148148148</v>
      </c>
      <c r="J42" s="4" t="n">
        <v>0.0130324074074074</v>
      </c>
      <c r="K42" s="4" t="n">
        <v>0.0130902777777778</v>
      </c>
      <c r="M42" s="6" t="n">
        <f aca="false">I42*86400</f>
        <v>2252</v>
      </c>
      <c r="R42" s="7"/>
    </row>
    <row r="43" customFormat="false" ht="15" hidden="false" customHeight="false" outlineLevel="0" collapsed="false">
      <c r="A43" s="0" t="n">
        <v>42</v>
      </c>
      <c r="B43" s="0" t="n">
        <v>598</v>
      </c>
      <c r="C43" s="0" t="s">
        <v>135</v>
      </c>
      <c r="D43" s="0" t="s">
        <v>136</v>
      </c>
      <c r="E43" s="0" t="s">
        <v>15</v>
      </c>
      <c r="F43" s="0" t="s">
        <v>16</v>
      </c>
      <c r="G43" s="0" t="s">
        <v>73</v>
      </c>
      <c r="H43" s="4" t="n">
        <v>0.0261458333333333</v>
      </c>
      <c r="I43" s="5" t="n">
        <v>0.0261226851851852</v>
      </c>
      <c r="J43" s="4" t="n">
        <v>0.0126967592592593</v>
      </c>
      <c r="K43" s="4" t="n">
        <v>0.0134606481481481</v>
      </c>
      <c r="M43" s="6" t="n">
        <f aca="false">I43*86400</f>
        <v>2257</v>
      </c>
    </row>
    <row r="44" customFormat="false" ht="15" hidden="false" customHeight="false" outlineLevel="0" collapsed="false">
      <c r="A44" s="0" t="n">
        <v>43</v>
      </c>
      <c r="B44" s="0" t="n">
        <v>367</v>
      </c>
      <c r="C44" s="0" t="s">
        <v>106</v>
      </c>
      <c r="D44" s="0" t="s">
        <v>137</v>
      </c>
      <c r="E44" s="0" t="s">
        <v>15</v>
      </c>
      <c r="F44" s="0" t="s">
        <v>16</v>
      </c>
      <c r="G44" s="0" t="s">
        <v>138</v>
      </c>
      <c r="H44" s="4" t="n">
        <v>0.0261574074074074</v>
      </c>
      <c r="I44" s="5" t="n">
        <v>0.0260763888888889</v>
      </c>
      <c r="J44" s="4" t="n">
        <v>0.0130439814814815</v>
      </c>
      <c r="K44" s="4" t="n">
        <v>0.013125</v>
      </c>
      <c r="L44" s="0" t="s">
        <v>139</v>
      </c>
      <c r="M44" s="6" t="n">
        <f aca="false">I44*86400</f>
        <v>2253</v>
      </c>
    </row>
    <row r="45" customFormat="false" ht="15" hidden="false" customHeight="false" outlineLevel="0" collapsed="false">
      <c r="A45" s="0" t="n">
        <v>44</v>
      </c>
      <c r="B45" s="0" t="n">
        <v>330</v>
      </c>
      <c r="C45" s="0" t="s">
        <v>140</v>
      </c>
      <c r="D45" s="0" t="s">
        <v>141</v>
      </c>
      <c r="E45" s="0" t="s">
        <v>15</v>
      </c>
      <c r="F45" s="0" t="s">
        <v>86</v>
      </c>
      <c r="G45" s="0" t="s">
        <v>87</v>
      </c>
      <c r="H45" s="4" t="n">
        <v>0.0262615740740741</v>
      </c>
      <c r="I45" s="5" t="n">
        <v>0.0262384259259259</v>
      </c>
      <c r="J45" s="4" t="n">
        <v>0.0127314814814815</v>
      </c>
      <c r="K45" s="4" t="n">
        <v>0.0135300925925926</v>
      </c>
      <c r="L45" s="0" t="s">
        <v>142</v>
      </c>
      <c r="M45" s="6" t="n">
        <f aca="false">I45*86400</f>
        <v>2267</v>
      </c>
    </row>
    <row r="46" customFormat="false" ht="15" hidden="false" customHeight="false" outlineLevel="0" collapsed="false">
      <c r="A46" s="0" t="n">
        <v>45</v>
      </c>
      <c r="B46" s="0" t="n">
        <v>498</v>
      </c>
      <c r="C46" s="0" t="s">
        <v>84</v>
      </c>
      <c r="D46" s="0" t="s">
        <v>143</v>
      </c>
      <c r="E46" s="0" t="s">
        <v>15</v>
      </c>
      <c r="F46" s="0" t="s">
        <v>40</v>
      </c>
      <c r="G46" s="0" t="s">
        <v>73</v>
      </c>
      <c r="H46" s="4" t="n">
        <v>0.0263078703703704</v>
      </c>
      <c r="I46" s="5" t="n">
        <v>0.0262847222222222</v>
      </c>
      <c r="J46" s="4" t="n">
        <v>0.0127662037037037</v>
      </c>
      <c r="K46" s="4" t="n">
        <v>0.0135416666666667</v>
      </c>
      <c r="L46" s="0" t="s">
        <v>144</v>
      </c>
      <c r="M46" s="6" t="n">
        <f aca="false">I46*86400</f>
        <v>2271</v>
      </c>
    </row>
    <row r="47" customFormat="false" ht="15" hidden="false" customHeight="false" outlineLevel="0" collapsed="false">
      <c r="A47" s="0" t="n">
        <v>46</v>
      </c>
      <c r="B47" s="0" t="n">
        <v>550</v>
      </c>
      <c r="C47" s="0" t="s">
        <v>145</v>
      </c>
      <c r="D47" s="0" t="s">
        <v>146</v>
      </c>
      <c r="E47" s="0" t="s">
        <v>15</v>
      </c>
      <c r="F47" s="0" t="s">
        <v>27</v>
      </c>
      <c r="H47" s="4" t="n">
        <v>0.026412037037037</v>
      </c>
      <c r="I47" s="5" t="n">
        <v>0.0263310185185185</v>
      </c>
      <c r="J47" s="4" t="n">
        <v>0.0130208333333333</v>
      </c>
      <c r="K47" s="4" t="n">
        <v>0.0133912037037037</v>
      </c>
      <c r="M47" s="6" t="n">
        <f aca="false">I47*86400</f>
        <v>2275</v>
      </c>
    </row>
    <row r="48" customFormat="false" ht="15" hidden="false" customHeight="false" outlineLevel="0" collapsed="false">
      <c r="A48" s="0" t="n">
        <v>47</v>
      </c>
      <c r="B48" s="0" t="n">
        <v>1300</v>
      </c>
      <c r="C48" s="0" t="s">
        <v>43</v>
      </c>
      <c r="D48" s="0" t="s">
        <v>147</v>
      </c>
      <c r="E48" s="0" t="s">
        <v>15</v>
      </c>
      <c r="F48" s="0" t="s">
        <v>16</v>
      </c>
      <c r="H48" s="4" t="n">
        <v>0.0264583333333333</v>
      </c>
      <c r="I48" s="5" t="n">
        <v>0.026400462962963</v>
      </c>
      <c r="J48" s="4" t="n">
        <v>0.0134143518518519</v>
      </c>
      <c r="K48" s="4" t="n">
        <v>0.0130439814814815</v>
      </c>
      <c r="M48" s="6" t="n">
        <f aca="false">I48*86400</f>
        <v>2281</v>
      </c>
    </row>
    <row r="49" customFormat="false" ht="15" hidden="false" customHeight="false" outlineLevel="0" collapsed="false">
      <c r="A49" s="0" t="n">
        <v>48</v>
      </c>
      <c r="B49" s="0" t="n">
        <v>359</v>
      </c>
      <c r="C49" s="0" t="s">
        <v>148</v>
      </c>
      <c r="D49" s="0" t="s">
        <v>149</v>
      </c>
      <c r="E49" s="0" t="s">
        <v>15</v>
      </c>
      <c r="F49" s="0" t="s">
        <v>16</v>
      </c>
      <c r="G49" s="0" t="s">
        <v>50</v>
      </c>
      <c r="H49" s="4" t="n">
        <v>0.0264699074074074</v>
      </c>
      <c r="I49" s="5" t="n">
        <v>0.026412037037037</v>
      </c>
      <c r="J49" s="4" t="n">
        <v>0.0134259259259259</v>
      </c>
      <c r="K49" s="4" t="n">
        <v>0.0130439814814815</v>
      </c>
      <c r="L49" s="0" t="s">
        <v>150</v>
      </c>
      <c r="M49" s="6" t="n">
        <f aca="false">I49*86400</f>
        <v>2282</v>
      </c>
    </row>
    <row r="50" customFormat="false" ht="15" hidden="false" customHeight="false" outlineLevel="0" collapsed="false">
      <c r="A50" s="0" t="n">
        <v>49</v>
      </c>
      <c r="B50" s="0" t="n">
        <v>1370</v>
      </c>
      <c r="C50" s="0" t="s">
        <v>151</v>
      </c>
      <c r="D50" s="0" t="s">
        <v>152</v>
      </c>
      <c r="E50" s="0" t="s">
        <v>15</v>
      </c>
      <c r="F50" s="0" t="s">
        <v>16</v>
      </c>
      <c r="G50" s="0" t="s">
        <v>153</v>
      </c>
      <c r="H50" s="4" t="n">
        <v>0.0265277777777778</v>
      </c>
      <c r="I50" s="5" t="n">
        <v>0.0264699074074074</v>
      </c>
      <c r="J50" s="4" t="n">
        <v>0.0130902777777778</v>
      </c>
      <c r="K50" s="4" t="n">
        <v>0.0134375</v>
      </c>
      <c r="M50" s="6" t="n">
        <f aca="false">I50*86400</f>
        <v>2287</v>
      </c>
      <c r="R50" s="7"/>
    </row>
    <row r="51" customFormat="false" ht="15" hidden="false" customHeight="false" outlineLevel="0" collapsed="false">
      <c r="A51" s="0" t="n">
        <v>50</v>
      </c>
      <c r="B51" s="0" t="n">
        <v>1338</v>
      </c>
      <c r="C51" s="0" t="s">
        <v>122</v>
      </c>
      <c r="D51" s="0" t="s">
        <v>154</v>
      </c>
      <c r="E51" s="0" t="s">
        <v>15</v>
      </c>
      <c r="F51" s="0" t="s">
        <v>16</v>
      </c>
      <c r="G51" s="0" t="s">
        <v>155</v>
      </c>
      <c r="H51" s="4" t="n">
        <v>0.0265625</v>
      </c>
      <c r="I51" s="5" t="n">
        <v>0.0265046296296296</v>
      </c>
      <c r="J51" s="4" t="n">
        <v>0.0134490740740741</v>
      </c>
      <c r="K51" s="4" t="n">
        <v>0.013125</v>
      </c>
      <c r="M51" s="6" t="n">
        <f aca="false">I51*86400</f>
        <v>2290</v>
      </c>
    </row>
    <row r="52" customFormat="false" ht="15" hidden="false" customHeight="false" outlineLevel="0" collapsed="false">
      <c r="A52" s="0" t="n">
        <v>51</v>
      </c>
      <c r="B52" s="0" t="n">
        <v>787</v>
      </c>
      <c r="C52" s="0" t="s">
        <v>156</v>
      </c>
      <c r="D52" s="0" t="s">
        <v>157</v>
      </c>
      <c r="E52" s="0" t="s">
        <v>15</v>
      </c>
      <c r="F52" s="0" t="s">
        <v>40</v>
      </c>
      <c r="G52" s="0" t="s">
        <v>158</v>
      </c>
      <c r="H52" s="4" t="n">
        <v>0.0265856481481481</v>
      </c>
      <c r="I52" s="5" t="n">
        <v>0.0265509259259259</v>
      </c>
      <c r="J52" s="4" t="n">
        <v>0.0128472222222222</v>
      </c>
      <c r="K52" s="4" t="n">
        <v>0.0137384259259259</v>
      </c>
      <c r="M52" s="6" t="n">
        <f aca="false">I52*86400</f>
        <v>2294</v>
      </c>
    </row>
    <row r="53" customFormat="false" ht="15" hidden="false" customHeight="false" outlineLevel="0" collapsed="false">
      <c r="A53" s="0" t="n">
        <v>52</v>
      </c>
      <c r="B53" s="0" t="n">
        <v>826</v>
      </c>
      <c r="C53" s="0" t="s">
        <v>159</v>
      </c>
      <c r="D53" s="0" t="s">
        <v>160</v>
      </c>
      <c r="E53" s="0" t="s">
        <v>15</v>
      </c>
      <c r="F53" s="0" t="s">
        <v>16</v>
      </c>
      <c r="G53" s="0" t="s">
        <v>161</v>
      </c>
      <c r="H53" s="4" t="n">
        <v>0.0266087962962963</v>
      </c>
      <c r="I53" s="5" t="n">
        <v>0.0265740740740741</v>
      </c>
      <c r="J53" s="4" t="n">
        <v>0.0130324074074074</v>
      </c>
      <c r="K53" s="4" t="n">
        <v>0.0135763888888889</v>
      </c>
      <c r="M53" s="6" t="n">
        <f aca="false">I53*86400</f>
        <v>2296</v>
      </c>
    </row>
    <row r="54" customFormat="false" ht="15" hidden="false" customHeight="false" outlineLevel="0" collapsed="false">
      <c r="A54" s="0" t="n">
        <v>53</v>
      </c>
      <c r="B54" s="0" t="n">
        <v>450</v>
      </c>
      <c r="C54" s="0" t="s">
        <v>162</v>
      </c>
      <c r="D54" s="0" t="s">
        <v>163</v>
      </c>
      <c r="E54" s="0" t="s">
        <v>15</v>
      </c>
      <c r="F54" s="0" t="s">
        <v>16</v>
      </c>
      <c r="G54" s="0" t="s">
        <v>164</v>
      </c>
      <c r="H54" s="4" t="n">
        <v>0.0266319444444444</v>
      </c>
      <c r="I54" s="5" t="n">
        <v>0.0265972222222222</v>
      </c>
      <c r="J54" s="4" t="n">
        <v>0.0135763888888889</v>
      </c>
      <c r="K54" s="4" t="n">
        <v>0.0130555555555556</v>
      </c>
      <c r="M54" s="6" t="n">
        <f aca="false">I54*86400</f>
        <v>2298</v>
      </c>
    </row>
    <row r="55" customFormat="false" ht="15" hidden="false" customHeight="false" outlineLevel="0" collapsed="false">
      <c r="A55" s="0" t="n">
        <v>54</v>
      </c>
      <c r="B55" s="0" t="n">
        <v>680</v>
      </c>
      <c r="C55" s="0" t="s">
        <v>84</v>
      </c>
      <c r="D55" s="0" t="s">
        <v>165</v>
      </c>
      <c r="E55" s="0" t="s">
        <v>15</v>
      </c>
      <c r="F55" s="0" t="s">
        <v>53</v>
      </c>
      <c r="G55" s="0" t="s">
        <v>127</v>
      </c>
      <c r="H55" s="4" t="n">
        <v>0.0266666666666667</v>
      </c>
      <c r="I55" s="5" t="n">
        <v>0.0266087962962963</v>
      </c>
      <c r="J55" s="4" t="n">
        <v>0.0133449074074074</v>
      </c>
      <c r="K55" s="4" t="n">
        <v>0.0133217592592593</v>
      </c>
      <c r="M55" s="6" t="n">
        <f aca="false">I55*86400</f>
        <v>2299</v>
      </c>
    </row>
    <row r="56" customFormat="false" ht="15" hidden="false" customHeight="false" outlineLevel="0" collapsed="false">
      <c r="A56" s="0" t="n">
        <v>55</v>
      </c>
      <c r="B56" s="0" t="n">
        <v>1188</v>
      </c>
      <c r="C56" s="0" t="s">
        <v>166</v>
      </c>
      <c r="D56" s="0" t="s">
        <v>167</v>
      </c>
      <c r="E56" s="0" t="s">
        <v>15</v>
      </c>
      <c r="F56" s="0" t="s">
        <v>27</v>
      </c>
      <c r="H56" s="4" t="n">
        <v>0.026712962962963</v>
      </c>
      <c r="I56" s="5" t="n">
        <v>0.0266435185185185</v>
      </c>
      <c r="J56" s="4" t="n">
        <v>0.0136342592592593</v>
      </c>
      <c r="K56" s="4" t="n">
        <v>0.0130787037037037</v>
      </c>
      <c r="M56" s="6" t="n">
        <f aca="false">I56*86400</f>
        <v>2302</v>
      </c>
      <c r="R56" s="7"/>
    </row>
    <row r="57" customFormat="false" ht="15" hidden="false" customHeight="false" outlineLevel="0" collapsed="false">
      <c r="A57" s="0" t="n">
        <v>56</v>
      </c>
      <c r="B57" s="0" t="n">
        <v>418</v>
      </c>
      <c r="C57" s="0" t="s">
        <v>168</v>
      </c>
      <c r="D57" s="0" t="s">
        <v>169</v>
      </c>
      <c r="E57" s="0" t="s">
        <v>15</v>
      </c>
      <c r="F57" s="0" t="s">
        <v>40</v>
      </c>
      <c r="G57" s="0" t="s">
        <v>170</v>
      </c>
      <c r="H57" s="4" t="n">
        <v>0.026724537037037</v>
      </c>
      <c r="I57" s="5" t="n">
        <v>0.0266666666666667</v>
      </c>
      <c r="J57" s="4" t="n">
        <v>0.0132407407407407</v>
      </c>
      <c r="K57" s="4" t="n">
        <v>0.0134837962962963</v>
      </c>
      <c r="M57" s="6" t="n">
        <f aca="false">I57*86400</f>
        <v>2304</v>
      </c>
    </row>
    <row r="58" customFormat="false" ht="15" hidden="false" customHeight="false" outlineLevel="0" collapsed="false">
      <c r="A58" s="0" t="n">
        <v>57</v>
      </c>
      <c r="B58" s="0" t="n">
        <v>642</v>
      </c>
      <c r="C58" s="0" t="s">
        <v>171</v>
      </c>
      <c r="D58" s="0" t="s">
        <v>97</v>
      </c>
      <c r="E58" s="0" t="s">
        <v>67</v>
      </c>
      <c r="F58" s="0" t="s">
        <v>172</v>
      </c>
      <c r="G58" s="0" t="s">
        <v>98</v>
      </c>
      <c r="H58" s="4" t="n">
        <v>0.026724537037037</v>
      </c>
      <c r="I58" s="5" t="n">
        <v>0.0267013888888889</v>
      </c>
      <c r="J58" s="4" t="n">
        <v>0.0132407407407407</v>
      </c>
      <c r="K58" s="4" t="n">
        <v>0.0134953703703704</v>
      </c>
      <c r="L58" s="0" t="s">
        <v>173</v>
      </c>
      <c r="M58" s="6" t="n">
        <f aca="false">I58*86400</f>
        <v>2307</v>
      </c>
    </row>
    <row r="59" customFormat="false" ht="15" hidden="false" customHeight="false" outlineLevel="0" collapsed="false">
      <c r="A59" s="0" t="n">
        <v>58</v>
      </c>
      <c r="B59" s="0" t="n">
        <v>1339</v>
      </c>
      <c r="C59" s="0" t="s">
        <v>174</v>
      </c>
      <c r="D59" s="0" t="s">
        <v>175</v>
      </c>
      <c r="E59" s="0" t="s">
        <v>15</v>
      </c>
      <c r="F59" s="0" t="s">
        <v>27</v>
      </c>
      <c r="G59" s="0" t="s">
        <v>176</v>
      </c>
      <c r="H59" s="4" t="n">
        <v>0.026724537037037</v>
      </c>
      <c r="I59" s="5" t="n">
        <v>0.026712962962963</v>
      </c>
      <c r="J59" s="4" t="n">
        <v>0.0131944444444444</v>
      </c>
      <c r="K59" s="4" t="n">
        <v>0.0135416666666667</v>
      </c>
      <c r="M59" s="6" t="n">
        <f aca="false">I59*86400</f>
        <v>2308</v>
      </c>
    </row>
    <row r="60" customFormat="false" ht="15" hidden="false" customHeight="false" outlineLevel="0" collapsed="false">
      <c r="A60" s="0" t="n">
        <v>59</v>
      </c>
      <c r="B60" s="0" t="n">
        <v>1234</v>
      </c>
      <c r="C60" s="0" t="s">
        <v>177</v>
      </c>
      <c r="D60" s="0" t="s">
        <v>178</v>
      </c>
      <c r="E60" s="0" t="s">
        <v>15</v>
      </c>
      <c r="F60" s="0" t="s">
        <v>53</v>
      </c>
      <c r="G60" s="0" t="s">
        <v>179</v>
      </c>
      <c r="H60" s="4" t="n">
        <v>0.0267824074074074</v>
      </c>
      <c r="I60" s="5" t="n">
        <v>0.0267361111111111</v>
      </c>
      <c r="J60" s="4" t="n">
        <v>0.013125</v>
      </c>
      <c r="K60" s="4" t="n">
        <v>0.0136689814814815</v>
      </c>
      <c r="M60" s="6" t="n">
        <f aca="false">I60*86400</f>
        <v>2310</v>
      </c>
    </row>
    <row r="61" customFormat="false" ht="15" hidden="false" customHeight="false" outlineLevel="0" collapsed="false">
      <c r="A61" s="0" t="n">
        <v>60</v>
      </c>
      <c r="B61" s="0" t="n">
        <v>566</v>
      </c>
      <c r="C61" s="0" t="s">
        <v>180</v>
      </c>
      <c r="D61" s="0" t="s">
        <v>181</v>
      </c>
      <c r="E61" s="0" t="s">
        <v>15</v>
      </c>
      <c r="F61" s="0" t="s">
        <v>86</v>
      </c>
      <c r="H61" s="4" t="n">
        <v>0.0267939814814815</v>
      </c>
      <c r="I61" s="5" t="n">
        <v>0.0267361111111111</v>
      </c>
      <c r="J61" s="4" t="n">
        <v>0.0130902777777778</v>
      </c>
      <c r="K61" s="4" t="n">
        <v>0.0137037037037037</v>
      </c>
      <c r="M61" s="6" t="n">
        <f aca="false">I61*86400</f>
        <v>2310</v>
      </c>
    </row>
    <row r="62" customFormat="false" ht="15" hidden="false" customHeight="false" outlineLevel="0" collapsed="false">
      <c r="A62" s="0" t="n">
        <v>61</v>
      </c>
      <c r="B62" s="0" t="n">
        <v>806</v>
      </c>
      <c r="C62" s="0" t="s">
        <v>182</v>
      </c>
      <c r="D62" s="0" t="s">
        <v>183</v>
      </c>
      <c r="E62" s="0" t="s">
        <v>15</v>
      </c>
      <c r="F62" s="0" t="s">
        <v>53</v>
      </c>
      <c r="G62" s="0" t="s">
        <v>73</v>
      </c>
      <c r="H62" s="4" t="n">
        <v>0.0268634259259259</v>
      </c>
      <c r="I62" s="5" t="n">
        <v>0.0268055555555556</v>
      </c>
      <c r="J62" s="4" t="n">
        <v>0.0133564814814815</v>
      </c>
      <c r="K62" s="4" t="n">
        <v>0.0135185185185185</v>
      </c>
      <c r="M62" s="6" t="n">
        <f aca="false">I62*86400</f>
        <v>2316</v>
      </c>
    </row>
    <row r="63" customFormat="false" ht="15" hidden="false" customHeight="false" outlineLevel="0" collapsed="false">
      <c r="A63" s="0" t="n">
        <v>62</v>
      </c>
      <c r="B63" s="0" t="n">
        <v>694</v>
      </c>
      <c r="C63" s="0" t="s">
        <v>184</v>
      </c>
      <c r="D63" s="0" t="s">
        <v>128</v>
      </c>
      <c r="E63" s="0" t="s">
        <v>15</v>
      </c>
      <c r="F63" s="0" t="s">
        <v>27</v>
      </c>
      <c r="H63" s="4" t="n">
        <v>0.0269444444444444</v>
      </c>
      <c r="I63" s="5" t="n">
        <v>0.0268634259259259</v>
      </c>
      <c r="J63" s="4" t="n">
        <v>0.0134490740740741</v>
      </c>
      <c r="K63" s="4" t="n">
        <v>0.0135069444444444</v>
      </c>
      <c r="M63" s="6" t="n">
        <f aca="false">I63*86400</f>
        <v>2321</v>
      </c>
    </row>
    <row r="64" customFormat="false" ht="15" hidden="false" customHeight="false" outlineLevel="0" collapsed="false">
      <c r="A64" s="0" t="n">
        <v>63</v>
      </c>
      <c r="B64" s="0" t="n">
        <v>996</v>
      </c>
      <c r="C64" s="0" t="s">
        <v>185</v>
      </c>
      <c r="D64" s="0" t="s">
        <v>186</v>
      </c>
      <c r="E64" s="0" t="s">
        <v>15</v>
      </c>
      <c r="F64" s="0" t="s">
        <v>27</v>
      </c>
      <c r="G64" s="7" t="s">
        <v>179</v>
      </c>
      <c r="H64" s="4" t="n">
        <v>0.0270023148148148</v>
      </c>
      <c r="I64" s="5" t="n">
        <v>0.0269560185185185</v>
      </c>
      <c r="J64" s="4" t="n">
        <v>0.0132291666666667</v>
      </c>
      <c r="K64" s="4" t="n">
        <v>0.0137731481481481</v>
      </c>
      <c r="M64" s="6" t="n">
        <f aca="false">I64*86400</f>
        <v>2329</v>
      </c>
    </row>
    <row r="65" customFormat="false" ht="15" hidden="false" customHeight="false" outlineLevel="0" collapsed="false">
      <c r="A65" s="0" t="n">
        <v>64</v>
      </c>
      <c r="B65" s="0" t="n">
        <v>1308</v>
      </c>
      <c r="C65" s="0" t="s">
        <v>187</v>
      </c>
      <c r="D65" s="0" t="s">
        <v>188</v>
      </c>
      <c r="E65" s="0" t="s">
        <v>67</v>
      </c>
      <c r="F65" s="0" t="s">
        <v>68</v>
      </c>
      <c r="G65" s="7" t="s">
        <v>73</v>
      </c>
      <c r="H65" s="4" t="n">
        <v>0.0270717592592593</v>
      </c>
      <c r="I65" s="5" t="n">
        <v>0.0270486111111111</v>
      </c>
      <c r="J65" s="4" t="n">
        <v>0.0133912037037037</v>
      </c>
      <c r="K65" s="4" t="n">
        <v>0.0136921296296296</v>
      </c>
      <c r="M65" s="6" t="n">
        <f aca="false">I65*86400</f>
        <v>2337</v>
      </c>
    </row>
    <row r="66" customFormat="false" ht="15" hidden="false" customHeight="false" outlineLevel="0" collapsed="false">
      <c r="A66" s="0" t="n">
        <v>65</v>
      </c>
      <c r="B66" s="0" t="n">
        <v>385</v>
      </c>
      <c r="C66" s="0" t="s">
        <v>189</v>
      </c>
      <c r="D66" s="0" t="s">
        <v>190</v>
      </c>
      <c r="E66" s="0" t="s">
        <v>67</v>
      </c>
      <c r="F66" s="0" t="s">
        <v>68</v>
      </c>
      <c r="G66" s="0" t="s">
        <v>73</v>
      </c>
      <c r="H66" s="4" t="n">
        <v>0.0271990740740741</v>
      </c>
      <c r="I66" s="5" t="n">
        <v>0.0271759259259259</v>
      </c>
      <c r="J66" s="4" t="n">
        <v>0.0133564814814815</v>
      </c>
      <c r="K66" s="4" t="n">
        <v>0.0138425925925926</v>
      </c>
      <c r="M66" s="6" t="n">
        <f aca="false">I66*86400</f>
        <v>2348</v>
      </c>
    </row>
    <row r="67" customFormat="false" ht="15" hidden="false" customHeight="false" outlineLevel="0" collapsed="false">
      <c r="A67" s="0" t="n">
        <v>66</v>
      </c>
      <c r="B67" s="0" t="n">
        <v>480</v>
      </c>
      <c r="C67" s="0" t="s">
        <v>191</v>
      </c>
      <c r="D67" s="0" t="s">
        <v>192</v>
      </c>
      <c r="E67" s="0" t="s">
        <v>15</v>
      </c>
      <c r="F67" s="0" t="s">
        <v>40</v>
      </c>
      <c r="G67" s="0" t="s">
        <v>170</v>
      </c>
      <c r="H67" s="4" t="n">
        <v>0.0272106481481481</v>
      </c>
      <c r="I67" s="5" t="n">
        <v>0.0271527777777778</v>
      </c>
      <c r="J67" s="4" t="n">
        <v>0.0137152777777778</v>
      </c>
      <c r="K67" s="4" t="n">
        <v>0.0134953703703704</v>
      </c>
      <c r="M67" s="6" t="n">
        <f aca="false">I67*86400</f>
        <v>2346</v>
      </c>
    </row>
    <row r="68" customFormat="false" ht="15" hidden="false" customHeight="false" outlineLevel="0" collapsed="false">
      <c r="A68" s="0" t="n">
        <v>67</v>
      </c>
      <c r="B68" s="0" t="n">
        <v>263</v>
      </c>
      <c r="C68" s="0" t="s">
        <v>193</v>
      </c>
      <c r="D68" s="0" t="s">
        <v>181</v>
      </c>
      <c r="E68" s="0" t="s">
        <v>15</v>
      </c>
      <c r="F68" s="0" t="s">
        <v>16</v>
      </c>
      <c r="G68" s="0" t="s">
        <v>124</v>
      </c>
      <c r="H68" s="4" t="n">
        <v>0.0272569444444444</v>
      </c>
      <c r="I68" s="5" t="n">
        <v>0.0272106481481481</v>
      </c>
      <c r="J68" s="4" t="n">
        <v>0.01375</v>
      </c>
      <c r="K68" s="4" t="n">
        <v>0.0135185185185185</v>
      </c>
      <c r="M68" s="6" t="n">
        <f aca="false">I68*86400</f>
        <v>2351</v>
      </c>
    </row>
    <row r="69" customFormat="false" ht="15" hidden="false" customHeight="false" outlineLevel="0" collapsed="false">
      <c r="A69" s="0" t="n">
        <v>68</v>
      </c>
      <c r="B69" s="0" t="n">
        <v>659</v>
      </c>
      <c r="C69" s="0" t="s">
        <v>194</v>
      </c>
      <c r="D69" s="0" t="s">
        <v>195</v>
      </c>
      <c r="E69" s="0" t="s">
        <v>15</v>
      </c>
      <c r="F69" s="0" t="s">
        <v>16</v>
      </c>
      <c r="H69" s="4" t="n">
        <v>0.0272800925925926</v>
      </c>
      <c r="I69" s="5" t="n">
        <v>0.0272106481481481</v>
      </c>
      <c r="J69" s="4" t="n">
        <v>0.0133912037037037</v>
      </c>
      <c r="K69" s="4" t="n">
        <v>0.013900462962963</v>
      </c>
      <c r="M69" s="6" t="n">
        <f aca="false">I69*86400</f>
        <v>2351</v>
      </c>
    </row>
    <row r="70" customFormat="false" ht="15" hidden="false" customHeight="false" outlineLevel="0" collapsed="false">
      <c r="A70" s="0" t="n">
        <v>69</v>
      </c>
      <c r="B70" s="0" t="n">
        <v>725</v>
      </c>
      <c r="C70" s="0" t="s">
        <v>196</v>
      </c>
      <c r="D70" s="0" t="s">
        <v>197</v>
      </c>
      <c r="E70" s="0" t="s">
        <v>67</v>
      </c>
      <c r="F70" s="0" t="s">
        <v>68</v>
      </c>
      <c r="G70" s="0" t="s">
        <v>73</v>
      </c>
      <c r="H70" s="4" t="n">
        <v>0.027349537037037</v>
      </c>
      <c r="I70" s="5" t="n">
        <v>0.0273148148148148</v>
      </c>
      <c r="J70" s="4" t="n">
        <v>0.0134143518518519</v>
      </c>
      <c r="K70" s="4" t="n">
        <v>0.0139351851851852</v>
      </c>
      <c r="M70" s="6" t="n">
        <f aca="false">I70*86400</f>
        <v>2360</v>
      </c>
    </row>
    <row r="71" customFormat="false" ht="15" hidden="false" customHeight="false" outlineLevel="0" collapsed="false">
      <c r="A71" s="0" t="n">
        <v>70</v>
      </c>
      <c r="B71" s="0" t="n">
        <v>802</v>
      </c>
      <c r="C71" s="0" t="s">
        <v>198</v>
      </c>
      <c r="D71" s="0" t="s">
        <v>61</v>
      </c>
      <c r="E71" s="0" t="s">
        <v>67</v>
      </c>
      <c r="F71" s="0" t="s">
        <v>172</v>
      </c>
      <c r="G71" s="0" t="s">
        <v>73</v>
      </c>
      <c r="H71" s="4" t="n">
        <v>0.0273611111111111</v>
      </c>
      <c r="I71" s="5" t="n">
        <v>0.027337962962963</v>
      </c>
      <c r="J71" s="4" t="n">
        <v>0.013599537037037</v>
      </c>
      <c r="K71" s="4" t="n">
        <v>0.0137615740740741</v>
      </c>
      <c r="L71" s="0" t="s">
        <v>199</v>
      </c>
      <c r="M71" s="6" t="n">
        <f aca="false">I71*86400</f>
        <v>2362</v>
      </c>
    </row>
    <row r="72" customFormat="false" ht="15" hidden="false" customHeight="false" outlineLevel="0" collapsed="false">
      <c r="A72" s="0" t="n">
        <v>71</v>
      </c>
      <c r="B72" s="0" t="n">
        <v>211</v>
      </c>
      <c r="C72" s="0" t="s">
        <v>191</v>
      </c>
      <c r="D72" s="0" t="s">
        <v>200</v>
      </c>
      <c r="E72" s="0" t="s">
        <v>15</v>
      </c>
      <c r="F72" s="0" t="s">
        <v>86</v>
      </c>
      <c r="G72" s="0" t="s">
        <v>20</v>
      </c>
      <c r="H72" s="4" t="n">
        <v>0.0273726851851852</v>
      </c>
      <c r="I72" s="5" t="n">
        <v>0.0273263888888889</v>
      </c>
      <c r="J72" s="4" t="n">
        <v>0.0134259259259259</v>
      </c>
      <c r="K72" s="4" t="n">
        <v>0.0139467592592593</v>
      </c>
      <c r="L72" s="0" t="s">
        <v>201</v>
      </c>
      <c r="M72" s="6" t="n">
        <f aca="false">I72*86400</f>
        <v>2361</v>
      </c>
    </row>
    <row r="73" customFormat="false" ht="15" hidden="false" customHeight="false" outlineLevel="0" collapsed="false">
      <c r="A73" s="0" t="n">
        <v>72</v>
      </c>
      <c r="B73" s="0" t="n">
        <v>191</v>
      </c>
      <c r="C73" s="0" t="s">
        <v>202</v>
      </c>
      <c r="D73" s="0" t="s">
        <v>203</v>
      </c>
      <c r="E73" s="0" t="s">
        <v>15</v>
      </c>
      <c r="F73" s="0" t="s">
        <v>16</v>
      </c>
      <c r="H73" s="4" t="n">
        <v>0.0274421296296296</v>
      </c>
      <c r="I73" s="5" t="n">
        <v>0.0273611111111111</v>
      </c>
      <c r="J73" s="4" t="n">
        <v>0.0134722222222222</v>
      </c>
      <c r="K73" s="4" t="n">
        <v>0.0139699074074074</v>
      </c>
      <c r="M73" s="6" t="n">
        <f aca="false">I73*86400</f>
        <v>2364</v>
      </c>
    </row>
    <row r="74" customFormat="false" ht="15" hidden="false" customHeight="false" outlineLevel="0" collapsed="false">
      <c r="A74" s="0" t="n">
        <v>73</v>
      </c>
      <c r="B74" s="0" t="n">
        <v>997</v>
      </c>
      <c r="C74" s="0" t="s">
        <v>204</v>
      </c>
      <c r="D74" s="0" t="s">
        <v>205</v>
      </c>
      <c r="E74" s="0" t="s">
        <v>15</v>
      </c>
      <c r="F74" s="0" t="s">
        <v>16</v>
      </c>
      <c r="G74" s="0" t="s">
        <v>206</v>
      </c>
      <c r="H74" s="4" t="n">
        <v>0.0274421296296296</v>
      </c>
      <c r="I74" s="5" t="n">
        <v>0.0273726851851852</v>
      </c>
      <c r="J74" s="4" t="n">
        <v>0.0133680555555556</v>
      </c>
      <c r="K74" s="4" t="n">
        <v>0.0140740740740741</v>
      </c>
      <c r="M74" s="6" t="n">
        <f aca="false">I74*86400</f>
        <v>2365</v>
      </c>
    </row>
    <row r="75" customFormat="false" ht="15" hidden="false" customHeight="false" outlineLevel="0" collapsed="false">
      <c r="A75" s="0" t="n">
        <v>74</v>
      </c>
      <c r="B75" s="0" t="n">
        <v>959</v>
      </c>
      <c r="C75" s="0" t="s">
        <v>207</v>
      </c>
      <c r="D75" s="0" t="s">
        <v>208</v>
      </c>
      <c r="E75" s="0" t="s">
        <v>15</v>
      </c>
      <c r="F75" s="0" t="s">
        <v>209</v>
      </c>
      <c r="G75" s="0" t="s">
        <v>81</v>
      </c>
      <c r="H75" s="4" t="n">
        <v>0.0274652777777778</v>
      </c>
      <c r="I75" s="5" t="n">
        <v>0.0274421296296296</v>
      </c>
      <c r="J75" s="4" t="n">
        <v>0.0134375</v>
      </c>
      <c r="K75" s="4" t="n">
        <v>0.0140393518518519</v>
      </c>
      <c r="L75" s="0" t="s">
        <v>210</v>
      </c>
      <c r="M75" s="6" t="n">
        <f aca="false">I75*86400</f>
        <v>2371</v>
      </c>
    </row>
    <row r="76" customFormat="false" ht="15" hidden="false" customHeight="false" outlineLevel="0" collapsed="false">
      <c r="A76" s="0" t="n">
        <v>75</v>
      </c>
      <c r="B76" s="0" t="n">
        <v>718</v>
      </c>
      <c r="C76" s="0" t="s">
        <v>211</v>
      </c>
      <c r="D76" s="0" t="s">
        <v>212</v>
      </c>
      <c r="E76" s="0" t="s">
        <v>15</v>
      </c>
      <c r="F76" s="0" t="s">
        <v>27</v>
      </c>
      <c r="H76" s="4" t="n">
        <v>0.0275</v>
      </c>
      <c r="I76" s="5" t="n">
        <v>0.0274305555555556</v>
      </c>
      <c r="J76" s="4" t="n">
        <v>0.013599537037037</v>
      </c>
      <c r="K76" s="4" t="n">
        <v>0.013912037037037</v>
      </c>
      <c r="M76" s="6" t="n">
        <f aca="false">I76*86400</f>
        <v>2370</v>
      </c>
    </row>
    <row r="77" customFormat="false" ht="15" hidden="false" customHeight="false" outlineLevel="0" collapsed="false">
      <c r="A77" s="0" t="n">
        <v>76</v>
      </c>
      <c r="B77" s="0" t="n">
        <v>11</v>
      </c>
      <c r="C77" s="0" t="s">
        <v>84</v>
      </c>
      <c r="D77" s="0" t="s">
        <v>213</v>
      </c>
      <c r="E77" s="0" t="s">
        <v>15</v>
      </c>
      <c r="F77" s="0" t="s">
        <v>27</v>
      </c>
      <c r="G77" s="0" t="s">
        <v>214</v>
      </c>
      <c r="H77" s="4" t="n">
        <v>0.0275347222222222</v>
      </c>
      <c r="I77" s="5" t="n">
        <v>0.0274884259259259</v>
      </c>
      <c r="J77" s="4" t="n">
        <v>0.013599537037037</v>
      </c>
      <c r="K77" s="4" t="n">
        <v>0.0139467592592593</v>
      </c>
      <c r="M77" s="6" t="n">
        <f aca="false">I77*86400</f>
        <v>2375</v>
      </c>
    </row>
    <row r="78" customFormat="false" ht="15" hidden="false" customHeight="false" outlineLevel="0" collapsed="false">
      <c r="A78" s="0" t="n">
        <v>77</v>
      </c>
      <c r="B78" s="0" t="n">
        <v>256</v>
      </c>
      <c r="C78" s="0" t="s">
        <v>215</v>
      </c>
      <c r="D78" s="0" t="s">
        <v>216</v>
      </c>
      <c r="E78" s="0" t="s">
        <v>15</v>
      </c>
      <c r="F78" s="0" t="s">
        <v>72</v>
      </c>
      <c r="H78" s="4" t="n">
        <v>0.0275578703703704</v>
      </c>
      <c r="I78" s="5" t="n">
        <v>0.0275231481481481</v>
      </c>
      <c r="J78" s="4" t="n">
        <v>0.0135300925925926</v>
      </c>
      <c r="K78" s="4" t="n">
        <v>0.0140277777777778</v>
      </c>
      <c r="M78" s="6" t="n">
        <f aca="false">I78*86400</f>
        <v>2378</v>
      </c>
    </row>
    <row r="79" customFormat="false" ht="15" hidden="false" customHeight="false" outlineLevel="0" collapsed="false">
      <c r="A79" s="0" t="n">
        <v>78</v>
      </c>
      <c r="B79" s="0" t="n">
        <v>1236</v>
      </c>
      <c r="C79" s="0" t="s">
        <v>191</v>
      </c>
      <c r="D79" s="0" t="s">
        <v>61</v>
      </c>
      <c r="E79" s="0" t="s">
        <v>15</v>
      </c>
      <c r="F79" s="0" t="s">
        <v>72</v>
      </c>
      <c r="H79" s="4" t="n">
        <v>0.0276273148148148</v>
      </c>
      <c r="I79" s="5" t="n">
        <v>0.0275925925925926</v>
      </c>
      <c r="J79" s="4" t="n">
        <v>0.0134490740740741</v>
      </c>
      <c r="K79" s="4" t="n">
        <v>0.0141782407407407</v>
      </c>
      <c r="M79" s="6" t="n">
        <f aca="false">I79*86400</f>
        <v>2384</v>
      </c>
    </row>
    <row r="80" customFormat="false" ht="15" hidden="false" customHeight="false" outlineLevel="0" collapsed="false">
      <c r="A80" s="0" t="n">
        <v>79</v>
      </c>
      <c r="B80" s="0" t="n">
        <v>982</v>
      </c>
      <c r="C80" s="0" t="s">
        <v>120</v>
      </c>
      <c r="D80" s="0" t="s">
        <v>217</v>
      </c>
      <c r="E80" s="0" t="s">
        <v>67</v>
      </c>
      <c r="F80" s="0" t="s">
        <v>68</v>
      </c>
      <c r="H80" s="4" t="n">
        <v>0.0276388888888889</v>
      </c>
      <c r="I80" s="5" t="n">
        <v>0.0276157407407407</v>
      </c>
      <c r="J80" s="4" t="n">
        <v>0.0134375</v>
      </c>
      <c r="K80" s="4" t="n">
        <v>0.014212962962963</v>
      </c>
      <c r="M80" s="6" t="n">
        <f aca="false">I80*86400</f>
        <v>2386</v>
      </c>
    </row>
    <row r="81" customFormat="false" ht="15" hidden="false" customHeight="false" outlineLevel="0" collapsed="false">
      <c r="A81" s="0" t="n">
        <v>80</v>
      </c>
      <c r="B81" s="0" t="n">
        <v>893</v>
      </c>
      <c r="C81" s="0" t="s">
        <v>218</v>
      </c>
      <c r="D81" s="0" t="s">
        <v>39</v>
      </c>
      <c r="E81" s="0" t="s">
        <v>15</v>
      </c>
      <c r="F81" s="0" t="s">
        <v>53</v>
      </c>
      <c r="G81" s="0" t="s">
        <v>219</v>
      </c>
      <c r="H81" s="4" t="n">
        <v>0.0277083333333333</v>
      </c>
      <c r="I81" s="5" t="n">
        <v>0.0276273148148148</v>
      </c>
      <c r="J81" s="4" t="n">
        <v>0.0137152777777778</v>
      </c>
      <c r="K81" s="4" t="n">
        <v>0.0139930555555556</v>
      </c>
      <c r="M81" s="6" t="n">
        <f aca="false">I81*86400</f>
        <v>2387</v>
      </c>
    </row>
    <row r="82" customFormat="false" ht="15" hidden="false" customHeight="false" outlineLevel="0" collapsed="false">
      <c r="A82" s="0" t="n">
        <v>81</v>
      </c>
      <c r="B82" s="0" t="n">
        <v>853</v>
      </c>
      <c r="C82" s="0" t="s">
        <v>220</v>
      </c>
      <c r="D82" s="0" t="s">
        <v>221</v>
      </c>
      <c r="E82" s="0" t="s">
        <v>67</v>
      </c>
      <c r="F82" s="0" t="s">
        <v>172</v>
      </c>
      <c r="G82" s="0" t="s">
        <v>222</v>
      </c>
      <c r="H82" s="4" t="n">
        <v>0.0277777777777778</v>
      </c>
      <c r="I82" s="5" t="n">
        <v>0.0277546296296296</v>
      </c>
      <c r="J82" s="4" t="n">
        <v>0.0136226851851852</v>
      </c>
      <c r="K82" s="4" t="n">
        <v>0.0141666666666667</v>
      </c>
      <c r="M82" s="6" t="n">
        <f aca="false">I82*86400</f>
        <v>2398</v>
      </c>
    </row>
    <row r="83" customFormat="false" ht="15" hidden="false" customHeight="false" outlineLevel="0" collapsed="false">
      <c r="A83" s="0" t="n">
        <v>82</v>
      </c>
      <c r="B83" s="0" t="n">
        <v>470</v>
      </c>
      <c r="C83" s="0" t="s">
        <v>84</v>
      </c>
      <c r="D83" s="0" t="s">
        <v>223</v>
      </c>
      <c r="E83" s="0" t="s">
        <v>15</v>
      </c>
      <c r="F83" s="0" t="s">
        <v>27</v>
      </c>
      <c r="H83" s="4" t="n">
        <v>0.0278356481481482</v>
      </c>
      <c r="I83" s="5" t="n">
        <v>0.027662037037037</v>
      </c>
      <c r="J83" s="4" t="n">
        <v>0.0140393518518519</v>
      </c>
      <c r="K83" s="4" t="n">
        <v>0.0137962962962963</v>
      </c>
      <c r="M83" s="6" t="n">
        <f aca="false">I83*86400</f>
        <v>2390</v>
      </c>
    </row>
    <row r="84" customFormat="false" ht="15" hidden="false" customHeight="false" outlineLevel="0" collapsed="false">
      <c r="A84" s="0" t="n">
        <v>83</v>
      </c>
      <c r="B84" s="0" t="n">
        <v>384</v>
      </c>
      <c r="C84" s="0" t="s">
        <v>224</v>
      </c>
      <c r="D84" s="0" t="s">
        <v>181</v>
      </c>
      <c r="E84" s="0" t="s">
        <v>15</v>
      </c>
      <c r="F84" s="0" t="s">
        <v>27</v>
      </c>
      <c r="H84" s="4" t="n">
        <v>0.0280555555555556</v>
      </c>
      <c r="I84" s="5" t="n">
        <v>0.0279513888888889</v>
      </c>
      <c r="J84" s="4" t="n">
        <v>0.0139814814814815</v>
      </c>
      <c r="K84" s="4" t="n">
        <v>0.0140740740740741</v>
      </c>
      <c r="M84" s="6" t="n">
        <f aca="false">I84*86400</f>
        <v>2415</v>
      </c>
    </row>
    <row r="85" customFormat="false" ht="15" hidden="false" customHeight="false" outlineLevel="0" collapsed="false">
      <c r="A85" s="0" t="n">
        <v>84</v>
      </c>
      <c r="B85" s="0" t="n">
        <v>689</v>
      </c>
      <c r="C85" s="0" t="s">
        <v>225</v>
      </c>
      <c r="D85" s="0" t="s">
        <v>226</v>
      </c>
      <c r="E85" s="0" t="s">
        <v>15</v>
      </c>
      <c r="F85" s="0" t="s">
        <v>16</v>
      </c>
      <c r="G85" s="0" t="s">
        <v>227</v>
      </c>
      <c r="H85" s="4" t="n">
        <v>0.0280902777777778</v>
      </c>
      <c r="I85" s="5" t="n">
        <v>0.027962962962963</v>
      </c>
      <c r="J85" s="4" t="n">
        <v>0.0140625</v>
      </c>
      <c r="K85" s="4" t="n">
        <v>0.0140277777777778</v>
      </c>
      <c r="L85" s="0" t="s">
        <v>228</v>
      </c>
      <c r="M85" s="6" t="n">
        <f aca="false">I85*86400</f>
        <v>2416</v>
      </c>
    </row>
    <row r="86" customFormat="false" ht="15" hidden="false" customHeight="false" outlineLevel="0" collapsed="false">
      <c r="A86" s="0" t="n">
        <v>85</v>
      </c>
      <c r="B86" s="0" t="n">
        <v>1240</v>
      </c>
      <c r="C86" s="0" t="s">
        <v>13</v>
      </c>
      <c r="D86" s="0" t="s">
        <v>229</v>
      </c>
      <c r="E86" s="0" t="s">
        <v>15</v>
      </c>
      <c r="F86" s="0" t="s">
        <v>53</v>
      </c>
      <c r="G86" s="0" t="s">
        <v>41</v>
      </c>
      <c r="H86" s="4" t="n">
        <v>0.0281481481481481</v>
      </c>
      <c r="I86" s="5" t="n">
        <v>0.0281018518518519</v>
      </c>
      <c r="J86" s="4" t="n">
        <v>0.0137731481481481</v>
      </c>
      <c r="K86" s="4" t="n">
        <v>0.014375</v>
      </c>
      <c r="M86" s="6" t="n">
        <f aca="false">I86*86400</f>
        <v>2428</v>
      </c>
    </row>
    <row r="87" customFormat="false" ht="15" hidden="false" customHeight="false" outlineLevel="0" collapsed="false">
      <c r="A87" s="0" t="n">
        <v>86</v>
      </c>
      <c r="B87" s="0" t="n">
        <v>1373</v>
      </c>
      <c r="C87" s="0" t="s">
        <v>191</v>
      </c>
      <c r="D87" s="0" t="s">
        <v>230</v>
      </c>
      <c r="E87" s="0" t="s">
        <v>15</v>
      </c>
      <c r="F87" s="0" t="s">
        <v>72</v>
      </c>
      <c r="G87" s="7" t="s">
        <v>231</v>
      </c>
      <c r="H87" s="4" t="n">
        <v>0.0281712962962963</v>
      </c>
      <c r="I87" s="5" t="n">
        <v>0.0280439814814815</v>
      </c>
      <c r="J87" s="4" t="n">
        <v>0.0139236111111111</v>
      </c>
      <c r="K87" s="4" t="n">
        <v>0.0142476851851852</v>
      </c>
      <c r="L87" s="0" t="s">
        <v>232</v>
      </c>
      <c r="M87" s="6" t="n">
        <f aca="false">I87*86400</f>
        <v>2423</v>
      </c>
      <c r="Q87" s="7"/>
    </row>
    <row r="88" customFormat="false" ht="15" hidden="false" customHeight="false" outlineLevel="0" collapsed="false">
      <c r="A88" s="0" t="n">
        <v>87</v>
      </c>
      <c r="B88" s="0" t="n">
        <v>948</v>
      </c>
      <c r="C88" s="0" t="s">
        <v>233</v>
      </c>
      <c r="D88" s="0" t="s">
        <v>234</v>
      </c>
      <c r="E88" s="0" t="s">
        <v>15</v>
      </c>
      <c r="F88" s="0" t="s">
        <v>53</v>
      </c>
      <c r="G88" s="7" t="s">
        <v>235</v>
      </c>
      <c r="H88" s="4" t="n">
        <v>0.0281828703703704</v>
      </c>
      <c r="I88" s="5" t="n">
        <v>0.0281134259259259</v>
      </c>
      <c r="J88" s="4" t="n">
        <v>0.0138425925925926</v>
      </c>
      <c r="K88" s="4" t="n">
        <v>0.0143518518518519</v>
      </c>
      <c r="M88" s="6" t="n">
        <f aca="false">I88*86400</f>
        <v>2429</v>
      </c>
    </row>
    <row r="89" customFormat="false" ht="15" hidden="false" customHeight="false" outlineLevel="0" collapsed="false">
      <c r="A89" s="0" t="n">
        <v>88</v>
      </c>
      <c r="B89" s="0" t="n">
        <v>921</v>
      </c>
      <c r="C89" s="0" t="s">
        <v>189</v>
      </c>
      <c r="D89" s="0" t="s">
        <v>236</v>
      </c>
      <c r="E89" s="0" t="s">
        <v>67</v>
      </c>
      <c r="F89" s="0" t="s">
        <v>68</v>
      </c>
      <c r="H89" s="4" t="n">
        <v>0.0282175925925926</v>
      </c>
      <c r="I89" s="5" t="n">
        <v>0.0281481481481481</v>
      </c>
      <c r="J89" s="4" t="n">
        <v>0.0140162037037037</v>
      </c>
      <c r="K89" s="4" t="n">
        <v>0.0142013888888889</v>
      </c>
      <c r="L89" s="0" t="s">
        <v>237</v>
      </c>
      <c r="M89" s="6" t="n">
        <f aca="false">I89*86400</f>
        <v>2432</v>
      </c>
    </row>
    <row r="90" customFormat="false" ht="15" hidden="false" customHeight="false" outlineLevel="0" collapsed="false">
      <c r="A90" s="0" t="n">
        <v>89</v>
      </c>
      <c r="B90" s="0" t="n">
        <v>944</v>
      </c>
      <c r="C90" s="0" t="s">
        <v>159</v>
      </c>
      <c r="D90" s="0" t="s">
        <v>238</v>
      </c>
      <c r="E90" s="0" t="s">
        <v>15</v>
      </c>
      <c r="F90" s="0" t="s">
        <v>72</v>
      </c>
      <c r="G90" s="0" t="s">
        <v>73</v>
      </c>
      <c r="H90" s="4" t="n">
        <v>0.0282175925925926</v>
      </c>
      <c r="I90" s="5" t="n">
        <v>0.0281597222222222</v>
      </c>
      <c r="J90" s="4" t="n">
        <v>0.0138773148148148</v>
      </c>
      <c r="K90" s="4" t="n">
        <v>0.0143518518518519</v>
      </c>
      <c r="L90" s="0" t="s">
        <v>239</v>
      </c>
      <c r="M90" s="6" t="n">
        <f aca="false">I90*86400</f>
        <v>2433</v>
      </c>
    </row>
    <row r="91" customFormat="false" ht="15" hidden="false" customHeight="false" outlineLevel="0" collapsed="false">
      <c r="A91" s="0" t="n">
        <v>90</v>
      </c>
      <c r="B91" s="0" t="n">
        <v>221</v>
      </c>
      <c r="C91" s="0" t="s">
        <v>159</v>
      </c>
      <c r="D91" s="0" t="s">
        <v>240</v>
      </c>
      <c r="E91" s="0" t="s">
        <v>15</v>
      </c>
      <c r="F91" s="0" t="s">
        <v>27</v>
      </c>
      <c r="G91" s="0" t="s">
        <v>241</v>
      </c>
      <c r="H91" s="4" t="n">
        <v>0.0282407407407407</v>
      </c>
      <c r="I91" s="5" t="n">
        <v>0.0280208333333333</v>
      </c>
      <c r="J91" s="4" t="n">
        <v>0.0142592592592593</v>
      </c>
      <c r="K91" s="4" t="n">
        <v>0.0139930555555556</v>
      </c>
      <c r="M91" s="6" t="n">
        <f aca="false">I91*86400</f>
        <v>2421</v>
      </c>
    </row>
    <row r="92" customFormat="false" ht="15" hidden="false" customHeight="false" outlineLevel="0" collapsed="false">
      <c r="A92" s="0" t="n">
        <v>91</v>
      </c>
      <c r="B92" s="0" t="n">
        <v>736</v>
      </c>
      <c r="C92" s="0" t="s">
        <v>46</v>
      </c>
      <c r="D92" s="0" t="s">
        <v>242</v>
      </c>
      <c r="E92" s="0" t="s">
        <v>15</v>
      </c>
      <c r="F92" s="0" t="s">
        <v>40</v>
      </c>
      <c r="G92" s="0" t="s">
        <v>73</v>
      </c>
      <c r="H92" s="4" t="n">
        <v>0.0282407407407407</v>
      </c>
      <c r="I92" s="5" t="n">
        <v>0.0282060185185185</v>
      </c>
      <c r="J92" s="4" t="n">
        <v>0.0138425925925926</v>
      </c>
      <c r="K92" s="4" t="n">
        <v>0.0143981481481481</v>
      </c>
      <c r="L92" s="0" t="s">
        <v>243</v>
      </c>
      <c r="M92" s="6" t="n">
        <f aca="false">I92*86400</f>
        <v>2437</v>
      </c>
    </row>
    <row r="93" customFormat="false" ht="15" hidden="false" customHeight="false" outlineLevel="0" collapsed="false">
      <c r="A93" s="0" t="n">
        <v>92</v>
      </c>
      <c r="B93" s="0" t="n">
        <v>854</v>
      </c>
      <c r="C93" s="0" t="s">
        <v>244</v>
      </c>
      <c r="D93" s="0" t="s">
        <v>245</v>
      </c>
      <c r="E93" s="0" t="s">
        <v>15</v>
      </c>
      <c r="F93" s="0" t="s">
        <v>40</v>
      </c>
      <c r="H93" s="4" t="n">
        <v>0.0282407407407407</v>
      </c>
      <c r="I93" s="5" t="n">
        <v>0.028125</v>
      </c>
      <c r="J93" s="4" t="n">
        <v>0.0140393518518519</v>
      </c>
      <c r="K93" s="4" t="n">
        <v>0.014212962962963</v>
      </c>
      <c r="M93" s="6" t="n">
        <f aca="false">I93*86400</f>
        <v>2430</v>
      </c>
    </row>
    <row r="94" customFormat="false" ht="15" hidden="false" customHeight="false" outlineLevel="0" collapsed="false">
      <c r="A94" s="0" t="n">
        <v>93</v>
      </c>
      <c r="B94" s="0" t="n">
        <v>965</v>
      </c>
      <c r="C94" s="0" t="s">
        <v>246</v>
      </c>
      <c r="D94" s="0" t="s">
        <v>247</v>
      </c>
      <c r="E94" s="0" t="s">
        <v>15</v>
      </c>
      <c r="F94" s="0" t="s">
        <v>16</v>
      </c>
      <c r="G94" s="7" t="s">
        <v>114</v>
      </c>
      <c r="H94" s="4" t="n">
        <v>0.0282523148148148</v>
      </c>
      <c r="I94" s="5" t="n">
        <v>0.0282175925925926</v>
      </c>
      <c r="J94" s="4" t="n">
        <v>0.0140046296296296</v>
      </c>
      <c r="K94" s="4" t="n">
        <v>0.0142476851851852</v>
      </c>
      <c r="L94" s="0" t="s">
        <v>248</v>
      </c>
      <c r="M94" s="6" t="n">
        <f aca="false">I94*86400</f>
        <v>2438</v>
      </c>
    </row>
    <row r="95" customFormat="false" ht="15" hidden="false" customHeight="false" outlineLevel="0" collapsed="false">
      <c r="A95" s="0" t="n">
        <v>94</v>
      </c>
      <c r="B95" s="0" t="n">
        <v>650</v>
      </c>
      <c r="C95" s="0" t="s">
        <v>249</v>
      </c>
      <c r="D95" s="0" t="s">
        <v>250</v>
      </c>
      <c r="E95" s="0" t="s">
        <v>15</v>
      </c>
      <c r="F95" s="0" t="s">
        <v>53</v>
      </c>
      <c r="G95" s="0" t="s">
        <v>73</v>
      </c>
      <c r="H95" s="4" t="n">
        <v>0.0282986111111111</v>
      </c>
      <c r="I95" s="5" t="n">
        <v>0.0282523148148148</v>
      </c>
      <c r="J95" s="4" t="n">
        <v>0.0140277777777778</v>
      </c>
      <c r="K95" s="4" t="n">
        <v>0.0142824074074074</v>
      </c>
      <c r="M95" s="6" t="n">
        <f aca="false">I95*86400</f>
        <v>2441</v>
      </c>
    </row>
    <row r="96" customFormat="false" ht="15" hidden="false" customHeight="false" outlineLevel="0" collapsed="false">
      <c r="A96" s="0" t="n">
        <v>95</v>
      </c>
      <c r="B96" s="0" t="n">
        <v>581</v>
      </c>
      <c r="C96" s="0" t="s">
        <v>92</v>
      </c>
      <c r="D96" s="0" t="s">
        <v>143</v>
      </c>
      <c r="E96" s="0" t="s">
        <v>15</v>
      </c>
      <c r="F96" s="0" t="s">
        <v>40</v>
      </c>
      <c r="G96" s="0" t="s">
        <v>73</v>
      </c>
      <c r="H96" s="4" t="n">
        <v>0.0283101851851852</v>
      </c>
      <c r="I96" s="5" t="n">
        <v>0.0282523148148148</v>
      </c>
      <c r="J96" s="4" t="n">
        <v>0.0140277777777778</v>
      </c>
      <c r="K96" s="4" t="n">
        <v>0.0142824074074074</v>
      </c>
      <c r="L96" s="0" t="s">
        <v>251</v>
      </c>
      <c r="M96" s="6" t="n">
        <f aca="false">I96*86400</f>
        <v>2441</v>
      </c>
    </row>
    <row r="97" customFormat="false" ht="15" hidden="false" customHeight="false" outlineLevel="0" collapsed="false">
      <c r="A97" s="0" t="n">
        <v>96</v>
      </c>
      <c r="B97" s="0" t="n">
        <v>875</v>
      </c>
      <c r="C97" s="0" t="s">
        <v>252</v>
      </c>
      <c r="D97" s="0" t="s">
        <v>253</v>
      </c>
      <c r="E97" s="0" t="s">
        <v>15</v>
      </c>
      <c r="F97" s="0" t="s">
        <v>27</v>
      </c>
      <c r="H97" s="4" t="n">
        <v>0.0283333333333333</v>
      </c>
      <c r="I97" s="5" t="n">
        <v>0.028275462962963</v>
      </c>
      <c r="J97" s="4" t="n">
        <v>0.0137037037037037</v>
      </c>
      <c r="K97" s="4" t="n">
        <v>0.0146296296296296</v>
      </c>
      <c r="M97" s="6" t="n">
        <f aca="false">I97*86400</f>
        <v>2443</v>
      </c>
    </row>
    <row r="98" customFormat="false" ht="15" hidden="false" customHeight="false" outlineLevel="0" collapsed="false">
      <c r="A98" s="0" t="n">
        <v>97</v>
      </c>
      <c r="B98" s="0" t="n">
        <v>304</v>
      </c>
      <c r="C98" s="0" t="s">
        <v>75</v>
      </c>
      <c r="D98" s="0" t="s">
        <v>254</v>
      </c>
      <c r="E98" s="0" t="s">
        <v>15</v>
      </c>
      <c r="F98" s="0" t="s">
        <v>27</v>
      </c>
      <c r="G98" s="0" t="s">
        <v>73</v>
      </c>
      <c r="H98" s="4" t="n">
        <v>0.0283564814814815</v>
      </c>
      <c r="I98" s="5" t="n">
        <v>0.028287037037037</v>
      </c>
      <c r="J98" s="4" t="n">
        <v>0.0140393518518519</v>
      </c>
      <c r="K98" s="4" t="n">
        <v>0.0143287037037037</v>
      </c>
      <c r="L98" s="0" t="s">
        <v>255</v>
      </c>
      <c r="M98" s="6" t="n">
        <f aca="false">I98*86400</f>
        <v>2444</v>
      </c>
    </row>
    <row r="99" customFormat="false" ht="15" hidden="false" customHeight="false" outlineLevel="0" collapsed="false">
      <c r="A99" s="0" t="n">
        <v>98</v>
      </c>
      <c r="B99" s="0" t="n">
        <v>348</v>
      </c>
      <c r="C99" s="0" t="s">
        <v>249</v>
      </c>
      <c r="D99" s="0" t="s">
        <v>256</v>
      </c>
      <c r="E99" s="0" t="s">
        <v>15</v>
      </c>
      <c r="F99" s="0" t="s">
        <v>27</v>
      </c>
      <c r="H99" s="4" t="n">
        <v>0.0283564814814815</v>
      </c>
      <c r="I99" s="5" t="n">
        <v>0.028275462962963</v>
      </c>
      <c r="J99" s="4" t="n">
        <v>0.0142708333333333</v>
      </c>
      <c r="K99" s="4" t="n">
        <v>0.0140972222222222</v>
      </c>
      <c r="M99" s="6" t="n">
        <f aca="false">I99*86400</f>
        <v>2443</v>
      </c>
    </row>
    <row r="100" customFormat="false" ht="15" hidden="false" customHeight="false" outlineLevel="0" collapsed="false">
      <c r="A100" s="0" t="n">
        <v>99</v>
      </c>
      <c r="B100" s="0" t="n">
        <v>979</v>
      </c>
      <c r="C100" s="0" t="s">
        <v>257</v>
      </c>
      <c r="D100" s="0" t="s">
        <v>258</v>
      </c>
      <c r="E100" s="0" t="s">
        <v>15</v>
      </c>
      <c r="F100" s="0" t="s">
        <v>53</v>
      </c>
      <c r="G100" s="0" t="s">
        <v>259</v>
      </c>
      <c r="H100" s="4" t="n">
        <v>0.0283912037037037</v>
      </c>
      <c r="I100" s="5" t="n">
        <v>0.0283101851851852</v>
      </c>
      <c r="J100" s="4" t="n">
        <v>0.0139236111111111</v>
      </c>
      <c r="K100" s="4" t="n">
        <v>0.0144791666666667</v>
      </c>
      <c r="M100" s="6" t="n">
        <f aca="false">I100*86400</f>
        <v>2446</v>
      </c>
    </row>
    <row r="101" customFormat="false" ht="15" hidden="false" customHeight="false" outlineLevel="0" collapsed="false">
      <c r="A101" s="0" t="n">
        <v>100</v>
      </c>
      <c r="B101" s="0" t="n">
        <v>974</v>
      </c>
      <c r="C101" s="0" t="s">
        <v>260</v>
      </c>
      <c r="D101" s="0" t="s">
        <v>261</v>
      </c>
      <c r="E101" s="0" t="s">
        <v>67</v>
      </c>
      <c r="F101" s="0" t="s">
        <v>262</v>
      </c>
      <c r="G101" s="0" t="s">
        <v>81</v>
      </c>
      <c r="H101" s="4" t="n">
        <v>0.0284143518518518</v>
      </c>
      <c r="I101" s="5" t="n">
        <v>0.0283796296296296</v>
      </c>
      <c r="J101" s="4" t="n">
        <v>0.0140625</v>
      </c>
      <c r="K101" s="4" t="n">
        <v>0.0143634259259259</v>
      </c>
      <c r="L101" s="0" t="s">
        <v>263</v>
      </c>
      <c r="M101" s="6" t="n">
        <f aca="false">I101*86400</f>
        <v>2452</v>
      </c>
    </row>
    <row r="102" customFormat="false" ht="15" hidden="false" customHeight="false" outlineLevel="0" collapsed="false">
      <c r="A102" s="0" t="n">
        <v>101</v>
      </c>
      <c r="B102" s="0" t="n">
        <v>674</v>
      </c>
      <c r="C102" s="0" t="s">
        <v>264</v>
      </c>
      <c r="D102" s="0" t="s">
        <v>265</v>
      </c>
      <c r="E102" s="0" t="s">
        <v>15</v>
      </c>
      <c r="F102" s="0" t="s">
        <v>40</v>
      </c>
      <c r="G102" s="0" t="s">
        <v>266</v>
      </c>
      <c r="H102" s="4" t="n">
        <v>0.0284953703703704</v>
      </c>
      <c r="I102" s="5" t="n">
        <v>0.0284375</v>
      </c>
      <c r="J102" s="4" t="n">
        <v>0.0140046296296296</v>
      </c>
      <c r="K102" s="4" t="n">
        <v>0.0145023148148148</v>
      </c>
      <c r="M102" s="6" t="n">
        <f aca="false">I102*86400</f>
        <v>2457</v>
      </c>
    </row>
    <row r="103" customFormat="false" ht="15" hidden="false" customHeight="false" outlineLevel="0" collapsed="false">
      <c r="A103" s="0" t="n">
        <v>102</v>
      </c>
      <c r="B103" s="0" t="n">
        <v>772</v>
      </c>
      <c r="C103" s="0" t="s">
        <v>184</v>
      </c>
      <c r="D103" s="0" t="s">
        <v>181</v>
      </c>
      <c r="E103" s="0" t="s">
        <v>15</v>
      </c>
      <c r="F103" s="0" t="s">
        <v>16</v>
      </c>
      <c r="H103" s="4" t="n">
        <v>0.0285185185185185</v>
      </c>
      <c r="I103" s="5" t="n">
        <v>0.0284375</v>
      </c>
      <c r="J103" s="4" t="n">
        <v>0.0139814814814815</v>
      </c>
      <c r="K103" s="4" t="n">
        <v>0.014537037037037</v>
      </c>
      <c r="M103" s="6" t="n">
        <f aca="false">I103*86400</f>
        <v>2457</v>
      </c>
    </row>
    <row r="104" customFormat="false" ht="15" hidden="false" customHeight="false" outlineLevel="0" collapsed="false">
      <c r="A104" s="0" t="n">
        <v>103</v>
      </c>
      <c r="B104" s="0" t="n">
        <v>945</v>
      </c>
      <c r="C104" s="0" t="s">
        <v>267</v>
      </c>
      <c r="D104" s="0" t="s">
        <v>268</v>
      </c>
      <c r="E104" s="0" t="s">
        <v>67</v>
      </c>
      <c r="F104" s="0" t="s">
        <v>110</v>
      </c>
      <c r="G104" s="0" t="s">
        <v>269</v>
      </c>
      <c r="H104" s="4" t="n">
        <v>0.0285532407407407</v>
      </c>
      <c r="I104" s="5" t="n">
        <v>0.0285069444444444</v>
      </c>
      <c r="J104" s="4" t="n">
        <v>0.0139930555555556</v>
      </c>
      <c r="K104" s="4" t="n">
        <v>0.0145601851851852</v>
      </c>
      <c r="L104" s="0" t="s">
        <v>270</v>
      </c>
      <c r="M104" s="6" t="n">
        <f aca="false">I104*86400</f>
        <v>2463</v>
      </c>
    </row>
    <row r="105" customFormat="false" ht="15" hidden="false" customHeight="false" outlineLevel="0" collapsed="false">
      <c r="A105" s="0" t="n">
        <v>104</v>
      </c>
      <c r="B105" s="0" t="n">
        <v>569</v>
      </c>
      <c r="C105" s="0" t="s">
        <v>271</v>
      </c>
      <c r="D105" s="0" t="s">
        <v>272</v>
      </c>
      <c r="E105" s="0" t="s">
        <v>15</v>
      </c>
      <c r="F105" s="0" t="s">
        <v>53</v>
      </c>
      <c r="H105" s="4" t="n">
        <v>0.0285648148148148</v>
      </c>
      <c r="I105" s="5" t="n">
        <v>0.0284259259259259</v>
      </c>
      <c r="J105" s="4" t="n">
        <v>0.0142361111111111</v>
      </c>
      <c r="K105" s="4" t="n">
        <v>0.0143287037037037</v>
      </c>
      <c r="M105" s="6" t="n">
        <f aca="false">I105*86400</f>
        <v>2456</v>
      </c>
    </row>
    <row r="106" customFormat="false" ht="15" hidden="false" customHeight="false" outlineLevel="0" collapsed="false">
      <c r="A106" s="0" t="n">
        <v>105</v>
      </c>
      <c r="B106" s="0" t="n">
        <v>665</v>
      </c>
      <c r="C106" s="0" t="s">
        <v>273</v>
      </c>
      <c r="D106" s="0" t="s">
        <v>274</v>
      </c>
      <c r="E106" s="0" t="s">
        <v>15</v>
      </c>
      <c r="F106" s="0" t="s">
        <v>27</v>
      </c>
      <c r="H106" s="4" t="n">
        <v>0.0285763888888889</v>
      </c>
      <c r="I106" s="5" t="n">
        <v>0.0285069444444444</v>
      </c>
      <c r="J106" s="4" t="n">
        <v>0.0142476851851852</v>
      </c>
      <c r="K106" s="4" t="n">
        <v>0.0143402777777778</v>
      </c>
      <c r="M106" s="6" t="n">
        <f aca="false">I106*86400</f>
        <v>2463</v>
      </c>
    </row>
    <row r="107" customFormat="false" ht="15" hidden="false" customHeight="false" outlineLevel="0" collapsed="false">
      <c r="A107" s="0" t="n">
        <v>106</v>
      </c>
      <c r="B107" s="0" t="n">
        <v>799</v>
      </c>
      <c r="C107" s="0" t="s">
        <v>84</v>
      </c>
      <c r="D107" s="0" t="s">
        <v>275</v>
      </c>
      <c r="E107" s="0" t="s">
        <v>15</v>
      </c>
      <c r="F107" s="0" t="s">
        <v>40</v>
      </c>
      <c r="G107" s="0" t="s">
        <v>276</v>
      </c>
      <c r="H107" s="4" t="n">
        <v>0.0286689814814815</v>
      </c>
      <c r="I107" s="5" t="n">
        <v>0.0284837962962963</v>
      </c>
      <c r="J107" s="4" t="n">
        <v>0.0144097222222222</v>
      </c>
      <c r="K107" s="4" t="n">
        <v>0.0142592592592593</v>
      </c>
      <c r="M107" s="6" t="n">
        <f aca="false">I107*86400</f>
        <v>2461</v>
      </c>
    </row>
    <row r="108" customFormat="false" ht="15" hidden="false" customHeight="false" outlineLevel="0" collapsed="false">
      <c r="A108" s="0" t="n">
        <v>107</v>
      </c>
      <c r="B108" s="0" t="n">
        <v>1321</v>
      </c>
      <c r="C108" s="0" t="s">
        <v>277</v>
      </c>
      <c r="D108" s="0" t="s">
        <v>278</v>
      </c>
      <c r="E108" s="0" t="s">
        <v>15</v>
      </c>
      <c r="F108" s="0" t="s">
        <v>16</v>
      </c>
      <c r="H108" s="4" t="n">
        <v>0.0286689814814815</v>
      </c>
      <c r="I108" s="5" t="n">
        <v>0.0285416666666667</v>
      </c>
      <c r="J108" s="4" t="n">
        <v>0.0139930555555556</v>
      </c>
      <c r="K108" s="4" t="n">
        <v>0.0146875</v>
      </c>
      <c r="M108" s="6" t="n">
        <f aca="false">I108*86400</f>
        <v>2466</v>
      </c>
    </row>
    <row r="109" customFormat="false" ht="15" hidden="false" customHeight="false" outlineLevel="0" collapsed="false">
      <c r="A109" s="0" t="n">
        <v>108</v>
      </c>
      <c r="B109" s="0" t="n">
        <v>391</v>
      </c>
      <c r="C109" s="0" t="s">
        <v>279</v>
      </c>
      <c r="D109" s="0" t="s">
        <v>107</v>
      </c>
      <c r="E109" s="0" t="s">
        <v>15</v>
      </c>
      <c r="F109" s="0" t="s">
        <v>16</v>
      </c>
      <c r="G109" s="0" t="s">
        <v>280</v>
      </c>
      <c r="H109" s="4" t="n">
        <v>0.0286921296296296</v>
      </c>
      <c r="I109" s="5" t="n">
        <v>0.028587962962963</v>
      </c>
      <c r="J109" s="4" t="n">
        <v>0.0141087962962963</v>
      </c>
      <c r="K109" s="4" t="n">
        <v>0.0145833333333333</v>
      </c>
      <c r="M109" s="6" t="n">
        <f aca="false">I109*86400</f>
        <v>2470</v>
      </c>
    </row>
    <row r="110" customFormat="false" ht="15" hidden="false" customHeight="false" outlineLevel="0" collapsed="false">
      <c r="A110" s="0" t="n">
        <v>109</v>
      </c>
      <c r="B110" s="0" t="n">
        <v>439</v>
      </c>
      <c r="C110" s="0" t="s">
        <v>281</v>
      </c>
      <c r="D110" s="0" t="s">
        <v>282</v>
      </c>
      <c r="E110" s="0" t="s">
        <v>67</v>
      </c>
      <c r="F110" s="0" t="s">
        <v>283</v>
      </c>
      <c r="G110" s="0" t="s">
        <v>81</v>
      </c>
      <c r="H110" s="4" t="n">
        <v>0.0287037037037037</v>
      </c>
      <c r="I110" s="5" t="n">
        <v>0.0286689814814815</v>
      </c>
      <c r="J110" s="4" t="n">
        <v>0.0141087962962963</v>
      </c>
      <c r="K110" s="4" t="n">
        <v>0.0145949074074074</v>
      </c>
      <c r="L110" s="0" t="s">
        <v>284</v>
      </c>
      <c r="M110" s="6" t="n">
        <f aca="false">I110*86400</f>
        <v>2477</v>
      </c>
    </row>
    <row r="111" customFormat="false" ht="15" hidden="false" customHeight="false" outlineLevel="0" collapsed="false">
      <c r="A111" s="0" t="n">
        <v>110</v>
      </c>
      <c r="B111" s="0" t="n">
        <v>749</v>
      </c>
      <c r="C111" s="0" t="s">
        <v>285</v>
      </c>
      <c r="D111" s="0" t="s">
        <v>286</v>
      </c>
      <c r="E111" s="0" t="s">
        <v>67</v>
      </c>
      <c r="F111" s="0" t="s">
        <v>172</v>
      </c>
      <c r="H111" s="4" t="n">
        <v>0.0287384259259259</v>
      </c>
      <c r="I111" s="5" t="n">
        <v>0.0286805555555556</v>
      </c>
      <c r="J111" s="4" t="n">
        <v>0.0143055555555556</v>
      </c>
      <c r="K111" s="4" t="n">
        <v>0.0144328703703704</v>
      </c>
      <c r="M111" s="6" t="n">
        <f aca="false">I111*86400</f>
        <v>2478</v>
      </c>
    </row>
    <row r="112" customFormat="false" ht="15" hidden="false" customHeight="false" outlineLevel="0" collapsed="false">
      <c r="A112" s="0" t="n">
        <v>111</v>
      </c>
      <c r="B112" s="0" t="n">
        <v>1371</v>
      </c>
      <c r="C112" s="0" t="s">
        <v>287</v>
      </c>
      <c r="D112" s="0" t="s">
        <v>165</v>
      </c>
      <c r="E112" s="0" t="s">
        <v>15</v>
      </c>
      <c r="F112" s="0" t="s">
        <v>53</v>
      </c>
      <c r="G112" s="0" t="s">
        <v>127</v>
      </c>
      <c r="H112" s="4" t="n">
        <v>0.0288773148148148</v>
      </c>
      <c r="I112" s="5" t="n">
        <v>0.0287615740740741</v>
      </c>
      <c r="J112" s="4" t="n">
        <v>0.0144097222222222</v>
      </c>
      <c r="K112" s="4" t="n">
        <v>0.0144791666666667</v>
      </c>
      <c r="M112" s="6" t="n">
        <f aca="false">I112*86400</f>
        <v>2485</v>
      </c>
      <c r="R112" s="7"/>
    </row>
    <row r="113" customFormat="false" ht="15" hidden="false" customHeight="false" outlineLevel="0" collapsed="false">
      <c r="A113" s="0" t="n">
        <v>112</v>
      </c>
      <c r="B113" s="0" t="n">
        <v>121</v>
      </c>
      <c r="C113" s="0" t="s">
        <v>277</v>
      </c>
      <c r="D113" s="0" t="s">
        <v>288</v>
      </c>
      <c r="E113" s="0" t="s">
        <v>15</v>
      </c>
      <c r="F113" s="0" t="s">
        <v>27</v>
      </c>
      <c r="H113" s="4" t="n">
        <v>0.028912037037037</v>
      </c>
      <c r="I113" s="5" t="n">
        <v>0.0288541666666667</v>
      </c>
      <c r="J113" s="4" t="n">
        <v>0.0139814814814815</v>
      </c>
      <c r="K113" s="4" t="n">
        <v>0.0149421296296296</v>
      </c>
      <c r="M113" s="6" t="n">
        <f aca="false">I113*86400</f>
        <v>2493</v>
      </c>
    </row>
    <row r="114" customFormat="false" ht="15" hidden="false" customHeight="false" outlineLevel="0" collapsed="false">
      <c r="A114" s="0" t="n">
        <v>113</v>
      </c>
      <c r="B114" s="0" t="n">
        <v>608</v>
      </c>
      <c r="C114" s="0" t="s">
        <v>289</v>
      </c>
      <c r="D114" s="0" t="s">
        <v>290</v>
      </c>
      <c r="E114" s="0" t="s">
        <v>15</v>
      </c>
      <c r="F114" s="0" t="s">
        <v>16</v>
      </c>
      <c r="G114" s="0" t="s">
        <v>231</v>
      </c>
      <c r="H114" s="4" t="n">
        <v>0.0289467592592593</v>
      </c>
      <c r="I114" s="5" t="n">
        <v>0.0288310185185185</v>
      </c>
      <c r="J114" s="4" t="n">
        <v>0.0143287037037037</v>
      </c>
      <c r="K114" s="4" t="n">
        <v>0.0146296296296296</v>
      </c>
      <c r="L114" s="0" t="s">
        <v>291</v>
      </c>
      <c r="M114" s="6" t="n">
        <f aca="false">I114*86400</f>
        <v>2491</v>
      </c>
    </row>
    <row r="115" customFormat="false" ht="15" hidden="false" customHeight="false" outlineLevel="0" collapsed="false">
      <c r="A115" s="0" t="n">
        <v>114</v>
      </c>
      <c r="B115" s="0" t="n">
        <v>651</v>
      </c>
      <c r="C115" s="0" t="s">
        <v>292</v>
      </c>
      <c r="D115" s="0" t="s">
        <v>293</v>
      </c>
      <c r="E115" s="0" t="s">
        <v>15</v>
      </c>
      <c r="F115" s="0" t="s">
        <v>209</v>
      </c>
      <c r="G115" s="0" t="s">
        <v>294</v>
      </c>
      <c r="H115" s="4" t="n">
        <v>0.0289583333333333</v>
      </c>
      <c r="I115" s="5" t="n">
        <v>0.028912037037037</v>
      </c>
      <c r="J115" s="4" t="n">
        <v>0.0140509259259259</v>
      </c>
      <c r="K115" s="4" t="n">
        <v>0.0149074074074074</v>
      </c>
      <c r="L115" s="0" t="s">
        <v>295</v>
      </c>
      <c r="M115" s="6" t="n">
        <f aca="false">I115*86400</f>
        <v>2498</v>
      </c>
    </row>
    <row r="116" customFormat="false" ht="15" hidden="false" customHeight="false" outlineLevel="0" collapsed="false">
      <c r="A116" s="0" t="n">
        <v>115</v>
      </c>
      <c r="B116" s="0" t="n">
        <v>419</v>
      </c>
      <c r="C116" s="0" t="s">
        <v>296</v>
      </c>
      <c r="D116" s="0" t="s">
        <v>297</v>
      </c>
      <c r="E116" s="0" t="s">
        <v>67</v>
      </c>
      <c r="F116" s="0" t="s">
        <v>172</v>
      </c>
      <c r="G116" s="0" t="s">
        <v>170</v>
      </c>
      <c r="H116" s="4" t="n">
        <v>0.0290046296296296</v>
      </c>
      <c r="I116" s="5" t="n">
        <v>0.0289467592592593</v>
      </c>
      <c r="J116" s="4" t="n">
        <v>0.0144097222222222</v>
      </c>
      <c r="K116" s="4" t="n">
        <v>0.0145949074074074</v>
      </c>
      <c r="M116" s="6" t="n">
        <f aca="false">I116*86400</f>
        <v>2501</v>
      </c>
    </row>
    <row r="117" customFormat="false" ht="15" hidden="false" customHeight="false" outlineLevel="0" collapsed="false">
      <c r="A117" s="0" t="n">
        <v>116</v>
      </c>
      <c r="B117" s="0" t="n">
        <v>105</v>
      </c>
      <c r="C117" s="0" t="s">
        <v>298</v>
      </c>
      <c r="D117" s="0" t="s">
        <v>299</v>
      </c>
      <c r="E117" s="0" t="s">
        <v>15</v>
      </c>
      <c r="F117" s="0" t="s">
        <v>300</v>
      </c>
      <c r="G117" s="0" t="s">
        <v>73</v>
      </c>
      <c r="H117" s="4" t="n">
        <v>0.0290393518518519</v>
      </c>
      <c r="I117" s="5" t="n">
        <v>0.0289814814814815</v>
      </c>
      <c r="J117" s="4" t="n">
        <v>0.0144097222222222</v>
      </c>
      <c r="K117" s="4" t="n">
        <v>0.0146412037037037</v>
      </c>
      <c r="L117" s="0" t="s">
        <v>301</v>
      </c>
      <c r="M117" s="6" t="n">
        <f aca="false">I117*86400</f>
        <v>2504</v>
      </c>
    </row>
    <row r="118" customFormat="false" ht="15" hidden="false" customHeight="false" outlineLevel="0" collapsed="false">
      <c r="A118" s="0" t="n">
        <v>117</v>
      </c>
      <c r="B118" s="0" t="n">
        <v>508</v>
      </c>
      <c r="C118" s="0" t="s">
        <v>302</v>
      </c>
      <c r="D118" s="0" t="s">
        <v>303</v>
      </c>
      <c r="E118" s="0" t="s">
        <v>15</v>
      </c>
      <c r="F118" s="0" t="s">
        <v>40</v>
      </c>
      <c r="G118" s="0" t="s">
        <v>73</v>
      </c>
      <c r="H118" s="4" t="n">
        <v>0.0290856481481482</v>
      </c>
      <c r="I118" s="5" t="n">
        <v>0.0289699074074074</v>
      </c>
      <c r="J118" s="4" t="n">
        <v>0.014525462962963</v>
      </c>
      <c r="K118" s="4" t="n">
        <v>0.0145717592592593</v>
      </c>
      <c r="L118" s="0" t="s">
        <v>304</v>
      </c>
      <c r="M118" s="6" t="n">
        <f aca="false">I118*86400</f>
        <v>2503</v>
      </c>
    </row>
    <row r="119" customFormat="false" ht="15" hidden="false" customHeight="false" outlineLevel="0" collapsed="false">
      <c r="A119" s="0" t="n">
        <v>118</v>
      </c>
      <c r="B119" s="0" t="n">
        <v>363</v>
      </c>
      <c r="C119" s="0" t="s">
        <v>305</v>
      </c>
      <c r="D119" s="0" t="s">
        <v>306</v>
      </c>
      <c r="E119" s="0" t="s">
        <v>15</v>
      </c>
      <c r="F119" s="0" t="s">
        <v>40</v>
      </c>
      <c r="G119" s="0" t="s">
        <v>307</v>
      </c>
      <c r="H119" s="4" t="n">
        <v>0.0291203703703704</v>
      </c>
      <c r="I119" s="5" t="n">
        <v>0.028900462962963</v>
      </c>
      <c r="J119" s="4" t="n">
        <v>0.0146412037037037</v>
      </c>
      <c r="K119" s="4" t="n">
        <v>0.0144791666666667</v>
      </c>
      <c r="M119" s="6" t="n">
        <f aca="false">I119*86400</f>
        <v>2497</v>
      </c>
    </row>
    <row r="120" customFormat="false" ht="15" hidden="false" customHeight="false" outlineLevel="0" collapsed="false">
      <c r="A120" s="0" t="n">
        <v>119</v>
      </c>
      <c r="B120" s="0" t="n">
        <v>309</v>
      </c>
      <c r="C120" s="0" t="s">
        <v>308</v>
      </c>
      <c r="D120" s="0" t="s">
        <v>309</v>
      </c>
      <c r="E120" s="0" t="s">
        <v>15</v>
      </c>
      <c r="F120" s="0" t="s">
        <v>40</v>
      </c>
      <c r="G120" s="0" t="s">
        <v>81</v>
      </c>
      <c r="H120" s="4" t="n">
        <v>0.0291319444444444</v>
      </c>
      <c r="I120" s="5" t="n">
        <v>0.0290972222222222</v>
      </c>
      <c r="J120" s="4" t="n">
        <v>0.0142708333333333</v>
      </c>
      <c r="K120" s="4" t="n">
        <v>0.0148726851851852</v>
      </c>
      <c r="M120" s="6" t="n">
        <f aca="false">I120*86400</f>
        <v>2514</v>
      </c>
    </row>
    <row r="121" customFormat="false" ht="15" hidden="false" customHeight="false" outlineLevel="0" collapsed="false">
      <c r="A121" s="0" t="n">
        <v>120</v>
      </c>
      <c r="B121" s="0" t="n">
        <v>206</v>
      </c>
      <c r="C121" s="0" t="s">
        <v>310</v>
      </c>
      <c r="D121" s="0" t="s">
        <v>311</v>
      </c>
      <c r="E121" s="0" t="s">
        <v>15</v>
      </c>
      <c r="F121" s="0" t="s">
        <v>27</v>
      </c>
      <c r="G121" s="0" t="s">
        <v>312</v>
      </c>
      <c r="H121" s="4" t="n">
        <v>0.0292361111111111</v>
      </c>
      <c r="I121" s="5" t="n">
        <v>0.028587962962963</v>
      </c>
      <c r="J121" s="4" t="n">
        <v>0.0150694444444444</v>
      </c>
      <c r="K121" s="4" t="n">
        <v>0.0141666666666667</v>
      </c>
      <c r="M121" s="6" t="n">
        <f aca="false">I121*86400</f>
        <v>2470</v>
      </c>
    </row>
    <row r="122" customFormat="false" ht="15" hidden="false" customHeight="false" outlineLevel="0" collapsed="false">
      <c r="A122" s="0" t="n">
        <v>121</v>
      </c>
      <c r="B122" s="0" t="n">
        <v>961</v>
      </c>
      <c r="C122" s="0" t="s">
        <v>159</v>
      </c>
      <c r="D122" s="0" t="s">
        <v>313</v>
      </c>
      <c r="E122" s="0" t="s">
        <v>15</v>
      </c>
      <c r="F122" s="0" t="s">
        <v>16</v>
      </c>
      <c r="G122" s="0" t="s">
        <v>314</v>
      </c>
      <c r="H122" s="4" t="n">
        <v>0.0292592592592593</v>
      </c>
      <c r="I122" s="5" t="n">
        <v>0.0288310185185185</v>
      </c>
      <c r="J122" s="4" t="n">
        <v>0.0149074074074074</v>
      </c>
      <c r="K122" s="4" t="n">
        <v>0.0143518518518519</v>
      </c>
      <c r="M122" s="6" t="n">
        <f aca="false">I122*86400</f>
        <v>2491</v>
      </c>
    </row>
    <row r="123" customFormat="false" ht="15" hidden="false" customHeight="false" outlineLevel="0" collapsed="false">
      <c r="A123" s="0" t="n">
        <v>122</v>
      </c>
      <c r="B123" s="0" t="n">
        <v>1333</v>
      </c>
      <c r="C123" s="0" t="s">
        <v>315</v>
      </c>
      <c r="D123" s="0" t="s">
        <v>316</v>
      </c>
      <c r="E123" s="0" t="s">
        <v>15</v>
      </c>
      <c r="F123" s="0" t="s">
        <v>113</v>
      </c>
      <c r="G123" s="0" t="s">
        <v>73</v>
      </c>
      <c r="H123" s="4" t="n">
        <v>0.0293055555555556</v>
      </c>
      <c r="I123" s="5" t="n">
        <v>0.029224537037037</v>
      </c>
      <c r="J123" s="4" t="n">
        <v>0.0144097222222222</v>
      </c>
      <c r="K123" s="4" t="n">
        <v>0.0149074074074074</v>
      </c>
      <c r="M123" s="6" t="n">
        <f aca="false">I123*86400</f>
        <v>2525</v>
      </c>
    </row>
    <row r="124" customFormat="false" ht="15" hidden="false" customHeight="false" outlineLevel="0" collapsed="false">
      <c r="A124" s="0" t="n">
        <v>123</v>
      </c>
      <c r="B124" s="0" t="n">
        <v>1374</v>
      </c>
      <c r="C124" s="0" t="s">
        <v>277</v>
      </c>
      <c r="D124" s="0" t="s">
        <v>317</v>
      </c>
      <c r="E124" s="0" t="s">
        <v>15</v>
      </c>
      <c r="F124" s="0" t="s">
        <v>16</v>
      </c>
      <c r="G124" s="0" t="s">
        <v>318</v>
      </c>
      <c r="H124" s="4" t="n">
        <v>0.0293981481481482</v>
      </c>
      <c r="I124" s="5" t="n">
        <v>0.0292013888888889</v>
      </c>
      <c r="J124" s="4" t="n">
        <v>0.0147685185185185</v>
      </c>
      <c r="K124" s="4" t="n">
        <v>0.0146296296296296</v>
      </c>
      <c r="M124" s="6" t="n">
        <f aca="false">I124*86400</f>
        <v>2523</v>
      </c>
    </row>
    <row r="125" customFormat="false" ht="15" hidden="false" customHeight="false" outlineLevel="0" collapsed="false">
      <c r="A125" s="0" t="n">
        <v>124</v>
      </c>
      <c r="B125" s="0" t="n">
        <v>798</v>
      </c>
      <c r="C125" s="0" t="s">
        <v>319</v>
      </c>
      <c r="D125" s="0" t="s">
        <v>320</v>
      </c>
      <c r="E125" s="0" t="s">
        <v>67</v>
      </c>
      <c r="F125" s="0" t="s">
        <v>172</v>
      </c>
      <c r="G125" s="0" t="s">
        <v>73</v>
      </c>
      <c r="H125" s="4" t="n">
        <v>0.0294097222222222</v>
      </c>
      <c r="I125" s="5" t="n">
        <v>0.029375</v>
      </c>
      <c r="J125" s="4" t="n">
        <v>0.0145833333333333</v>
      </c>
      <c r="K125" s="4" t="n">
        <v>0.014837962962963</v>
      </c>
      <c r="M125" s="6" t="n">
        <f aca="false">I125*86400</f>
        <v>2538</v>
      </c>
    </row>
    <row r="126" customFormat="false" ht="15" hidden="false" customHeight="false" outlineLevel="0" collapsed="false">
      <c r="A126" s="0" t="n">
        <v>125</v>
      </c>
      <c r="B126" s="0" t="n">
        <v>643</v>
      </c>
      <c r="C126" s="0" t="s">
        <v>13</v>
      </c>
      <c r="D126" s="0" t="s">
        <v>321</v>
      </c>
      <c r="E126" s="0" t="s">
        <v>15</v>
      </c>
      <c r="F126" s="0" t="s">
        <v>72</v>
      </c>
      <c r="G126" s="0" t="s">
        <v>81</v>
      </c>
      <c r="H126" s="4" t="n">
        <v>0.0294791666666667</v>
      </c>
      <c r="I126" s="5" t="n">
        <v>0.0293865740740741</v>
      </c>
      <c r="J126" s="4" t="n">
        <v>0.0146296296296296</v>
      </c>
      <c r="K126" s="4" t="n">
        <v>0.014849537037037</v>
      </c>
      <c r="M126" s="6" t="n">
        <f aca="false">I126*86400</f>
        <v>2539</v>
      </c>
    </row>
    <row r="127" customFormat="false" ht="15" hidden="false" customHeight="false" outlineLevel="0" collapsed="false">
      <c r="A127" s="0" t="n">
        <v>126</v>
      </c>
      <c r="B127" s="0" t="n">
        <v>573</v>
      </c>
      <c r="C127" s="0" t="s">
        <v>96</v>
      </c>
      <c r="D127" s="0" t="s">
        <v>322</v>
      </c>
      <c r="E127" s="0" t="s">
        <v>15</v>
      </c>
      <c r="F127" s="0" t="s">
        <v>40</v>
      </c>
      <c r="G127" s="0" t="s">
        <v>127</v>
      </c>
      <c r="H127" s="4" t="n">
        <v>0.0295023148148148</v>
      </c>
      <c r="I127" s="5" t="n">
        <v>0.0293518518518519</v>
      </c>
      <c r="J127" s="4" t="n">
        <v>0.014537037037037</v>
      </c>
      <c r="K127" s="4" t="n">
        <v>0.0149768518518519</v>
      </c>
      <c r="L127" s="0" t="s">
        <v>323</v>
      </c>
      <c r="M127" s="6" t="n">
        <f aca="false">I127*86400</f>
        <v>2536</v>
      </c>
    </row>
    <row r="128" customFormat="false" ht="15" hidden="false" customHeight="false" outlineLevel="0" collapsed="false">
      <c r="A128" s="0" t="n">
        <v>127</v>
      </c>
      <c r="B128" s="0" t="n">
        <v>445</v>
      </c>
      <c r="C128" s="0" t="s">
        <v>324</v>
      </c>
      <c r="D128" s="0" t="s">
        <v>325</v>
      </c>
      <c r="E128" s="0" t="s">
        <v>15</v>
      </c>
      <c r="F128" s="0" t="s">
        <v>72</v>
      </c>
      <c r="G128" s="0" t="s">
        <v>326</v>
      </c>
      <c r="H128" s="4" t="n">
        <v>0.0295833333333333</v>
      </c>
      <c r="I128" s="5" t="n">
        <v>0.0295486111111111</v>
      </c>
      <c r="J128" s="4" t="n">
        <v>0.0139351851851852</v>
      </c>
      <c r="K128" s="4" t="n">
        <v>0.0156597222222222</v>
      </c>
      <c r="M128" s="6" t="n">
        <f aca="false">I128*86400</f>
        <v>2553</v>
      </c>
    </row>
    <row r="129" customFormat="false" ht="15" hidden="false" customHeight="false" outlineLevel="0" collapsed="false">
      <c r="A129" s="0" t="n">
        <v>128</v>
      </c>
      <c r="B129" s="0" t="n">
        <v>139</v>
      </c>
      <c r="C129" s="0" t="s">
        <v>96</v>
      </c>
      <c r="D129" s="0" t="s">
        <v>327</v>
      </c>
      <c r="E129" s="0" t="s">
        <v>15</v>
      </c>
      <c r="F129" s="0" t="s">
        <v>27</v>
      </c>
      <c r="H129" s="4" t="n">
        <v>0.0296759259259259</v>
      </c>
      <c r="I129" s="5" t="n">
        <v>0.0295717592592593</v>
      </c>
      <c r="J129" s="4" t="n">
        <v>0.0143171296296296</v>
      </c>
      <c r="K129" s="4" t="n">
        <v>0.0153587962962963</v>
      </c>
      <c r="M129" s="6" t="n">
        <f aca="false">I129*86400</f>
        <v>2555</v>
      </c>
    </row>
    <row r="130" customFormat="false" ht="15" hidden="false" customHeight="false" outlineLevel="0" collapsed="false">
      <c r="A130" s="0" t="n">
        <v>129</v>
      </c>
      <c r="B130" s="0" t="n">
        <v>1306</v>
      </c>
      <c r="C130" s="0" t="s">
        <v>328</v>
      </c>
      <c r="D130" s="0" t="s">
        <v>181</v>
      </c>
      <c r="E130" s="0" t="s">
        <v>15</v>
      </c>
      <c r="F130" s="0" t="s">
        <v>86</v>
      </c>
      <c r="H130" s="4" t="n">
        <v>0.0297685185185185</v>
      </c>
      <c r="I130" s="5" t="n">
        <v>0.0296412037037037</v>
      </c>
      <c r="J130" s="4" t="n">
        <v>0.0145949074074074</v>
      </c>
      <c r="K130" s="4" t="n">
        <v>0.0151736111111111</v>
      </c>
      <c r="M130" s="6" t="n">
        <f aca="false">I130*86400</f>
        <v>2561</v>
      </c>
    </row>
    <row r="131" customFormat="false" ht="15" hidden="false" customHeight="false" outlineLevel="0" collapsed="false">
      <c r="A131" s="0" t="n">
        <v>130</v>
      </c>
      <c r="B131" s="0" t="n">
        <v>1317</v>
      </c>
      <c r="C131" s="0" t="s">
        <v>329</v>
      </c>
      <c r="D131" s="0" t="s">
        <v>330</v>
      </c>
      <c r="E131" s="0" t="s">
        <v>15</v>
      </c>
      <c r="F131" s="0" t="s">
        <v>16</v>
      </c>
      <c r="G131" s="0" t="s">
        <v>176</v>
      </c>
      <c r="H131" s="4" t="n">
        <v>0.0298032407407407</v>
      </c>
      <c r="I131" s="5" t="n">
        <v>0.0295949074074074</v>
      </c>
      <c r="J131" s="4" t="n">
        <v>0.0152083333333333</v>
      </c>
      <c r="K131" s="4" t="n">
        <v>0.0146064814814815</v>
      </c>
      <c r="L131" s="0" t="s">
        <v>331</v>
      </c>
      <c r="M131" s="6" t="n">
        <f aca="false">I131*86400</f>
        <v>2557</v>
      </c>
    </row>
    <row r="132" customFormat="false" ht="15" hidden="false" customHeight="false" outlineLevel="0" collapsed="false">
      <c r="A132" s="0" t="n">
        <v>131</v>
      </c>
      <c r="B132" s="0" t="n">
        <v>286</v>
      </c>
      <c r="C132" s="0" t="s">
        <v>332</v>
      </c>
      <c r="D132" s="0" t="s">
        <v>333</v>
      </c>
      <c r="E132" s="0" t="s">
        <v>67</v>
      </c>
      <c r="F132" s="0" t="s">
        <v>68</v>
      </c>
      <c r="G132" s="0" t="s">
        <v>241</v>
      </c>
      <c r="H132" s="4" t="n">
        <v>0.0298611111111111</v>
      </c>
      <c r="I132" s="5" t="n">
        <v>0.0297685185185185</v>
      </c>
      <c r="J132" s="4" t="n">
        <v>0.0147337962962963</v>
      </c>
      <c r="K132" s="4" t="n">
        <v>0.0151388888888889</v>
      </c>
      <c r="M132" s="6" t="n">
        <f aca="false">I132*86400</f>
        <v>2572</v>
      </c>
    </row>
    <row r="133" customFormat="false" ht="15" hidden="false" customHeight="false" outlineLevel="0" collapsed="false">
      <c r="A133" s="0" t="n">
        <v>132</v>
      </c>
      <c r="B133" s="0" t="n">
        <v>557</v>
      </c>
      <c r="C133" s="0" t="s">
        <v>13</v>
      </c>
      <c r="D133" s="0" t="s">
        <v>334</v>
      </c>
      <c r="E133" s="0" t="s">
        <v>15</v>
      </c>
      <c r="F133" s="0" t="s">
        <v>27</v>
      </c>
      <c r="G133" s="0" t="s">
        <v>231</v>
      </c>
      <c r="H133" s="4" t="n">
        <v>0.0298958333333333</v>
      </c>
      <c r="I133" s="5" t="n">
        <v>0.0297800925925926</v>
      </c>
      <c r="J133" s="4" t="n">
        <v>0.0150694444444444</v>
      </c>
      <c r="K133" s="4" t="n">
        <v>0.014837962962963</v>
      </c>
      <c r="M133" s="6" t="n">
        <f aca="false">I133*86400</f>
        <v>2573</v>
      </c>
    </row>
    <row r="134" customFormat="false" ht="15" hidden="false" customHeight="false" outlineLevel="0" collapsed="false">
      <c r="A134" s="0" t="n">
        <v>133</v>
      </c>
      <c r="B134" s="0" t="n">
        <v>12</v>
      </c>
      <c r="C134" s="0" t="s">
        <v>335</v>
      </c>
      <c r="D134" s="0" t="s">
        <v>336</v>
      </c>
      <c r="E134" s="0" t="s">
        <v>15</v>
      </c>
      <c r="F134" s="0" t="s">
        <v>53</v>
      </c>
      <c r="G134" s="0" t="s">
        <v>179</v>
      </c>
      <c r="H134" s="4" t="n">
        <v>0.0299537037037037</v>
      </c>
      <c r="I134" s="5" t="n">
        <v>0.0297800925925926</v>
      </c>
      <c r="J134" s="4" t="n">
        <v>0.0147916666666667</v>
      </c>
      <c r="K134" s="4" t="n">
        <v>0.0151736111111111</v>
      </c>
      <c r="M134" s="6" t="n">
        <f aca="false">I134*86400</f>
        <v>2573</v>
      </c>
    </row>
    <row r="135" customFormat="false" ht="15" hidden="false" customHeight="false" outlineLevel="0" collapsed="false">
      <c r="A135" s="0" t="n">
        <v>134</v>
      </c>
      <c r="B135" s="0" t="n">
        <v>317</v>
      </c>
      <c r="C135" s="0" t="s">
        <v>337</v>
      </c>
      <c r="D135" s="0" t="s">
        <v>338</v>
      </c>
      <c r="E135" s="0" t="s">
        <v>15</v>
      </c>
      <c r="F135" s="0" t="s">
        <v>16</v>
      </c>
      <c r="H135" s="4" t="n">
        <v>0.0299537037037037</v>
      </c>
      <c r="I135" s="5" t="n">
        <v>0.0298263888888889</v>
      </c>
      <c r="J135" s="4" t="n">
        <v>0.0147569444444444</v>
      </c>
      <c r="K135" s="4" t="n">
        <v>0.0151967592592593</v>
      </c>
      <c r="M135" s="6" t="n">
        <f aca="false">I135*86400</f>
        <v>2577</v>
      </c>
    </row>
    <row r="136" customFormat="false" ht="15" hidden="false" customHeight="false" outlineLevel="0" collapsed="false">
      <c r="A136" s="0" t="n">
        <v>135</v>
      </c>
      <c r="B136" s="0" t="n">
        <v>912</v>
      </c>
      <c r="C136" s="0" t="s">
        <v>328</v>
      </c>
      <c r="D136" s="0" t="s">
        <v>339</v>
      </c>
      <c r="E136" s="0" t="s">
        <v>15</v>
      </c>
      <c r="F136" s="0" t="s">
        <v>86</v>
      </c>
      <c r="H136" s="4" t="n">
        <v>0.0300462962962963</v>
      </c>
      <c r="I136" s="5" t="n">
        <v>0.0299189814814815</v>
      </c>
      <c r="J136" s="4" t="n">
        <v>0.0143171296296296</v>
      </c>
      <c r="K136" s="4" t="n">
        <v>0.0157407407407407</v>
      </c>
      <c r="M136" s="6" t="n">
        <f aca="false">I136*86400</f>
        <v>2585</v>
      </c>
    </row>
    <row r="137" customFormat="false" ht="15" hidden="false" customHeight="false" outlineLevel="0" collapsed="false">
      <c r="A137" s="0" t="n">
        <v>136</v>
      </c>
      <c r="B137" s="0" t="n">
        <v>1173</v>
      </c>
      <c r="C137" s="0" t="s">
        <v>319</v>
      </c>
      <c r="D137" s="0" t="s">
        <v>340</v>
      </c>
      <c r="E137" s="0" t="s">
        <v>67</v>
      </c>
      <c r="F137" s="0" t="s">
        <v>172</v>
      </c>
      <c r="H137" s="4" t="n">
        <v>0.0300694444444444</v>
      </c>
      <c r="I137" s="5" t="n">
        <v>0.0299768518518519</v>
      </c>
      <c r="K137" s="4"/>
      <c r="M137" s="6" t="n">
        <f aca="false">I137*86400</f>
        <v>2590</v>
      </c>
    </row>
    <row r="138" customFormat="false" ht="15" hidden="false" customHeight="false" outlineLevel="0" collapsed="false">
      <c r="A138" s="0" t="n">
        <v>137</v>
      </c>
      <c r="B138" s="0" t="n">
        <v>849</v>
      </c>
      <c r="C138" s="0" t="s">
        <v>341</v>
      </c>
      <c r="D138" s="0" t="s">
        <v>342</v>
      </c>
      <c r="E138" s="0" t="s">
        <v>15</v>
      </c>
      <c r="F138" s="0" t="s">
        <v>16</v>
      </c>
      <c r="H138" s="4" t="n">
        <v>0.0301273148148148</v>
      </c>
      <c r="I138" s="5" t="n">
        <v>0.0300115740740741</v>
      </c>
      <c r="J138" s="4" t="n">
        <v>0.015150462962963</v>
      </c>
      <c r="K138" s="4" t="n">
        <v>0.0149884259259259</v>
      </c>
      <c r="M138" s="6" t="n">
        <f aca="false">I138*86400</f>
        <v>2593</v>
      </c>
    </row>
    <row r="139" customFormat="false" ht="15" hidden="false" customHeight="false" outlineLevel="0" collapsed="false">
      <c r="A139" s="0" t="n">
        <v>138</v>
      </c>
      <c r="B139" s="0" t="n">
        <v>155</v>
      </c>
      <c r="C139" s="0" t="s">
        <v>343</v>
      </c>
      <c r="D139" s="0" t="s">
        <v>344</v>
      </c>
      <c r="E139" s="0" t="s">
        <v>67</v>
      </c>
      <c r="F139" s="0" t="s">
        <v>172</v>
      </c>
      <c r="H139" s="4" t="n">
        <v>0.0301388888888889</v>
      </c>
      <c r="I139" s="5" t="n">
        <v>0.0301041666666667</v>
      </c>
      <c r="J139" s="4" t="n">
        <v>0.0147337962962963</v>
      </c>
      <c r="K139" s="4" t="n">
        <v>0.0154050925925926</v>
      </c>
      <c r="L139" s="0" t="s">
        <v>345</v>
      </c>
      <c r="M139" s="6" t="n">
        <f aca="false">I139*86400</f>
        <v>2601</v>
      </c>
    </row>
    <row r="140" customFormat="false" ht="15" hidden="false" customHeight="false" outlineLevel="0" collapsed="false">
      <c r="A140" s="0" t="n">
        <v>139</v>
      </c>
      <c r="B140" s="0" t="n">
        <v>816</v>
      </c>
      <c r="C140" s="0" t="s">
        <v>346</v>
      </c>
      <c r="D140" s="0" t="s">
        <v>347</v>
      </c>
      <c r="E140" s="0" t="s">
        <v>67</v>
      </c>
      <c r="F140" s="0" t="s">
        <v>283</v>
      </c>
      <c r="H140" s="4" t="n">
        <v>0.0301851851851852</v>
      </c>
      <c r="I140" s="5" t="n">
        <v>0.0301388888888889</v>
      </c>
      <c r="J140" s="4" t="n">
        <v>0.0146643518518519</v>
      </c>
      <c r="K140" s="4" t="n">
        <v>0.0155208333333333</v>
      </c>
      <c r="M140" s="6" t="n">
        <f aca="false">I140*86400</f>
        <v>2604</v>
      </c>
    </row>
    <row r="141" customFormat="false" ht="15" hidden="false" customHeight="false" outlineLevel="0" collapsed="false">
      <c r="A141" s="0" t="n">
        <v>140</v>
      </c>
      <c r="B141" s="0" t="n">
        <v>202</v>
      </c>
      <c r="C141" s="0" t="s">
        <v>92</v>
      </c>
      <c r="D141" s="0" t="s">
        <v>247</v>
      </c>
      <c r="E141" s="0" t="s">
        <v>15</v>
      </c>
      <c r="F141" s="0" t="s">
        <v>40</v>
      </c>
      <c r="G141" s="0" t="s">
        <v>348</v>
      </c>
      <c r="H141" s="4" t="n">
        <v>0.0302199074074074</v>
      </c>
      <c r="I141" s="5" t="n">
        <v>0.0300578703703704</v>
      </c>
      <c r="J141" s="4" t="n">
        <v>0.0148611111111111</v>
      </c>
      <c r="K141" s="4" t="n">
        <v>0.0153703703703704</v>
      </c>
      <c r="L141" s="0" t="s">
        <v>349</v>
      </c>
      <c r="M141" s="6" t="n">
        <f aca="false">I141*86400</f>
        <v>2597</v>
      </c>
    </row>
    <row r="142" customFormat="false" ht="15" hidden="false" customHeight="false" outlineLevel="0" collapsed="false">
      <c r="A142" s="0" t="n">
        <v>141</v>
      </c>
      <c r="B142" s="0" t="n">
        <v>702</v>
      </c>
      <c r="C142" s="0" t="s">
        <v>13</v>
      </c>
      <c r="D142" s="0" t="s">
        <v>128</v>
      </c>
      <c r="E142" s="0" t="s">
        <v>15</v>
      </c>
      <c r="F142" s="0" t="s">
        <v>40</v>
      </c>
      <c r="G142" s="0" t="s">
        <v>127</v>
      </c>
      <c r="H142" s="4" t="n">
        <v>0.0302314814814815</v>
      </c>
      <c r="I142" s="5" t="n">
        <v>0.0300578703703704</v>
      </c>
      <c r="J142" s="4" t="n">
        <v>0.0150925925925926</v>
      </c>
      <c r="K142" s="4" t="n">
        <v>0.0151388888888889</v>
      </c>
      <c r="M142" s="6" t="n">
        <f aca="false">I142*86400</f>
        <v>2597</v>
      </c>
    </row>
    <row r="143" customFormat="false" ht="15" hidden="false" customHeight="false" outlineLevel="0" collapsed="false">
      <c r="A143" s="0" t="n">
        <v>142</v>
      </c>
      <c r="B143" s="0" t="n">
        <v>775</v>
      </c>
      <c r="C143" s="0" t="s">
        <v>75</v>
      </c>
      <c r="D143" s="0" t="s">
        <v>350</v>
      </c>
      <c r="E143" s="0" t="s">
        <v>15</v>
      </c>
      <c r="F143" s="0" t="s">
        <v>16</v>
      </c>
      <c r="G143" s="0" t="s">
        <v>351</v>
      </c>
      <c r="H143" s="4" t="n">
        <v>0.0303240740740741</v>
      </c>
      <c r="I143" s="5" t="n">
        <v>0.0302314814814815</v>
      </c>
      <c r="J143" s="4" t="n">
        <v>0.0150925925925926</v>
      </c>
      <c r="K143" s="4" t="n">
        <v>0.0152314814814815</v>
      </c>
      <c r="M143" s="6" t="n">
        <f aca="false">I143*86400</f>
        <v>2612</v>
      </c>
    </row>
    <row r="144" customFormat="false" ht="15" hidden="false" customHeight="false" outlineLevel="0" collapsed="false">
      <c r="A144" s="0" t="n">
        <v>143</v>
      </c>
      <c r="B144" s="0" t="n">
        <v>1304</v>
      </c>
      <c r="C144" s="0" t="s">
        <v>352</v>
      </c>
      <c r="D144" s="0" t="s">
        <v>278</v>
      </c>
      <c r="E144" s="0" t="s">
        <v>15</v>
      </c>
      <c r="F144" s="0" t="s">
        <v>40</v>
      </c>
      <c r="G144" s="0" t="s">
        <v>73</v>
      </c>
      <c r="H144" s="4" t="n">
        <v>0.0303472222222222</v>
      </c>
      <c r="I144" s="5" t="n">
        <v>0.0302430555555556</v>
      </c>
      <c r="J144" s="4" t="n">
        <v>0.0153009259259259</v>
      </c>
      <c r="K144" s="4" t="n">
        <v>0.0150462962962963</v>
      </c>
      <c r="M144" s="6" t="n">
        <f aca="false">I144*86400</f>
        <v>2613</v>
      </c>
    </row>
    <row r="145" customFormat="false" ht="15" hidden="false" customHeight="false" outlineLevel="0" collapsed="false">
      <c r="A145" s="0" t="n">
        <v>144</v>
      </c>
      <c r="B145" s="0" t="n">
        <v>1181</v>
      </c>
      <c r="C145" s="0" t="s">
        <v>353</v>
      </c>
      <c r="D145" s="0" t="s">
        <v>354</v>
      </c>
      <c r="E145" s="0" t="s">
        <v>67</v>
      </c>
      <c r="F145" s="0" t="s">
        <v>355</v>
      </c>
      <c r="G145" s="0" t="s">
        <v>81</v>
      </c>
      <c r="H145" s="4" t="n">
        <v>0.0303703703703704</v>
      </c>
      <c r="I145" s="5" t="n">
        <v>0.0303356481481481</v>
      </c>
      <c r="J145" s="4" t="n">
        <v>0.0148958333333333</v>
      </c>
      <c r="K145" s="4" t="n">
        <v>0.0154861111111111</v>
      </c>
      <c r="L145" s="0" t="s">
        <v>356</v>
      </c>
      <c r="M145" s="6" t="n">
        <f aca="false">I145*86400</f>
        <v>2621</v>
      </c>
      <c r="R145" s="7"/>
    </row>
    <row r="146" customFormat="false" ht="15" hidden="false" customHeight="false" outlineLevel="0" collapsed="false">
      <c r="A146" s="0" t="n">
        <v>145</v>
      </c>
      <c r="B146" s="0" t="n">
        <v>18</v>
      </c>
      <c r="C146" s="0" t="s">
        <v>357</v>
      </c>
      <c r="D146" s="0" t="s">
        <v>181</v>
      </c>
      <c r="E146" s="0" t="s">
        <v>15</v>
      </c>
      <c r="F146" s="0" t="s">
        <v>40</v>
      </c>
      <c r="G146" s="0" t="s">
        <v>307</v>
      </c>
      <c r="H146" s="4" t="n">
        <v>0.0304282407407407</v>
      </c>
      <c r="I146" s="5" t="n">
        <v>0.0302083333333333</v>
      </c>
      <c r="J146" s="4" t="n">
        <v>0.0153935185185185</v>
      </c>
      <c r="K146" s="4" t="n">
        <v>0.0150462962962963</v>
      </c>
      <c r="M146" s="6" t="n">
        <f aca="false">I146*86400</f>
        <v>2610</v>
      </c>
    </row>
    <row r="147" customFormat="false" ht="15" hidden="false" customHeight="false" outlineLevel="0" collapsed="false">
      <c r="A147" s="0" t="n">
        <v>146</v>
      </c>
      <c r="B147" s="0" t="n">
        <v>1212</v>
      </c>
      <c r="C147" s="0" t="s">
        <v>84</v>
      </c>
      <c r="D147" s="0" t="s">
        <v>358</v>
      </c>
      <c r="E147" s="0" t="s">
        <v>15</v>
      </c>
      <c r="F147" s="0" t="s">
        <v>16</v>
      </c>
      <c r="G147" s="0" t="s">
        <v>348</v>
      </c>
      <c r="H147" s="4" t="n">
        <v>0.0304398148148148</v>
      </c>
      <c r="I147" s="5" t="n">
        <v>0.0303935185185185</v>
      </c>
      <c r="J147" s="4" t="n">
        <v>0.0147106481481481</v>
      </c>
      <c r="K147" s="4" t="n">
        <v>0.0157291666666667</v>
      </c>
      <c r="M147" s="6" t="n">
        <f aca="false">I147*86400</f>
        <v>2626</v>
      </c>
      <c r="R147" s="7"/>
    </row>
    <row r="148" customFormat="false" ht="15" hidden="false" customHeight="false" outlineLevel="0" collapsed="false">
      <c r="A148" s="0" t="n">
        <v>147</v>
      </c>
      <c r="B148" s="0" t="n">
        <v>535</v>
      </c>
      <c r="C148" s="0" t="s">
        <v>66</v>
      </c>
      <c r="D148" s="0" t="s">
        <v>359</v>
      </c>
      <c r="E148" s="0" t="s">
        <v>15</v>
      </c>
      <c r="F148" s="0" t="s">
        <v>16</v>
      </c>
      <c r="H148" s="4" t="n">
        <v>0.0304513888888889</v>
      </c>
      <c r="I148" s="5" t="n">
        <v>0.0298263888888889</v>
      </c>
      <c r="J148" s="4" t="n">
        <v>0.0154976851851852</v>
      </c>
      <c r="K148" s="4" t="n">
        <v>0.0149537037037037</v>
      </c>
      <c r="M148" s="6" t="n">
        <f aca="false">I148*86400</f>
        <v>2577</v>
      </c>
    </row>
    <row r="149" customFormat="false" ht="15" hidden="false" customHeight="false" outlineLevel="0" collapsed="false">
      <c r="A149" s="0" t="n">
        <v>148</v>
      </c>
      <c r="B149" s="0" t="n">
        <v>604</v>
      </c>
      <c r="C149" s="0" t="s">
        <v>84</v>
      </c>
      <c r="D149" s="0" t="s">
        <v>360</v>
      </c>
      <c r="E149" s="0" t="s">
        <v>15</v>
      </c>
      <c r="F149" s="0" t="s">
        <v>40</v>
      </c>
      <c r="G149" s="0" t="s">
        <v>127</v>
      </c>
      <c r="H149" s="4" t="n">
        <v>0.0305208333333333</v>
      </c>
      <c r="I149" s="5" t="n">
        <v>0.0303819444444444</v>
      </c>
      <c r="J149" s="4" t="n">
        <v>0.0151388888888889</v>
      </c>
      <c r="K149" s="4" t="n">
        <v>0.0153819444444444</v>
      </c>
      <c r="M149" s="6" t="n">
        <f aca="false">I149*86400</f>
        <v>2625</v>
      </c>
    </row>
    <row r="150" customFormat="false" ht="15" hidden="false" customHeight="false" outlineLevel="0" collapsed="false">
      <c r="A150" s="0" t="n">
        <v>149</v>
      </c>
      <c r="B150" s="0" t="n">
        <v>830</v>
      </c>
      <c r="C150" s="0" t="s">
        <v>361</v>
      </c>
      <c r="D150" s="0" t="s">
        <v>362</v>
      </c>
      <c r="E150" s="0" t="s">
        <v>15</v>
      </c>
      <c r="F150" s="0" t="s">
        <v>16</v>
      </c>
      <c r="H150" s="4" t="n">
        <v>0.0305555555555556</v>
      </c>
      <c r="I150" s="5" t="n">
        <v>0.0304861111111111</v>
      </c>
      <c r="J150" s="4" t="n">
        <v>0.0149652777777778</v>
      </c>
      <c r="K150" s="4" t="n">
        <v>0.0156018518518519</v>
      </c>
      <c r="M150" s="6" t="n">
        <f aca="false">I150*86400</f>
        <v>2634</v>
      </c>
    </row>
    <row r="151" customFormat="false" ht="15" hidden="false" customHeight="false" outlineLevel="0" collapsed="false">
      <c r="A151" s="0" t="n">
        <v>150</v>
      </c>
      <c r="B151" s="0" t="n">
        <v>1357</v>
      </c>
      <c r="C151" s="0" t="s">
        <v>363</v>
      </c>
      <c r="D151" s="0" t="s">
        <v>364</v>
      </c>
      <c r="E151" s="0" t="s">
        <v>67</v>
      </c>
      <c r="F151" s="0" t="s">
        <v>110</v>
      </c>
      <c r="G151" s="0" t="s">
        <v>87</v>
      </c>
      <c r="H151" s="4" t="n">
        <v>0.0305671296296296</v>
      </c>
      <c r="I151" s="5" t="n">
        <v>0.030474537037037</v>
      </c>
      <c r="J151" s="4" t="n">
        <v>0.014849537037037</v>
      </c>
      <c r="K151" s="4" t="n">
        <v>0.0157291666666667</v>
      </c>
      <c r="M151" s="6" t="n">
        <f aca="false">I151*86400</f>
        <v>2633</v>
      </c>
    </row>
    <row r="152" customFormat="false" ht="15" hidden="false" customHeight="false" outlineLevel="0" collapsed="false">
      <c r="A152" s="0" t="n">
        <v>151</v>
      </c>
      <c r="B152" s="0" t="n">
        <v>194</v>
      </c>
      <c r="C152" s="0" t="s">
        <v>365</v>
      </c>
      <c r="D152" s="0" t="s">
        <v>366</v>
      </c>
      <c r="E152" s="0" t="s">
        <v>15</v>
      </c>
      <c r="F152" s="0" t="s">
        <v>16</v>
      </c>
      <c r="H152" s="4" t="n">
        <v>0.0305902777777778</v>
      </c>
      <c r="I152" s="5" t="n">
        <v>0.0304166666666667</v>
      </c>
      <c r="J152" s="4" t="n">
        <v>0.0154050925925926</v>
      </c>
      <c r="K152" s="4" t="n">
        <v>0.0151851851851852</v>
      </c>
      <c r="M152" s="6" t="n">
        <f aca="false">I152*86400</f>
        <v>2628</v>
      </c>
    </row>
    <row r="153" customFormat="false" ht="15" hidden="false" customHeight="false" outlineLevel="0" collapsed="false">
      <c r="A153" s="0" t="n">
        <v>152</v>
      </c>
      <c r="B153" s="0" t="n">
        <v>462</v>
      </c>
      <c r="C153" s="0" t="s">
        <v>32</v>
      </c>
      <c r="D153" s="0" t="s">
        <v>367</v>
      </c>
      <c r="E153" s="0" t="s">
        <v>15</v>
      </c>
      <c r="F153" s="0" t="s">
        <v>300</v>
      </c>
      <c r="G153" s="0" t="s">
        <v>266</v>
      </c>
      <c r="H153" s="4" t="n">
        <v>0.0306481481481481</v>
      </c>
      <c r="I153" s="5" t="n">
        <v>0.0305324074074074</v>
      </c>
      <c r="J153" s="4" t="n">
        <v>0.0150925925925926</v>
      </c>
      <c r="K153" s="4" t="n">
        <v>0.0155671296296296</v>
      </c>
      <c r="L153" s="0" t="s">
        <v>368</v>
      </c>
      <c r="M153" s="6" t="n">
        <f aca="false">I153*86400</f>
        <v>2638</v>
      </c>
    </row>
    <row r="154" customFormat="false" ht="15" hidden="false" customHeight="false" outlineLevel="0" collapsed="false">
      <c r="A154" s="0" t="n">
        <v>153</v>
      </c>
      <c r="B154" s="0" t="n">
        <v>864</v>
      </c>
      <c r="C154" s="0" t="s">
        <v>369</v>
      </c>
      <c r="D154" s="0" t="s">
        <v>245</v>
      </c>
      <c r="E154" s="0" t="s">
        <v>15</v>
      </c>
      <c r="F154" s="0" t="s">
        <v>40</v>
      </c>
      <c r="H154" s="4" t="n">
        <v>0.0306481481481481</v>
      </c>
      <c r="I154" s="5" t="n">
        <v>0.0305208333333333</v>
      </c>
      <c r="J154" s="4" t="n">
        <v>0.0152430555555556</v>
      </c>
      <c r="K154" s="4" t="n">
        <v>0.0154166666666667</v>
      </c>
      <c r="M154" s="6" t="n">
        <f aca="false">I154*86400</f>
        <v>2637</v>
      </c>
    </row>
    <row r="155" customFormat="false" ht="15" hidden="false" customHeight="false" outlineLevel="0" collapsed="false">
      <c r="A155" s="0" t="n">
        <v>154</v>
      </c>
      <c r="B155" s="0" t="n">
        <v>812</v>
      </c>
      <c r="C155" s="0" t="s">
        <v>370</v>
      </c>
      <c r="D155" s="0" t="s">
        <v>371</v>
      </c>
      <c r="E155" s="0" t="s">
        <v>15</v>
      </c>
      <c r="F155" s="0" t="s">
        <v>40</v>
      </c>
      <c r="G155" s="0" t="s">
        <v>372</v>
      </c>
      <c r="H155" s="4" t="n">
        <v>0.0306597222222222</v>
      </c>
      <c r="I155" s="5" t="n">
        <v>0.0303935185185185</v>
      </c>
      <c r="J155" s="4" t="n">
        <v>0.0154861111111111</v>
      </c>
      <c r="K155" s="4" t="n">
        <v>0.0151736111111111</v>
      </c>
      <c r="L155" s="0" t="s">
        <v>373</v>
      </c>
      <c r="M155" s="6" t="n">
        <f aca="false">I155*86400</f>
        <v>2626</v>
      </c>
    </row>
    <row r="156" customFormat="false" ht="15" hidden="false" customHeight="false" outlineLevel="0" collapsed="false">
      <c r="A156" s="0" t="n">
        <v>155</v>
      </c>
      <c r="B156" s="0" t="n">
        <v>1336</v>
      </c>
      <c r="C156" s="0" t="s">
        <v>184</v>
      </c>
      <c r="D156" s="0" t="s">
        <v>288</v>
      </c>
      <c r="E156" s="0" t="s">
        <v>15</v>
      </c>
      <c r="F156" s="0" t="s">
        <v>16</v>
      </c>
      <c r="H156" s="4" t="n">
        <v>0.0307175925925926</v>
      </c>
      <c r="I156" s="5" t="n">
        <v>0.0302546296296296</v>
      </c>
      <c r="J156" s="4" t="n">
        <v>0.0155902777777778</v>
      </c>
      <c r="K156" s="4" t="n">
        <v>0.0151388888888889</v>
      </c>
      <c r="M156" s="6" t="n">
        <f aca="false">I156*86400</f>
        <v>2614</v>
      </c>
    </row>
    <row r="157" customFormat="false" ht="15" hidden="false" customHeight="false" outlineLevel="0" collapsed="false">
      <c r="A157" s="0" t="n">
        <v>156</v>
      </c>
      <c r="B157" s="0" t="n">
        <v>40</v>
      </c>
      <c r="C157" s="0" t="s">
        <v>180</v>
      </c>
      <c r="D157" s="0" t="s">
        <v>374</v>
      </c>
      <c r="E157" s="0" t="s">
        <v>15</v>
      </c>
      <c r="F157" s="0" t="s">
        <v>53</v>
      </c>
      <c r="H157" s="4" t="n">
        <v>0.0307523148148148</v>
      </c>
      <c r="I157" s="5" t="n">
        <v>0.0306712962962963</v>
      </c>
      <c r="J157" s="4" t="n">
        <v>0.0154282407407407</v>
      </c>
      <c r="K157" s="4" t="n">
        <v>0.0153240740740741</v>
      </c>
      <c r="M157" s="6" t="n">
        <f aca="false">I157*86400</f>
        <v>2650</v>
      </c>
    </row>
    <row r="158" customFormat="false" ht="15" hidden="false" customHeight="false" outlineLevel="0" collapsed="false">
      <c r="A158" s="0" t="n">
        <v>157</v>
      </c>
      <c r="B158" s="0" t="n">
        <v>523</v>
      </c>
      <c r="C158" s="0" t="s">
        <v>84</v>
      </c>
      <c r="D158" s="0" t="s">
        <v>375</v>
      </c>
      <c r="E158" s="0" t="s">
        <v>15</v>
      </c>
      <c r="F158" s="0" t="s">
        <v>53</v>
      </c>
      <c r="G158" s="0" t="s">
        <v>127</v>
      </c>
      <c r="H158" s="4" t="n">
        <v>0.0307523148148148</v>
      </c>
      <c r="I158" s="5" t="n">
        <v>0.030625</v>
      </c>
      <c r="J158" s="4" t="n">
        <v>0.0152546296296296</v>
      </c>
      <c r="K158" s="4" t="n">
        <v>0.0155092592592593</v>
      </c>
      <c r="M158" s="6" t="n">
        <f aca="false">I158*86400</f>
        <v>2646</v>
      </c>
    </row>
    <row r="159" customFormat="false" ht="15" hidden="false" customHeight="false" outlineLevel="0" collapsed="false">
      <c r="A159" s="0" t="n">
        <v>158</v>
      </c>
      <c r="B159" s="0" t="n">
        <v>863</v>
      </c>
      <c r="C159" s="0" t="s">
        <v>22</v>
      </c>
      <c r="D159" s="0" t="s">
        <v>376</v>
      </c>
      <c r="E159" s="0" t="s">
        <v>15</v>
      </c>
      <c r="F159" s="0" t="s">
        <v>72</v>
      </c>
      <c r="G159" s="0" t="s">
        <v>170</v>
      </c>
      <c r="H159" s="4" t="n">
        <v>0.0307986111111111</v>
      </c>
      <c r="I159" s="5" t="n">
        <v>0.0307060185185185</v>
      </c>
      <c r="J159" s="4" t="n">
        <v>0.0150462962962963</v>
      </c>
      <c r="K159" s="4" t="n">
        <v>0.0157523148148148</v>
      </c>
      <c r="M159" s="6" t="n">
        <f aca="false">I159*86400</f>
        <v>2653</v>
      </c>
    </row>
    <row r="160" customFormat="false" ht="15" hidden="false" customHeight="false" outlineLevel="0" collapsed="false">
      <c r="A160" s="0" t="n">
        <v>159</v>
      </c>
      <c r="B160" s="0" t="n">
        <v>559</v>
      </c>
      <c r="C160" s="0" t="s">
        <v>377</v>
      </c>
      <c r="D160" s="0" t="s">
        <v>378</v>
      </c>
      <c r="E160" s="0" t="s">
        <v>15</v>
      </c>
      <c r="F160" s="0" t="s">
        <v>40</v>
      </c>
      <c r="H160" s="4" t="n">
        <v>0.0308101851851852</v>
      </c>
      <c r="I160" s="5" t="n">
        <v>0.030625</v>
      </c>
      <c r="J160" s="4" t="n">
        <v>0.0150810185185185</v>
      </c>
      <c r="K160" s="4" t="n">
        <v>0.0157291666666667</v>
      </c>
      <c r="M160" s="6" t="n">
        <f aca="false">I160*86400</f>
        <v>2646</v>
      </c>
    </row>
    <row r="161" customFormat="false" ht="15" hidden="false" customHeight="false" outlineLevel="0" collapsed="false">
      <c r="A161" s="0" t="n">
        <v>160</v>
      </c>
      <c r="B161" s="0" t="n">
        <v>1239</v>
      </c>
      <c r="C161" s="0" t="s">
        <v>379</v>
      </c>
      <c r="D161" s="0" t="s">
        <v>380</v>
      </c>
      <c r="E161" s="0" t="s">
        <v>15</v>
      </c>
      <c r="F161" s="0" t="s">
        <v>53</v>
      </c>
      <c r="H161" s="4" t="n">
        <v>0.0308217592592593</v>
      </c>
      <c r="I161" s="5" t="n">
        <v>0.0305555555555556</v>
      </c>
      <c r="J161" s="4" t="n">
        <v>0.0155555555555556</v>
      </c>
      <c r="K161" s="4" t="n">
        <v>0.0152777777777778</v>
      </c>
      <c r="M161" s="6" t="n">
        <f aca="false">I161*86400</f>
        <v>2640</v>
      </c>
    </row>
    <row r="162" customFormat="false" ht="15" hidden="false" customHeight="false" outlineLevel="0" collapsed="false">
      <c r="A162" s="0" t="n">
        <v>161</v>
      </c>
      <c r="B162" s="0" t="n">
        <v>678</v>
      </c>
      <c r="C162" s="0" t="s">
        <v>84</v>
      </c>
      <c r="D162" s="0" t="s">
        <v>381</v>
      </c>
      <c r="E162" s="0" t="s">
        <v>15</v>
      </c>
      <c r="F162" s="0" t="s">
        <v>27</v>
      </c>
      <c r="G162" s="0" t="s">
        <v>382</v>
      </c>
      <c r="H162" s="4" t="n">
        <v>0.0308333333333333</v>
      </c>
      <c r="I162" s="5" t="n">
        <v>0.0307523148148148</v>
      </c>
      <c r="J162" s="4" t="n">
        <v>0.0150462962962963</v>
      </c>
      <c r="K162" s="4" t="n">
        <v>0.015787037037037</v>
      </c>
      <c r="M162" s="6" t="n">
        <f aca="false">I162*86400</f>
        <v>2657</v>
      </c>
    </row>
    <row r="163" customFormat="false" ht="15" hidden="false" customHeight="false" outlineLevel="0" collapsed="false">
      <c r="A163" s="0" t="n">
        <v>162</v>
      </c>
      <c r="B163" s="0" t="n">
        <v>170</v>
      </c>
      <c r="C163" s="0" t="s">
        <v>383</v>
      </c>
      <c r="D163" s="0" t="s">
        <v>384</v>
      </c>
      <c r="E163" s="0" t="s">
        <v>15</v>
      </c>
      <c r="F163" s="0" t="s">
        <v>40</v>
      </c>
      <c r="G163" s="0" t="s">
        <v>94</v>
      </c>
      <c r="H163" s="4" t="n">
        <v>0.0308564814814815</v>
      </c>
      <c r="I163" s="5" t="n">
        <v>0.0306365740740741</v>
      </c>
      <c r="J163" s="4" t="n">
        <v>0.015625</v>
      </c>
      <c r="K163" s="4" t="n">
        <v>0.0152430555555556</v>
      </c>
      <c r="M163" s="6" t="n">
        <f aca="false">I163*86400</f>
        <v>2647</v>
      </c>
    </row>
    <row r="164" customFormat="false" ht="15" hidden="false" customHeight="false" outlineLevel="0" collapsed="false">
      <c r="A164" s="0" t="n">
        <v>163</v>
      </c>
      <c r="B164" s="0" t="n">
        <v>867</v>
      </c>
      <c r="C164" s="0" t="s">
        <v>65</v>
      </c>
      <c r="D164" s="0" t="s">
        <v>385</v>
      </c>
      <c r="E164" s="0" t="s">
        <v>67</v>
      </c>
      <c r="F164" s="0" t="s">
        <v>172</v>
      </c>
      <c r="G164" s="0" t="s">
        <v>41</v>
      </c>
      <c r="H164" s="4" t="n">
        <v>0.0308564814814815</v>
      </c>
      <c r="I164" s="5" t="n">
        <v>0.0306597222222222</v>
      </c>
      <c r="J164" s="4" t="n">
        <v>0.0151967592592593</v>
      </c>
      <c r="K164" s="4" t="n">
        <v>0.0156712962962963</v>
      </c>
      <c r="L164" s="0" t="s">
        <v>386</v>
      </c>
      <c r="M164" s="6" t="n">
        <f aca="false">I164*86400</f>
        <v>2649</v>
      </c>
    </row>
    <row r="165" customFormat="false" ht="15" hidden="false" customHeight="false" outlineLevel="0" collapsed="false">
      <c r="A165" s="0" t="n">
        <v>164</v>
      </c>
      <c r="B165" s="0" t="n">
        <v>981</v>
      </c>
      <c r="C165" s="0" t="s">
        <v>387</v>
      </c>
      <c r="D165" s="0" t="s">
        <v>388</v>
      </c>
      <c r="E165" s="0" t="s">
        <v>15</v>
      </c>
      <c r="F165" s="0" t="s">
        <v>16</v>
      </c>
      <c r="H165" s="4" t="n">
        <v>0.0308796296296296</v>
      </c>
      <c r="I165" s="5" t="n">
        <v>0.0307291666666667</v>
      </c>
      <c r="J165" s="4" t="n">
        <v>0.0150347222222222</v>
      </c>
      <c r="K165" s="4" t="n">
        <v>0.0158564814814815</v>
      </c>
      <c r="M165" s="6" t="n">
        <f aca="false">I165*86400</f>
        <v>2655</v>
      </c>
    </row>
    <row r="166" customFormat="false" ht="15" hidden="false" customHeight="false" outlineLevel="0" collapsed="false">
      <c r="A166" s="0" t="n">
        <v>165</v>
      </c>
      <c r="B166" s="0" t="n">
        <v>609</v>
      </c>
      <c r="C166" s="0" t="s">
        <v>133</v>
      </c>
      <c r="D166" s="0" t="s">
        <v>389</v>
      </c>
      <c r="E166" s="0" t="s">
        <v>15</v>
      </c>
      <c r="F166" s="0" t="s">
        <v>16</v>
      </c>
      <c r="G166" s="0" t="s">
        <v>127</v>
      </c>
      <c r="H166" s="4" t="n">
        <v>0.0309143518518519</v>
      </c>
      <c r="I166" s="5" t="n">
        <v>0.0304513888888889</v>
      </c>
      <c r="J166" s="4" t="n">
        <v>0.0156018518518519</v>
      </c>
      <c r="K166" s="4" t="n">
        <v>0.0153240740740741</v>
      </c>
      <c r="M166" s="6" t="n">
        <f aca="false">I166*86400</f>
        <v>2631</v>
      </c>
    </row>
    <row r="167" customFormat="false" ht="15" hidden="false" customHeight="false" outlineLevel="0" collapsed="false">
      <c r="A167" s="0" t="n">
        <v>166</v>
      </c>
      <c r="B167" s="0" t="n">
        <v>305</v>
      </c>
      <c r="C167" s="0" t="s">
        <v>191</v>
      </c>
      <c r="D167" s="0" t="s">
        <v>390</v>
      </c>
      <c r="E167" s="0" t="s">
        <v>15</v>
      </c>
      <c r="F167" s="0" t="s">
        <v>40</v>
      </c>
      <c r="H167" s="4" t="n">
        <v>0.0309490740740741</v>
      </c>
      <c r="I167" s="5" t="n">
        <v>0.0305555555555556</v>
      </c>
      <c r="J167" s="4" t="n">
        <v>0.0154166666666667</v>
      </c>
      <c r="K167" s="4" t="n">
        <v>0.0155439814814815</v>
      </c>
      <c r="M167" s="6" t="n">
        <f aca="false">I167*86400</f>
        <v>2640</v>
      </c>
    </row>
    <row r="168" customFormat="false" ht="15" hidden="false" customHeight="false" outlineLevel="0" collapsed="false">
      <c r="A168" s="0" t="n">
        <v>167</v>
      </c>
      <c r="B168" s="0" t="n">
        <v>478</v>
      </c>
      <c r="C168" s="0" t="s">
        <v>391</v>
      </c>
      <c r="D168" s="0" t="s">
        <v>200</v>
      </c>
      <c r="E168" s="0" t="s">
        <v>15</v>
      </c>
      <c r="F168" s="0" t="s">
        <v>16</v>
      </c>
      <c r="H168" s="4" t="n">
        <v>0.0309953703703704</v>
      </c>
      <c r="I168" s="5" t="n">
        <v>0.0305439814814815</v>
      </c>
      <c r="J168" s="4" t="n">
        <v>0.015462962962963</v>
      </c>
      <c r="K168" s="4" t="n">
        <v>0.0155324074074074</v>
      </c>
      <c r="M168" s="6" t="n">
        <f aca="false">I168*86400</f>
        <v>2639</v>
      </c>
    </row>
    <row r="169" customFormat="false" ht="15" hidden="false" customHeight="false" outlineLevel="0" collapsed="false">
      <c r="A169" s="0" t="n">
        <v>168</v>
      </c>
      <c r="B169" s="0" t="n">
        <v>1368</v>
      </c>
      <c r="C169" s="0" t="s">
        <v>392</v>
      </c>
      <c r="D169" s="0" t="s">
        <v>85</v>
      </c>
      <c r="E169" s="0" t="s">
        <v>67</v>
      </c>
      <c r="F169" s="0" t="s">
        <v>68</v>
      </c>
      <c r="G169" s="0" t="s">
        <v>87</v>
      </c>
      <c r="H169" s="4" t="n">
        <v>0.0310763888888889</v>
      </c>
      <c r="I169" s="5" t="n">
        <v>0.0309953703703704</v>
      </c>
      <c r="J169" s="4" t="n">
        <v>0.0153935185185185</v>
      </c>
      <c r="K169" s="4" t="n">
        <v>0.0156944444444444</v>
      </c>
      <c r="L169" s="7" t="s">
        <v>393</v>
      </c>
      <c r="M169" s="6" t="n">
        <f aca="false">I169*86400</f>
        <v>2678</v>
      </c>
    </row>
    <row r="170" customFormat="false" ht="15" hidden="false" customHeight="false" outlineLevel="0" collapsed="false">
      <c r="A170" s="0" t="n">
        <v>169</v>
      </c>
      <c r="B170" s="0" t="n">
        <v>785</v>
      </c>
      <c r="C170" s="0" t="s">
        <v>394</v>
      </c>
      <c r="D170" s="0" t="s">
        <v>395</v>
      </c>
      <c r="E170" s="0" t="s">
        <v>67</v>
      </c>
      <c r="F170" s="0" t="s">
        <v>172</v>
      </c>
      <c r="G170" s="0" t="s">
        <v>396</v>
      </c>
      <c r="H170" s="4" t="n">
        <v>0.0311342592592593</v>
      </c>
      <c r="I170" s="5" t="n">
        <v>0.0310416666666667</v>
      </c>
      <c r="J170" s="4" t="n">
        <v>0.0155555555555556</v>
      </c>
      <c r="K170" s="4" t="n">
        <v>0.0155902777777778</v>
      </c>
      <c r="M170" s="6" t="n">
        <f aca="false">I170*86400</f>
        <v>2682</v>
      </c>
    </row>
    <row r="171" customFormat="false" ht="15" hidden="false" customHeight="false" outlineLevel="0" collapsed="false">
      <c r="A171" s="0" t="n">
        <v>170</v>
      </c>
      <c r="B171" s="0" t="n">
        <v>1361</v>
      </c>
      <c r="C171" s="0" t="s">
        <v>352</v>
      </c>
      <c r="D171" s="0" t="s">
        <v>397</v>
      </c>
      <c r="E171" s="0" t="s">
        <v>15</v>
      </c>
      <c r="F171" s="0" t="s">
        <v>53</v>
      </c>
      <c r="H171" s="4" t="n">
        <v>0.0311574074074074</v>
      </c>
      <c r="I171" s="5" t="n">
        <v>0.0309259259259259</v>
      </c>
      <c r="J171" s="4" t="n">
        <v>0.015162037037037</v>
      </c>
      <c r="K171" s="4" t="n">
        <v>0.0159953703703704</v>
      </c>
      <c r="M171" s="6" t="n">
        <f aca="false">I171*86400</f>
        <v>2672</v>
      </c>
      <c r="R171" s="7"/>
    </row>
    <row r="172" customFormat="false" ht="15" hidden="false" customHeight="false" outlineLevel="0" collapsed="false">
      <c r="A172" s="0" t="n">
        <v>171</v>
      </c>
      <c r="B172" s="0" t="n">
        <v>560</v>
      </c>
      <c r="C172" s="0" t="s">
        <v>84</v>
      </c>
      <c r="D172" s="0" t="s">
        <v>398</v>
      </c>
      <c r="E172" s="0" t="s">
        <v>15</v>
      </c>
      <c r="F172" s="0" t="s">
        <v>86</v>
      </c>
      <c r="G172" s="0" t="s">
        <v>94</v>
      </c>
      <c r="H172" s="4" t="n">
        <v>0.0311805555555556</v>
      </c>
      <c r="I172" s="5" t="n">
        <v>0.0306597222222222</v>
      </c>
      <c r="J172" s="4" t="n">
        <v>0.0157523148148148</v>
      </c>
      <c r="K172" s="4" t="n">
        <v>0.0154282407407407</v>
      </c>
      <c r="M172" s="6" t="n">
        <f aca="false">I172*86400</f>
        <v>2649</v>
      </c>
    </row>
    <row r="173" customFormat="false" ht="15" hidden="false" customHeight="false" outlineLevel="0" collapsed="false">
      <c r="A173" s="0" t="n">
        <v>172</v>
      </c>
      <c r="B173" s="0" t="n">
        <v>1303</v>
      </c>
      <c r="C173" s="0" t="s">
        <v>399</v>
      </c>
      <c r="D173" s="0" t="s">
        <v>400</v>
      </c>
      <c r="E173" s="0" t="s">
        <v>15</v>
      </c>
      <c r="F173" s="0" t="s">
        <v>53</v>
      </c>
      <c r="G173" s="0" t="s">
        <v>101</v>
      </c>
      <c r="H173" s="4" t="n">
        <v>0.0311921296296296</v>
      </c>
      <c r="I173" s="5" t="n">
        <v>0.031087962962963</v>
      </c>
      <c r="J173" s="4" t="n">
        <v>0.0150578703703704</v>
      </c>
      <c r="K173" s="4" t="n">
        <v>0.0161342592592593</v>
      </c>
      <c r="M173" s="6" t="n">
        <f aca="false">I173*86400</f>
        <v>2686</v>
      </c>
    </row>
    <row r="174" customFormat="false" ht="15" hidden="false" customHeight="false" outlineLevel="0" collapsed="false">
      <c r="A174" s="0" t="n">
        <v>173</v>
      </c>
      <c r="B174" s="0" t="n">
        <v>676</v>
      </c>
      <c r="C174" s="0" t="s">
        <v>43</v>
      </c>
      <c r="D174" s="0" t="s">
        <v>401</v>
      </c>
      <c r="E174" s="0" t="s">
        <v>15</v>
      </c>
      <c r="F174" s="0" t="s">
        <v>113</v>
      </c>
      <c r="H174" s="4" t="n">
        <v>0.0312384259259259</v>
      </c>
      <c r="I174" s="5" t="n">
        <v>0.0309837962962963</v>
      </c>
      <c r="J174" s="4" t="n">
        <v>0.0151851851851852</v>
      </c>
      <c r="K174" s="4" t="n">
        <v>0.0160532407407407</v>
      </c>
      <c r="M174" s="6" t="n">
        <f aca="false">I174*86400</f>
        <v>2677</v>
      </c>
    </row>
    <row r="175" customFormat="false" ht="15" hidden="false" customHeight="false" outlineLevel="0" collapsed="false">
      <c r="A175" s="0" t="n">
        <v>174</v>
      </c>
      <c r="B175" s="0" t="n">
        <v>1346</v>
      </c>
      <c r="C175" s="0" t="s">
        <v>402</v>
      </c>
      <c r="D175" s="0" t="s">
        <v>403</v>
      </c>
      <c r="E175" s="0" t="s">
        <v>67</v>
      </c>
      <c r="F175" s="0" t="s">
        <v>172</v>
      </c>
      <c r="H175" s="4" t="n">
        <v>0.0312384259259259</v>
      </c>
      <c r="I175" s="5" t="n">
        <v>0.0310185185185185</v>
      </c>
      <c r="J175" s="4" t="n">
        <v>0.0160532407407407</v>
      </c>
      <c r="K175" s="4" t="n">
        <v>0.0151967592592593</v>
      </c>
      <c r="M175" s="6" t="n">
        <f aca="false">I175*86400</f>
        <v>2680</v>
      </c>
    </row>
    <row r="176" customFormat="false" ht="15" hidden="false" customHeight="false" outlineLevel="0" collapsed="false">
      <c r="A176" s="0" t="n">
        <v>175</v>
      </c>
      <c r="B176" s="0" t="n">
        <v>30</v>
      </c>
      <c r="C176" s="0" t="s">
        <v>404</v>
      </c>
      <c r="D176" s="0" t="s">
        <v>405</v>
      </c>
      <c r="E176" s="0" t="s">
        <v>15</v>
      </c>
      <c r="F176" s="0" t="s">
        <v>53</v>
      </c>
      <c r="G176" s="0" t="s">
        <v>406</v>
      </c>
      <c r="H176" s="4" t="n">
        <v>0.0313425925925926</v>
      </c>
      <c r="I176" s="5" t="n">
        <v>0.0312037037037037</v>
      </c>
      <c r="J176" s="4" t="n">
        <v>0.0159143518518519</v>
      </c>
      <c r="K176" s="4" t="n">
        <v>0.0154282407407407</v>
      </c>
      <c r="M176" s="6" t="n">
        <f aca="false">I176*86400</f>
        <v>2696</v>
      </c>
    </row>
    <row r="177" customFormat="false" ht="15" hidden="false" customHeight="false" outlineLevel="0" collapsed="false">
      <c r="A177" s="0" t="n">
        <v>176</v>
      </c>
      <c r="B177" s="0" t="n">
        <v>627</v>
      </c>
      <c r="C177" s="0" t="s">
        <v>191</v>
      </c>
      <c r="D177" s="0" t="s">
        <v>407</v>
      </c>
      <c r="E177" s="0" t="s">
        <v>15</v>
      </c>
      <c r="F177" s="0" t="s">
        <v>86</v>
      </c>
      <c r="G177" s="0" t="s">
        <v>114</v>
      </c>
      <c r="H177" s="4" t="n">
        <v>0.0313773148148148</v>
      </c>
      <c r="I177" s="5" t="n">
        <v>0.0312152777777778</v>
      </c>
      <c r="J177" s="4" t="n">
        <v>0.0152430555555556</v>
      </c>
      <c r="K177" s="4" t="n">
        <v>0.0161458333333333</v>
      </c>
      <c r="M177" s="6" t="n">
        <f aca="false">I177*86400</f>
        <v>2697</v>
      </c>
    </row>
    <row r="178" customFormat="false" ht="15" hidden="false" customHeight="false" outlineLevel="0" collapsed="false">
      <c r="A178" s="0" t="n">
        <v>177</v>
      </c>
      <c r="B178" s="0" t="n">
        <v>1235</v>
      </c>
      <c r="C178" s="0" t="s">
        <v>408</v>
      </c>
      <c r="D178" s="0" t="s">
        <v>409</v>
      </c>
      <c r="E178" s="0" t="s">
        <v>15</v>
      </c>
      <c r="F178" s="0" t="s">
        <v>410</v>
      </c>
      <c r="H178" s="4" t="n">
        <v>0.0314467592592593</v>
      </c>
      <c r="I178" s="5" t="n">
        <v>0.0312268518518519</v>
      </c>
      <c r="J178" s="4" t="n">
        <v>0.0156134259259259</v>
      </c>
      <c r="K178" s="4" t="n">
        <v>0.0158333333333333</v>
      </c>
      <c r="M178" s="6" t="n">
        <f aca="false">I178*86400</f>
        <v>2698</v>
      </c>
    </row>
    <row r="179" customFormat="false" ht="15" hidden="false" customHeight="false" outlineLevel="0" collapsed="false">
      <c r="A179" s="0" t="n">
        <v>178</v>
      </c>
      <c r="B179" s="0" t="n">
        <v>940</v>
      </c>
      <c r="C179" s="0" t="s">
        <v>408</v>
      </c>
      <c r="D179" s="0" t="s">
        <v>411</v>
      </c>
      <c r="E179" s="0" t="s">
        <v>15</v>
      </c>
      <c r="F179" s="0" t="s">
        <v>209</v>
      </c>
      <c r="G179" s="0" t="s">
        <v>94</v>
      </c>
      <c r="H179" s="4" t="n">
        <v>0.0314583333333333</v>
      </c>
      <c r="I179" s="5" t="n">
        <v>0.03125</v>
      </c>
      <c r="J179" s="4" t="n">
        <v>0.0159259259259259</v>
      </c>
      <c r="K179" s="4" t="n">
        <v>0.0155439814814815</v>
      </c>
      <c r="M179" s="6" t="n">
        <f aca="false">I179*86400</f>
        <v>2700</v>
      </c>
    </row>
    <row r="180" customFormat="false" ht="15" hidden="false" customHeight="false" outlineLevel="0" collapsed="false">
      <c r="A180" s="0" t="n">
        <v>179</v>
      </c>
      <c r="B180" s="0" t="n">
        <v>860</v>
      </c>
      <c r="C180" s="0" t="s">
        <v>412</v>
      </c>
      <c r="D180" s="0" t="s">
        <v>413</v>
      </c>
      <c r="E180" s="0" t="s">
        <v>15</v>
      </c>
      <c r="F180" s="0" t="s">
        <v>86</v>
      </c>
      <c r="G180" s="0" t="s">
        <v>414</v>
      </c>
      <c r="H180" s="4" t="n">
        <v>0.0314930555555556</v>
      </c>
      <c r="I180" s="5" t="n">
        <v>0.0314467592592593</v>
      </c>
      <c r="J180" s="4" t="n">
        <v>0.0154282407407407</v>
      </c>
      <c r="K180" s="4" t="n">
        <v>0.0160763888888889</v>
      </c>
      <c r="M180" s="6" t="n">
        <f aca="false">I180*86400</f>
        <v>2717</v>
      </c>
    </row>
    <row r="181" customFormat="false" ht="15" hidden="false" customHeight="false" outlineLevel="0" collapsed="false">
      <c r="A181" s="0" t="n">
        <v>180</v>
      </c>
      <c r="B181" s="0" t="n">
        <v>333</v>
      </c>
      <c r="C181" s="0" t="s">
        <v>415</v>
      </c>
      <c r="D181" s="0" t="s">
        <v>416</v>
      </c>
      <c r="E181" s="0" t="s">
        <v>15</v>
      </c>
      <c r="F181" s="0" t="s">
        <v>40</v>
      </c>
      <c r="H181" s="4" t="n">
        <v>0.0315046296296296</v>
      </c>
      <c r="I181" s="5" t="n">
        <v>0.0312962962962963</v>
      </c>
      <c r="J181" s="4" t="n">
        <v>0.0151273148148148</v>
      </c>
      <c r="K181" s="4" t="n">
        <v>0.0163888888888889</v>
      </c>
      <c r="M181" s="6" t="n">
        <f aca="false">I181*86400</f>
        <v>2704</v>
      </c>
    </row>
    <row r="182" customFormat="false" ht="15" hidden="false" customHeight="false" outlineLevel="0" collapsed="false">
      <c r="A182" s="0" t="n">
        <v>181</v>
      </c>
      <c r="B182" s="0" t="n">
        <v>443</v>
      </c>
      <c r="C182" s="0" t="s">
        <v>417</v>
      </c>
      <c r="D182" s="0" t="s">
        <v>401</v>
      </c>
      <c r="E182" s="0" t="s">
        <v>15</v>
      </c>
      <c r="F182" s="0" t="s">
        <v>72</v>
      </c>
      <c r="H182" s="4" t="n">
        <v>0.0315509259259259</v>
      </c>
      <c r="I182" s="5" t="n">
        <v>0.0313194444444445</v>
      </c>
      <c r="J182" s="4" t="n">
        <v>0.0155324074074074</v>
      </c>
      <c r="K182" s="4" t="n">
        <v>0.0160185185185185</v>
      </c>
      <c r="M182" s="6" t="n">
        <f aca="false">I182*86400</f>
        <v>2706</v>
      </c>
    </row>
    <row r="183" customFormat="false" ht="15" hidden="false" customHeight="false" outlineLevel="0" collapsed="false">
      <c r="A183" s="0" t="n">
        <v>182</v>
      </c>
      <c r="B183" s="0" t="n">
        <v>308</v>
      </c>
      <c r="C183" s="0" t="s">
        <v>357</v>
      </c>
      <c r="D183" s="0" t="s">
        <v>309</v>
      </c>
      <c r="E183" s="0" t="s">
        <v>15</v>
      </c>
      <c r="F183" s="0" t="s">
        <v>40</v>
      </c>
      <c r="H183" s="4" t="n">
        <v>0.0315625</v>
      </c>
      <c r="I183" s="5" t="n">
        <v>0.0312962962962963</v>
      </c>
      <c r="J183" s="4" t="n">
        <v>0.0159259259259259</v>
      </c>
      <c r="K183" s="4" t="n">
        <v>0.0156481481481482</v>
      </c>
      <c r="M183" s="6" t="n">
        <f aca="false">I183*86400</f>
        <v>2704</v>
      </c>
    </row>
    <row r="184" customFormat="false" ht="15" hidden="false" customHeight="false" outlineLevel="0" collapsed="false">
      <c r="A184" s="0" t="n">
        <v>183</v>
      </c>
      <c r="B184" s="0" t="n">
        <v>931</v>
      </c>
      <c r="C184" s="0" t="s">
        <v>418</v>
      </c>
      <c r="D184" s="0" t="s">
        <v>419</v>
      </c>
      <c r="E184" s="0" t="s">
        <v>15</v>
      </c>
      <c r="F184" s="0" t="s">
        <v>16</v>
      </c>
      <c r="G184" s="7" t="s">
        <v>20</v>
      </c>
      <c r="H184" s="4" t="n">
        <v>0.0315625</v>
      </c>
      <c r="I184" s="5" t="n">
        <v>0.0313773148148148</v>
      </c>
      <c r="J184" s="4" t="n">
        <v>0.0160300925925926</v>
      </c>
      <c r="K184" s="4" t="n">
        <v>0.0155439814814815</v>
      </c>
      <c r="M184" s="6" t="n">
        <f aca="false">I184*86400</f>
        <v>2711</v>
      </c>
    </row>
    <row r="185" customFormat="false" ht="15" hidden="false" customHeight="false" outlineLevel="0" collapsed="false">
      <c r="A185" s="0" t="n">
        <v>184</v>
      </c>
      <c r="B185" s="0" t="n">
        <v>720</v>
      </c>
      <c r="C185" s="0" t="s">
        <v>420</v>
      </c>
      <c r="D185" s="0" t="s">
        <v>183</v>
      </c>
      <c r="E185" s="0" t="s">
        <v>15</v>
      </c>
      <c r="F185" s="0" t="s">
        <v>16</v>
      </c>
      <c r="H185" s="4" t="n">
        <v>0.0315856481481482</v>
      </c>
      <c r="I185" s="5" t="n">
        <v>0.0312847222222222</v>
      </c>
      <c r="J185" s="4" t="n">
        <v>0.0159027777777778</v>
      </c>
      <c r="K185" s="4" t="n">
        <v>0.0156828703703704</v>
      </c>
      <c r="L185" s="0" t="s">
        <v>421</v>
      </c>
      <c r="M185" s="6" t="n">
        <f aca="false">I185*86400</f>
        <v>2703</v>
      </c>
    </row>
    <row r="186" customFormat="false" ht="15" hidden="false" customHeight="false" outlineLevel="0" collapsed="false">
      <c r="A186" s="0" t="n">
        <v>185</v>
      </c>
      <c r="B186" s="0" t="n">
        <v>213</v>
      </c>
      <c r="C186" s="0" t="s">
        <v>415</v>
      </c>
      <c r="D186" s="0" t="s">
        <v>136</v>
      </c>
      <c r="E186" s="0" t="s">
        <v>15</v>
      </c>
      <c r="F186" s="0" t="s">
        <v>27</v>
      </c>
      <c r="H186" s="4" t="n">
        <v>0.0316319444444444</v>
      </c>
      <c r="I186" s="5" t="n">
        <v>0.0313657407407407</v>
      </c>
      <c r="J186" s="4" t="n">
        <v>0.0159606481481482</v>
      </c>
      <c r="K186" s="4" t="n">
        <v>0.0156828703703704</v>
      </c>
      <c r="M186" s="6" t="n">
        <f aca="false">I186*86400</f>
        <v>2710</v>
      </c>
    </row>
    <row r="187" customFormat="false" ht="15" hidden="false" customHeight="false" outlineLevel="0" collapsed="false">
      <c r="A187" s="0" t="n">
        <v>186</v>
      </c>
      <c r="B187" s="0" t="n">
        <v>879</v>
      </c>
      <c r="C187" s="0" t="s">
        <v>422</v>
      </c>
      <c r="D187" s="0" t="s">
        <v>268</v>
      </c>
      <c r="E187" s="0" t="s">
        <v>15</v>
      </c>
      <c r="F187" s="0" t="s">
        <v>16</v>
      </c>
      <c r="H187" s="4" t="n">
        <v>0.0317013888888889</v>
      </c>
      <c r="I187" s="5" t="n">
        <v>0.0316087962962963</v>
      </c>
      <c r="J187" s="4" t="n">
        <v>0.0148263888888889</v>
      </c>
      <c r="K187" s="4" t="n">
        <v>0.016875</v>
      </c>
      <c r="M187" s="6" t="n">
        <f aca="false">I187*86400</f>
        <v>2731</v>
      </c>
    </row>
    <row r="188" customFormat="false" ht="15" hidden="false" customHeight="false" outlineLevel="0" collapsed="false">
      <c r="A188" s="0" t="n">
        <v>187</v>
      </c>
      <c r="B188" s="0" t="n">
        <v>1326</v>
      </c>
      <c r="C188" s="0" t="s">
        <v>337</v>
      </c>
      <c r="D188" s="0" t="s">
        <v>423</v>
      </c>
      <c r="E188" s="0" t="s">
        <v>15</v>
      </c>
      <c r="F188" s="0" t="s">
        <v>40</v>
      </c>
      <c r="H188" s="4" t="n">
        <v>0.031712962962963</v>
      </c>
      <c r="I188" s="5" t="n">
        <v>0.0315972222222222</v>
      </c>
      <c r="J188" s="4" t="n">
        <v>0.0158217592592593</v>
      </c>
      <c r="K188" s="4" t="n">
        <v>0.0159027777777778</v>
      </c>
      <c r="M188" s="6" t="n">
        <f aca="false">I188*86400</f>
        <v>2730</v>
      </c>
    </row>
    <row r="189" customFormat="false" ht="15" hidden="false" customHeight="false" outlineLevel="0" collapsed="false">
      <c r="A189" s="0" t="n">
        <v>188</v>
      </c>
      <c r="B189" s="0" t="n">
        <v>766</v>
      </c>
      <c r="C189" s="0" t="s">
        <v>424</v>
      </c>
      <c r="D189" s="0" t="s">
        <v>425</v>
      </c>
      <c r="E189" s="0" t="s">
        <v>15</v>
      </c>
      <c r="F189" s="0" t="s">
        <v>27</v>
      </c>
      <c r="H189" s="4" t="n">
        <v>0.0317361111111111</v>
      </c>
      <c r="I189" s="5" t="n">
        <v>0.0309837962962963</v>
      </c>
      <c r="J189" s="4" t="n">
        <v>0.0158333333333333</v>
      </c>
      <c r="K189" s="4" t="n">
        <v>0.0159027777777778</v>
      </c>
      <c r="M189" s="6" t="n">
        <f aca="false">I189*86400</f>
        <v>2677</v>
      </c>
    </row>
    <row r="190" customFormat="false" ht="15" hidden="false" customHeight="false" outlineLevel="0" collapsed="false">
      <c r="A190" s="0" t="n">
        <v>189</v>
      </c>
      <c r="B190" s="0" t="n">
        <v>475</v>
      </c>
      <c r="C190" s="0" t="s">
        <v>133</v>
      </c>
      <c r="D190" s="0" t="s">
        <v>362</v>
      </c>
      <c r="E190" s="0" t="s">
        <v>15</v>
      </c>
      <c r="F190" s="0" t="s">
        <v>113</v>
      </c>
      <c r="H190" s="4" t="n">
        <v>0.0317476851851852</v>
      </c>
      <c r="I190" s="5" t="n">
        <v>0.0314699074074074</v>
      </c>
      <c r="J190" s="4" t="n">
        <v>0.0155902777777778</v>
      </c>
      <c r="K190" s="4" t="n">
        <v>0.0161574074074074</v>
      </c>
      <c r="M190" s="6" t="n">
        <f aca="false">I190*86400</f>
        <v>2719</v>
      </c>
    </row>
    <row r="191" customFormat="false" ht="15" hidden="false" customHeight="false" outlineLevel="0" collapsed="false">
      <c r="A191" s="0" t="n">
        <v>190</v>
      </c>
      <c r="B191" s="0" t="n">
        <v>708</v>
      </c>
      <c r="C191" s="0" t="s">
        <v>426</v>
      </c>
      <c r="D191" s="0" t="s">
        <v>427</v>
      </c>
      <c r="E191" s="0" t="s">
        <v>15</v>
      </c>
      <c r="F191" s="0" t="s">
        <v>16</v>
      </c>
      <c r="G191" s="0" t="s">
        <v>428</v>
      </c>
      <c r="H191" s="4" t="n">
        <v>0.0317592592592593</v>
      </c>
      <c r="I191" s="5" t="n">
        <v>0.0313541666666667</v>
      </c>
      <c r="J191" s="4" t="n">
        <v>0.0162847222222222</v>
      </c>
      <c r="K191" s="4" t="n">
        <v>0.0154861111111111</v>
      </c>
      <c r="M191" s="6" t="n">
        <f aca="false">I191*86400</f>
        <v>2709</v>
      </c>
    </row>
    <row r="192" customFormat="false" ht="15" hidden="false" customHeight="false" outlineLevel="0" collapsed="false">
      <c r="A192" s="0" t="n">
        <v>191</v>
      </c>
      <c r="B192" s="0" t="n">
        <v>970</v>
      </c>
      <c r="C192" s="0" t="s">
        <v>43</v>
      </c>
      <c r="D192" s="0" t="s">
        <v>429</v>
      </c>
      <c r="E192" s="0" t="s">
        <v>15</v>
      </c>
      <c r="F192" s="0" t="s">
        <v>27</v>
      </c>
      <c r="G192" s="0" t="s">
        <v>372</v>
      </c>
      <c r="H192" s="4" t="n">
        <v>0.0318634259259259</v>
      </c>
      <c r="I192" s="5" t="n">
        <v>0.0318171296296296</v>
      </c>
      <c r="J192" s="4" t="n">
        <v>0.0151041666666667</v>
      </c>
      <c r="K192" s="4" t="n">
        <v>0.0167592592592593</v>
      </c>
      <c r="M192" s="6" t="n">
        <f aca="false">I192*86400</f>
        <v>2749</v>
      </c>
    </row>
    <row r="193" customFormat="false" ht="15" hidden="false" customHeight="false" outlineLevel="0" collapsed="false">
      <c r="A193" s="0" t="n">
        <v>192</v>
      </c>
      <c r="B193" s="0" t="n">
        <v>128</v>
      </c>
      <c r="C193" s="0" t="s">
        <v>22</v>
      </c>
      <c r="D193" s="0" t="s">
        <v>430</v>
      </c>
      <c r="E193" s="0" t="s">
        <v>15</v>
      </c>
      <c r="F193" s="0" t="s">
        <v>40</v>
      </c>
      <c r="G193" s="0" t="s">
        <v>314</v>
      </c>
      <c r="H193" s="4" t="n">
        <v>0.0318865740740741</v>
      </c>
      <c r="I193" s="5" t="n">
        <v>0.0316898148148148</v>
      </c>
      <c r="J193" s="4" t="n">
        <v>0.0160069444444444</v>
      </c>
      <c r="K193" s="4" t="n">
        <v>0.0158912037037037</v>
      </c>
      <c r="M193" s="6" t="n">
        <f aca="false">I193*86400</f>
        <v>2738</v>
      </c>
    </row>
    <row r="194" customFormat="false" ht="15" hidden="false" customHeight="false" outlineLevel="0" collapsed="false">
      <c r="A194" s="0" t="n">
        <v>193</v>
      </c>
      <c r="B194" s="0" t="n">
        <v>131</v>
      </c>
      <c r="C194" s="0" t="s">
        <v>96</v>
      </c>
      <c r="D194" s="0" t="s">
        <v>431</v>
      </c>
      <c r="E194" s="0" t="s">
        <v>15</v>
      </c>
      <c r="F194" s="0" t="s">
        <v>27</v>
      </c>
      <c r="H194" s="4" t="n">
        <v>0.0318981481481482</v>
      </c>
      <c r="I194" s="5" t="n">
        <v>0.0313657407407407</v>
      </c>
      <c r="J194" s="4" t="n">
        <v>0.0156481481481482</v>
      </c>
      <c r="K194" s="4" t="n">
        <v>0.01625</v>
      </c>
      <c r="M194" s="6" t="n">
        <f aca="false">I194*86400</f>
        <v>2710</v>
      </c>
    </row>
    <row r="195" customFormat="false" ht="15" hidden="false" customHeight="false" outlineLevel="0" collapsed="false">
      <c r="A195" s="0" t="n">
        <v>194</v>
      </c>
      <c r="B195" s="0" t="n">
        <v>2</v>
      </c>
      <c r="C195" s="0" t="s">
        <v>181</v>
      </c>
      <c r="D195" s="0" t="s">
        <v>432</v>
      </c>
      <c r="E195" s="0" t="s">
        <v>15</v>
      </c>
      <c r="F195" s="0" t="s">
        <v>86</v>
      </c>
      <c r="G195" s="0" t="s">
        <v>433</v>
      </c>
      <c r="H195" s="4" t="n">
        <v>0.0319560185185185</v>
      </c>
      <c r="I195" s="5" t="n">
        <v>0.0318055555555556</v>
      </c>
      <c r="J195" s="4" t="n">
        <v>0.0162384259259259</v>
      </c>
      <c r="K195" s="4" t="n">
        <v>0.0157291666666667</v>
      </c>
      <c r="L195" s="0" t="s">
        <v>434</v>
      </c>
      <c r="M195" s="6" t="n">
        <f aca="false">I195*86400</f>
        <v>2748</v>
      </c>
    </row>
    <row r="196" customFormat="false" ht="15" hidden="false" customHeight="false" outlineLevel="0" collapsed="false">
      <c r="A196" s="0" t="n">
        <v>195</v>
      </c>
      <c r="B196" s="0" t="n">
        <v>870</v>
      </c>
      <c r="C196" s="0" t="s">
        <v>435</v>
      </c>
      <c r="D196" s="0" t="s">
        <v>436</v>
      </c>
      <c r="E196" s="0" t="s">
        <v>67</v>
      </c>
      <c r="F196" s="0" t="s">
        <v>110</v>
      </c>
      <c r="G196" s="0" t="s">
        <v>41</v>
      </c>
      <c r="H196" s="4" t="n">
        <v>0.0319560185185185</v>
      </c>
      <c r="I196" s="5" t="n">
        <v>0.0318865740740741</v>
      </c>
      <c r="J196" s="4" t="n">
        <v>0.0159259259259259</v>
      </c>
      <c r="K196" s="4" t="n">
        <v>0.0160300925925926</v>
      </c>
      <c r="M196" s="6" t="n">
        <f aca="false">I196*86400</f>
        <v>2755</v>
      </c>
    </row>
    <row r="197" customFormat="false" ht="15" hidden="false" customHeight="false" outlineLevel="0" collapsed="false">
      <c r="A197" s="0" t="n">
        <v>196</v>
      </c>
      <c r="B197" s="0" t="n">
        <v>185</v>
      </c>
      <c r="C197" s="0" t="s">
        <v>65</v>
      </c>
      <c r="D197" s="0" t="s">
        <v>437</v>
      </c>
      <c r="E197" s="0" t="s">
        <v>67</v>
      </c>
      <c r="F197" s="0" t="s">
        <v>68</v>
      </c>
      <c r="H197" s="4" t="n">
        <v>0.0319791666666667</v>
      </c>
      <c r="I197" s="5" t="n">
        <v>0.0315972222222222</v>
      </c>
      <c r="J197" s="4" t="n">
        <v>0.0159490740740741</v>
      </c>
      <c r="K197" s="4" t="n">
        <v>0.0160416666666667</v>
      </c>
      <c r="M197" s="6" t="n">
        <f aca="false">I197*86400</f>
        <v>2730</v>
      </c>
    </row>
    <row r="198" customFormat="false" ht="15" hidden="false" customHeight="false" outlineLevel="0" collapsed="false">
      <c r="A198" s="0" t="n">
        <v>197</v>
      </c>
      <c r="B198" s="0" t="n">
        <v>894</v>
      </c>
      <c r="C198" s="0" t="s">
        <v>84</v>
      </c>
      <c r="D198" s="0" t="s">
        <v>438</v>
      </c>
      <c r="E198" s="0" t="s">
        <v>15</v>
      </c>
      <c r="F198" s="0" t="s">
        <v>40</v>
      </c>
      <c r="H198" s="4" t="n">
        <v>0.0320486111111111</v>
      </c>
      <c r="I198" s="5" t="n">
        <v>0.031724537037037</v>
      </c>
      <c r="J198" s="4" t="n">
        <v>0.0165277777777778</v>
      </c>
      <c r="K198" s="4" t="n">
        <v>0.0155324074074074</v>
      </c>
      <c r="M198" s="6" t="n">
        <f aca="false">I198*86400</f>
        <v>2741</v>
      </c>
    </row>
    <row r="199" customFormat="false" ht="15" hidden="false" customHeight="false" outlineLevel="0" collapsed="false">
      <c r="A199" s="0" t="n">
        <v>198</v>
      </c>
      <c r="B199" s="0" t="n">
        <v>840</v>
      </c>
      <c r="C199" s="0" t="s">
        <v>43</v>
      </c>
      <c r="D199" s="0" t="s">
        <v>439</v>
      </c>
      <c r="E199" s="0" t="s">
        <v>15</v>
      </c>
      <c r="F199" s="0" t="s">
        <v>16</v>
      </c>
      <c r="G199" s="0" t="s">
        <v>31</v>
      </c>
      <c r="H199" s="4" t="n">
        <v>0.0320833333333333</v>
      </c>
      <c r="I199" s="5" t="n">
        <v>0.0316666666666667</v>
      </c>
      <c r="J199" s="4" t="n">
        <v>0.0164236111111111</v>
      </c>
      <c r="K199" s="4" t="n">
        <v>0.0156712962962963</v>
      </c>
      <c r="M199" s="6" t="n">
        <f aca="false">I199*86400</f>
        <v>2736</v>
      </c>
    </row>
    <row r="200" customFormat="false" ht="15" hidden="false" customHeight="false" outlineLevel="0" collapsed="false">
      <c r="A200" s="0" t="n">
        <v>199</v>
      </c>
      <c r="B200" s="0" t="n">
        <v>406</v>
      </c>
      <c r="C200" s="0" t="s">
        <v>22</v>
      </c>
      <c r="D200" s="0" t="s">
        <v>440</v>
      </c>
      <c r="E200" s="0" t="s">
        <v>15</v>
      </c>
      <c r="F200" s="0" t="s">
        <v>16</v>
      </c>
      <c r="H200" s="4" t="n">
        <v>0.0320949074074074</v>
      </c>
      <c r="I200" s="5" t="n">
        <v>0.0320138888888889</v>
      </c>
      <c r="J200" s="4" t="n">
        <v>0.0165277777777778</v>
      </c>
      <c r="K200" s="4" t="n">
        <v>0.0155787037037037</v>
      </c>
      <c r="M200" s="6" t="n">
        <f aca="false">I200*86400</f>
        <v>2766</v>
      </c>
    </row>
    <row r="201" customFormat="false" ht="15" hidden="false" customHeight="false" outlineLevel="0" collapsed="false">
      <c r="A201" s="0" t="n">
        <v>200</v>
      </c>
      <c r="B201" s="0" t="n">
        <v>963</v>
      </c>
      <c r="C201" s="0" t="s">
        <v>106</v>
      </c>
      <c r="D201" s="0" t="s">
        <v>441</v>
      </c>
      <c r="E201" s="0" t="s">
        <v>15</v>
      </c>
      <c r="F201" s="0" t="s">
        <v>16</v>
      </c>
      <c r="G201" s="0" t="s">
        <v>114</v>
      </c>
      <c r="H201" s="4" t="n">
        <v>0.0321180555555556</v>
      </c>
      <c r="I201" s="5" t="n">
        <v>0.0319560185185185</v>
      </c>
      <c r="J201" s="4" t="n">
        <v>0.0155555555555556</v>
      </c>
      <c r="K201" s="4" t="n">
        <v>0.0165740740740741</v>
      </c>
      <c r="M201" s="6" t="n">
        <f aca="false">I201*86400</f>
        <v>2761</v>
      </c>
    </row>
    <row r="202" customFormat="false" ht="15" hidden="false" customHeight="false" outlineLevel="0" collapsed="false">
      <c r="A202" s="0" t="n">
        <v>201</v>
      </c>
      <c r="B202" s="0" t="n">
        <v>977</v>
      </c>
      <c r="C202" s="0" t="s">
        <v>442</v>
      </c>
      <c r="D202" s="0" t="s">
        <v>70</v>
      </c>
      <c r="E202" s="0" t="s">
        <v>67</v>
      </c>
      <c r="F202" s="0" t="s">
        <v>68</v>
      </c>
      <c r="H202" s="4" t="n">
        <v>0.0321180555555556</v>
      </c>
      <c r="I202" s="5" t="n">
        <v>0.0320717592592593</v>
      </c>
      <c r="J202" s="4" t="n">
        <v>0.0156828703703704</v>
      </c>
      <c r="K202" s="4" t="n">
        <v>0.0164467592592593</v>
      </c>
      <c r="M202" s="6" t="n">
        <f aca="false">I202*86400</f>
        <v>2771</v>
      </c>
    </row>
    <row r="203" customFormat="false" ht="15" hidden="false" customHeight="false" outlineLevel="0" collapsed="false">
      <c r="A203" s="0" t="n">
        <v>202</v>
      </c>
      <c r="B203" s="0" t="n">
        <v>1375</v>
      </c>
      <c r="C203" s="0" t="s">
        <v>244</v>
      </c>
      <c r="D203" s="0" t="s">
        <v>443</v>
      </c>
      <c r="E203" s="0" t="s">
        <v>15</v>
      </c>
      <c r="F203" s="0" t="s">
        <v>16</v>
      </c>
      <c r="H203" s="4" t="n">
        <v>0.0321412037037037</v>
      </c>
      <c r="I203" s="5" t="n">
        <v>0.0314467592592593</v>
      </c>
      <c r="J203" s="4" t="n">
        <v>0.0157291666666667</v>
      </c>
      <c r="K203" s="4" t="n">
        <v>0.0164236111111111</v>
      </c>
      <c r="M203" s="6" t="n">
        <f aca="false">I203*86400</f>
        <v>2717</v>
      </c>
    </row>
    <row r="204" customFormat="false" ht="15" hidden="false" customHeight="false" outlineLevel="0" collapsed="false">
      <c r="A204" s="0" t="n">
        <v>203</v>
      </c>
      <c r="B204" s="0" t="n">
        <v>682</v>
      </c>
      <c r="C204" s="0" t="s">
        <v>22</v>
      </c>
      <c r="D204" s="0" t="s">
        <v>444</v>
      </c>
      <c r="E204" s="0" t="s">
        <v>15</v>
      </c>
      <c r="F204" s="0" t="s">
        <v>86</v>
      </c>
      <c r="G204" s="0" t="s">
        <v>176</v>
      </c>
      <c r="H204" s="4" t="n">
        <v>0.0322106481481482</v>
      </c>
      <c r="I204" s="5" t="n">
        <v>0.0321296296296296</v>
      </c>
      <c r="J204" s="4" t="n">
        <v>0.0161689814814815</v>
      </c>
      <c r="K204" s="4" t="n">
        <v>0.0160416666666667</v>
      </c>
      <c r="L204" s="0" t="s">
        <v>445</v>
      </c>
      <c r="M204" s="6" t="n">
        <f aca="false">I204*86400</f>
        <v>2776</v>
      </c>
    </row>
    <row r="205" customFormat="false" ht="15" hidden="false" customHeight="false" outlineLevel="0" collapsed="false">
      <c r="A205" s="0" t="n">
        <v>204</v>
      </c>
      <c r="B205" s="0" t="n">
        <v>1318</v>
      </c>
      <c r="C205" s="0" t="s">
        <v>446</v>
      </c>
      <c r="D205" s="0" t="s">
        <v>447</v>
      </c>
      <c r="E205" s="0" t="s">
        <v>67</v>
      </c>
      <c r="F205" s="0" t="s">
        <v>110</v>
      </c>
      <c r="G205" s="0" t="s">
        <v>73</v>
      </c>
      <c r="H205" s="4" t="n">
        <v>0.0322106481481482</v>
      </c>
      <c r="I205" s="5" t="n">
        <v>0.0321412037037037</v>
      </c>
      <c r="J205" s="4" t="n">
        <v>0.015787037037037</v>
      </c>
      <c r="K205" s="4" t="n">
        <v>0.0164351851851852</v>
      </c>
      <c r="L205" s="0" t="s">
        <v>448</v>
      </c>
      <c r="M205" s="6" t="n">
        <f aca="false">I205*86400</f>
        <v>2777</v>
      </c>
    </row>
    <row r="206" customFormat="false" ht="15" hidden="false" customHeight="false" outlineLevel="0" collapsed="false">
      <c r="A206" s="0" t="n">
        <v>205</v>
      </c>
      <c r="B206" s="0" t="n">
        <v>285</v>
      </c>
      <c r="C206" s="0" t="s">
        <v>449</v>
      </c>
      <c r="D206" s="0" t="s">
        <v>333</v>
      </c>
      <c r="E206" s="0" t="s">
        <v>15</v>
      </c>
      <c r="F206" s="0" t="s">
        <v>27</v>
      </c>
      <c r="G206" s="0" t="s">
        <v>241</v>
      </c>
      <c r="H206" s="4" t="n">
        <v>0.0322337962962963</v>
      </c>
      <c r="I206" s="5" t="n">
        <v>0.0321064814814815</v>
      </c>
      <c r="J206" s="4" t="n">
        <v>0.0156828703703704</v>
      </c>
      <c r="K206" s="4" t="n">
        <v>0.0165625</v>
      </c>
      <c r="L206" s="0" t="s">
        <v>450</v>
      </c>
      <c r="M206" s="6" t="n">
        <f aca="false">I206*86400</f>
        <v>2774</v>
      </c>
    </row>
    <row r="207" customFormat="false" ht="15" hidden="false" customHeight="false" outlineLevel="0" collapsed="false">
      <c r="A207" s="0" t="n">
        <v>206</v>
      </c>
      <c r="B207" s="0" t="n">
        <v>79</v>
      </c>
      <c r="C207" s="0" t="s">
        <v>451</v>
      </c>
      <c r="D207" s="0" t="s">
        <v>385</v>
      </c>
      <c r="E207" s="0" t="s">
        <v>15</v>
      </c>
      <c r="F207" s="0" t="s">
        <v>72</v>
      </c>
      <c r="G207" s="0" t="s">
        <v>81</v>
      </c>
      <c r="H207" s="4" t="n">
        <v>0.0322453703703704</v>
      </c>
      <c r="I207" s="5" t="n">
        <v>0.0319907407407407</v>
      </c>
      <c r="J207" s="4" t="n">
        <v>0.0159837962962963</v>
      </c>
      <c r="K207" s="4" t="n">
        <v>0.0162731481481481</v>
      </c>
      <c r="M207" s="6" t="n">
        <f aca="false">I207*86400</f>
        <v>2764</v>
      </c>
    </row>
    <row r="208" customFormat="false" ht="15" hidden="false" customHeight="false" outlineLevel="0" collapsed="false">
      <c r="A208" s="0" t="n">
        <v>207</v>
      </c>
      <c r="B208" s="0" t="n">
        <v>701</v>
      </c>
      <c r="C208" s="0" t="s">
        <v>289</v>
      </c>
      <c r="D208" s="0" t="s">
        <v>452</v>
      </c>
      <c r="E208" s="0" t="s">
        <v>15</v>
      </c>
      <c r="F208" s="0" t="s">
        <v>72</v>
      </c>
      <c r="G208" s="0" t="s">
        <v>81</v>
      </c>
      <c r="H208" s="4" t="n">
        <v>0.0322569444444444</v>
      </c>
      <c r="I208" s="5" t="n">
        <v>0.0319097222222222</v>
      </c>
      <c r="J208" s="4" t="n">
        <v>0.0162962962962963</v>
      </c>
      <c r="K208" s="4" t="n">
        <v>0.0159722222222222</v>
      </c>
      <c r="L208" s="0" t="s">
        <v>453</v>
      </c>
      <c r="M208" s="6" t="n">
        <f aca="false">I208*86400</f>
        <v>2757</v>
      </c>
    </row>
    <row r="209" customFormat="false" ht="15" hidden="false" customHeight="false" outlineLevel="0" collapsed="false">
      <c r="A209" s="0" t="n">
        <v>208</v>
      </c>
      <c r="B209" s="0" t="n">
        <v>265</v>
      </c>
      <c r="C209" s="0" t="s">
        <v>454</v>
      </c>
      <c r="D209" s="0" t="s">
        <v>455</v>
      </c>
      <c r="E209" s="0" t="s">
        <v>67</v>
      </c>
      <c r="F209" s="0" t="s">
        <v>262</v>
      </c>
      <c r="G209" s="0" t="s">
        <v>214</v>
      </c>
      <c r="H209" s="4" t="n">
        <v>0.0323032407407407</v>
      </c>
      <c r="I209" s="5" t="n">
        <v>0.0319444444444445</v>
      </c>
      <c r="J209" s="4" t="n">
        <v>0.0164930555555556</v>
      </c>
      <c r="K209" s="4" t="n">
        <v>0.0158217592592593</v>
      </c>
      <c r="M209" s="6" t="n">
        <f aca="false">I209*86400</f>
        <v>2760</v>
      </c>
    </row>
    <row r="210" customFormat="false" ht="15" hidden="false" customHeight="false" outlineLevel="0" collapsed="false">
      <c r="A210" s="0" t="n">
        <v>209</v>
      </c>
      <c r="B210" s="0" t="n">
        <v>1006</v>
      </c>
      <c r="C210" s="0" t="s">
        <v>456</v>
      </c>
      <c r="D210" s="0" t="s">
        <v>457</v>
      </c>
      <c r="E210" s="0" t="s">
        <v>15</v>
      </c>
      <c r="F210" s="0" t="s">
        <v>27</v>
      </c>
      <c r="G210" s="0" t="s">
        <v>458</v>
      </c>
      <c r="H210" s="4" t="n">
        <v>0.0323032407407407</v>
      </c>
      <c r="I210" s="5" t="n">
        <v>0.0319328703703704</v>
      </c>
      <c r="J210" s="4" t="n">
        <v>0.0164814814814815</v>
      </c>
      <c r="K210" s="4" t="n">
        <v>0.0158217592592593</v>
      </c>
      <c r="M210" s="6" t="n">
        <f aca="false">I210*86400</f>
        <v>2759</v>
      </c>
    </row>
    <row r="211" customFormat="false" ht="15" hidden="false" customHeight="false" outlineLevel="0" collapsed="false">
      <c r="A211" s="0" t="n">
        <v>210</v>
      </c>
      <c r="B211" s="0" t="n">
        <v>183</v>
      </c>
      <c r="C211" s="0" t="s">
        <v>369</v>
      </c>
      <c r="D211" s="0" t="s">
        <v>459</v>
      </c>
      <c r="E211" s="0" t="s">
        <v>15</v>
      </c>
      <c r="F211" s="0" t="s">
        <v>16</v>
      </c>
      <c r="H211" s="4" t="n">
        <v>0.0323263888888889</v>
      </c>
      <c r="I211" s="5" t="n">
        <v>0.0319444444444445</v>
      </c>
      <c r="J211" s="4" t="n">
        <v>0.0159375</v>
      </c>
      <c r="K211" s="4" t="n">
        <v>0.0163888888888889</v>
      </c>
      <c r="M211" s="6" t="n">
        <f aca="false">I211*86400</f>
        <v>2760</v>
      </c>
    </row>
    <row r="212" customFormat="false" ht="15" hidden="false" customHeight="false" outlineLevel="0" collapsed="false">
      <c r="A212" s="0" t="n">
        <v>211</v>
      </c>
      <c r="B212" s="0" t="n">
        <v>922</v>
      </c>
      <c r="C212" s="0" t="s">
        <v>22</v>
      </c>
      <c r="D212" s="0" t="s">
        <v>367</v>
      </c>
      <c r="E212" s="0" t="s">
        <v>15</v>
      </c>
      <c r="F212" s="0" t="s">
        <v>40</v>
      </c>
      <c r="G212" s="0" t="s">
        <v>460</v>
      </c>
      <c r="H212" s="4" t="n">
        <v>0.0324074074074074</v>
      </c>
      <c r="I212" s="5" t="n">
        <v>0.0323032407407407</v>
      </c>
      <c r="J212" s="4" t="n">
        <v>0.0162731481481481</v>
      </c>
      <c r="K212" s="4" t="n">
        <v>0.0161342592592593</v>
      </c>
      <c r="M212" s="6" t="n">
        <f aca="false">I212*86400</f>
        <v>2791</v>
      </c>
    </row>
    <row r="213" customFormat="false" ht="15" hidden="false" customHeight="false" outlineLevel="0" collapsed="false">
      <c r="A213" s="0" t="n">
        <v>212</v>
      </c>
      <c r="B213" s="0" t="n">
        <v>352</v>
      </c>
      <c r="C213" s="0" t="s">
        <v>461</v>
      </c>
      <c r="D213" s="0" t="s">
        <v>462</v>
      </c>
      <c r="E213" s="0" t="s">
        <v>67</v>
      </c>
      <c r="F213" s="0" t="s">
        <v>262</v>
      </c>
      <c r="G213" s="0" t="s">
        <v>81</v>
      </c>
      <c r="H213" s="4" t="n">
        <v>0.0324652777777778</v>
      </c>
      <c r="I213" s="5" t="n">
        <v>0.0321759259259259</v>
      </c>
      <c r="J213" s="4" t="n">
        <v>0.0163310185185185</v>
      </c>
      <c r="K213" s="4" t="n">
        <v>0.0161458333333333</v>
      </c>
      <c r="L213" s="0" t="s">
        <v>463</v>
      </c>
      <c r="M213" s="6" t="n">
        <f aca="false">I213*86400</f>
        <v>2780</v>
      </c>
    </row>
    <row r="214" customFormat="false" ht="15" hidden="false" customHeight="false" outlineLevel="0" collapsed="false">
      <c r="A214" s="0" t="n">
        <v>213</v>
      </c>
      <c r="B214" s="0" t="n">
        <v>713</v>
      </c>
      <c r="C214" s="0" t="s">
        <v>464</v>
      </c>
      <c r="D214" s="0" t="s">
        <v>465</v>
      </c>
      <c r="E214" s="0" t="s">
        <v>15</v>
      </c>
      <c r="F214" s="0" t="s">
        <v>27</v>
      </c>
      <c r="G214" s="0" t="s">
        <v>428</v>
      </c>
      <c r="H214" s="4" t="n">
        <v>0.0324768518518519</v>
      </c>
      <c r="I214" s="5" t="n">
        <v>0.0317013888888889</v>
      </c>
      <c r="J214" s="4" t="n">
        <v>0.0165046296296296</v>
      </c>
      <c r="K214" s="4" t="n">
        <v>0.0159722222222222</v>
      </c>
      <c r="M214" s="6" t="n">
        <f aca="false">I214*86400</f>
        <v>2739</v>
      </c>
    </row>
    <row r="215" customFormat="false" ht="15" hidden="false" customHeight="false" outlineLevel="0" collapsed="false">
      <c r="A215" s="0" t="n">
        <v>214</v>
      </c>
      <c r="B215" s="0" t="n">
        <v>763</v>
      </c>
      <c r="C215" s="0" t="s">
        <v>99</v>
      </c>
      <c r="D215" s="0" t="s">
        <v>466</v>
      </c>
      <c r="E215" s="0" t="s">
        <v>15</v>
      </c>
      <c r="F215" s="0" t="s">
        <v>16</v>
      </c>
      <c r="G215" s="0" t="s">
        <v>467</v>
      </c>
      <c r="H215" s="4" t="n">
        <v>0.0324884259259259</v>
      </c>
      <c r="I215" s="5" t="n">
        <v>0.0322800925925926</v>
      </c>
      <c r="J215" s="4" t="n">
        <v>0.0163194444444444</v>
      </c>
      <c r="K215" s="4" t="n">
        <v>0.0161805555555556</v>
      </c>
      <c r="L215" s="0" t="s">
        <v>468</v>
      </c>
      <c r="M215" s="6" t="n">
        <f aca="false">I215*86400</f>
        <v>2789</v>
      </c>
    </row>
    <row r="216" customFormat="false" ht="15" hidden="false" customHeight="false" outlineLevel="0" collapsed="false">
      <c r="A216" s="0" t="n">
        <v>215</v>
      </c>
      <c r="B216" s="0" t="n">
        <v>21</v>
      </c>
      <c r="C216" s="0" t="s">
        <v>43</v>
      </c>
      <c r="D216" s="0" t="s">
        <v>469</v>
      </c>
      <c r="E216" s="0" t="s">
        <v>15</v>
      </c>
      <c r="F216" s="0" t="s">
        <v>209</v>
      </c>
      <c r="G216" s="0" t="s">
        <v>227</v>
      </c>
      <c r="H216" s="4" t="n">
        <v>0.0325</v>
      </c>
      <c r="I216" s="5" t="n">
        <v>0.0321296296296296</v>
      </c>
      <c r="J216" s="4" t="n">
        <v>0.0162847222222222</v>
      </c>
      <c r="K216" s="4" t="n">
        <v>0.0162268518518519</v>
      </c>
      <c r="M216" s="6" t="n">
        <f aca="false">I216*86400</f>
        <v>2776</v>
      </c>
    </row>
    <row r="217" customFormat="false" ht="15" hidden="false" customHeight="false" outlineLevel="0" collapsed="false">
      <c r="A217" s="0" t="n">
        <v>216</v>
      </c>
      <c r="B217" s="0" t="n">
        <v>295</v>
      </c>
      <c r="C217" s="0" t="s">
        <v>470</v>
      </c>
      <c r="D217" s="0" t="s">
        <v>471</v>
      </c>
      <c r="E217" s="0" t="s">
        <v>15</v>
      </c>
      <c r="F217" s="0" t="s">
        <v>16</v>
      </c>
      <c r="H217" s="4" t="n">
        <v>0.0325</v>
      </c>
      <c r="I217" s="5" t="n">
        <v>0.0322453703703704</v>
      </c>
      <c r="J217" s="4" t="n">
        <v>0.0157407407407407</v>
      </c>
      <c r="K217" s="4" t="n">
        <v>0.0167708333333333</v>
      </c>
      <c r="M217" s="6" t="n">
        <f aca="false">I217*86400</f>
        <v>2786</v>
      </c>
    </row>
    <row r="218" customFormat="false" ht="15" hidden="false" customHeight="false" outlineLevel="0" collapsed="false">
      <c r="A218" s="0" t="n">
        <v>217</v>
      </c>
      <c r="B218" s="0" t="n">
        <v>782</v>
      </c>
      <c r="C218" s="0" t="s">
        <v>472</v>
      </c>
      <c r="D218" s="0" t="s">
        <v>473</v>
      </c>
      <c r="E218" s="0" t="s">
        <v>15</v>
      </c>
      <c r="F218" s="0" t="s">
        <v>40</v>
      </c>
      <c r="G218" s="0" t="s">
        <v>312</v>
      </c>
      <c r="H218" s="4" t="n">
        <v>0.0325</v>
      </c>
      <c r="I218" s="5" t="n">
        <v>0.0322916666666667</v>
      </c>
      <c r="J218" s="4" t="n">
        <v>0.0161342592592593</v>
      </c>
      <c r="K218" s="4" t="n">
        <v>0.0163657407407407</v>
      </c>
      <c r="M218" s="6" t="n">
        <f aca="false">I218*86400</f>
        <v>2790</v>
      </c>
    </row>
    <row r="219" customFormat="false" ht="15" hidden="false" customHeight="false" outlineLevel="0" collapsed="false">
      <c r="A219" s="0" t="n">
        <v>218</v>
      </c>
      <c r="B219" s="0" t="n">
        <v>357</v>
      </c>
      <c r="C219" s="0" t="s">
        <v>474</v>
      </c>
      <c r="D219" s="0" t="s">
        <v>475</v>
      </c>
      <c r="E219" s="0" t="s">
        <v>67</v>
      </c>
      <c r="F219" s="0" t="s">
        <v>110</v>
      </c>
      <c r="H219" s="4" t="n">
        <v>0.0325115740740741</v>
      </c>
      <c r="I219" s="5" t="n">
        <v>0.0323726851851852</v>
      </c>
      <c r="J219" s="4" t="n">
        <v>0.0162384259259259</v>
      </c>
      <c r="K219" s="4" t="n">
        <v>0.0162847222222222</v>
      </c>
      <c r="M219" s="6" t="n">
        <f aca="false">I219*86400</f>
        <v>2797</v>
      </c>
    </row>
    <row r="220" customFormat="false" ht="15" hidden="false" customHeight="false" outlineLevel="0" collapsed="false">
      <c r="A220" s="0" t="n">
        <v>219</v>
      </c>
      <c r="B220" s="0" t="n">
        <v>302</v>
      </c>
      <c r="C220" s="0" t="s">
        <v>84</v>
      </c>
      <c r="D220" s="0" t="s">
        <v>476</v>
      </c>
      <c r="E220" s="0" t="s">
        <v>15</v>
      </c>
      <c r="F220" s="0" t="s">
        <v>16</v>
      </c>
      <c r="H220" s="4" t="n">
        <v>0.0325347222222222</v>
      </c>
      <c r="I220" s="5" t="n">
        <v>0.0317939814814815</v>
      </c>
      <c r="J220" s="4" t="n">
        <v>0.0169907407407407</v>
      </c>
      <c r="K220" s="4" t="n">
        <v>0.0155555555555556</v>
      </c>
      <c r="M220" s="6" t="n">
        <f aca="false">I220*86400</f>
        <v>2747</v>
      </c>
    </row>
    <row r="221" customFormat="false" ht="15" hidden="false" customHeight="false" outlineLevel="0" collapsed="false">
      <c r="A221" s="0" t="n">
        <v>220</v>
      </c>
      <c r="B221" s="0" t="n">
        <v>158</v>
      </c>
      <c r="C221" s="0" t="s">
        <v>357</v>
      </c>
      <c r="D221" s="0" t="s">
        <v>169</v>
      </c>
      <c r="E221" s="0" t="s">
        <v>15</v>
      </c>
      <c r="F221" s="0" t="s">
        <v>27</v>
      </c>
      <c r="H221" s="4" t="n">
        <v>0.0325462962962963</v>
      </c>
      <c r="I221" s="5" t="n">
        <v>0.0323032407407407</v>
      </c>
      <c r="J221" s="4" t="n">
        <v>0.0164930555555556</v>
      </c>
      <c r="K221" s="4" t="n">
        <v>0.0160648148148148</v>
      </c>
      <c r="M221" s="6" t="n">
        <f aca="false">I221*86400</f>
        <v>2791</v>
      </c>
    </row>
    <row r="222" customFormat="false" ht="15" hidden="false" customHeight="false" outlineLevel="0" collapsed="false">
      <c r="A222" s="0" t="n">
        <v>221</v>
      </c>
      <c r="B222" s="0" t="n">
        <v>1197</v>
      </c>
      <c r="C222" s="0" t="s">
        <v>357</v>
      </c>
      <c r="D222" s="0" t="s">
        <v>477</v>
      </c>
      <c r="E222" s="0" t="s">
        <v>15</v>
      </c>
      <c r="F222" s="0" t="s">
        <v>53</v>
      </c>
      <c r="G222" s="0" t="s">
        <v>20</v>
      </c>
      <c r="H222" s="4" t="n">
        <v>0.0325810185185185</v>
      </c>
      <c r="I222" s="5" t="n">
        <v>0.0322453703703704</v>
      </c>
      <c r="J222" s="4" t="n">
        <v>0.0161111111111111</v>
      </c>
      <c r="K222" s="4" t="n">
        <v>0.0164699074074074</v>
      </c>
      <c r="M222" s="6" t="n">
        <f aca="false">I222*86400</f>
        <v>2786</v>
      </c>
      <c r="R222" s="7"/>
    </row>
    <row r="223" customFormat="false" ht="15" hidden="false" customHeight="false" outlineLevel="0" collapsed="false">
      <c r="A223" s="0" t="n">
        <v>222</v>
      </c>
      <c r="B223" s="0" t="n">
        <v>485</v>
      </c>
      <c r="C223" s="0" t="s">
        <v>32</v>
      </c>
      <c r="D223" s="0" t="s">
        <v>478</v>
      </c>
      <c r="E223" s="0" t="s">
        <v>15</v>
      </c>
      <c r="F223" s="0" t="s">
        <v>72</v>
      </c>
      <c r="H223" s="4" t="n">
        <v>0.0326273148148148</v>
      </c>
      <c r="I223" s="5" t="n">
        <v>0.032337962962963</v>
      </c>
      <c r="J223" s="4" t="n">
        <v>0.0159953703703704</v>
      </c>
      <c r="K223" s="4" t="n">
        <v>0.0166319444444444</v>
      </c>
      <c r="M223" s="6" t="n">
        <f aca="false">I223*86400</f>
        <v>2794</v>
      </c>
    </row>
    <row r="224" customFormat="false" ht="15" hidden="false" customHeight="false" outlineLevel="0" collapsed="false">
      <c r="A224" s="0" t="n">
        <v>223</v>
      </c>
      <c r="B224" s="0" t="n">
        <v>588</v>
      </c>
      <c r="C224" s="0" t="s">
        <v>479</v>
      </c>
      <c r="D224" s="0" t="s">
        <v>218</v>
      </c>
      <c r="E224" s="0" t="s">
        <v>67</v>
      </c>
      <c r="F224" s="0" t="s">
        <v>110</v>
      </c>
      <c r="H224" s="4" t="n">
        <v>0.032650462962963</v>
      </c>
      <c r="I224" s="5" t="n">
        <v>0.0324884259259259</v>
      </c>
      <c r="J224" s="4" t="n">
        <v>0.0159375</v>
      </c>
      <c r="K224" s="4" t="n">
        <v>0.016724537037037</v>
      </c>
      <c r="M224" s="6" t="n">
        <f aca="false">I224*86400</f>
        <v>2807</v>
      </c>
    </row>
    <row r="225" customFormat="false" ht="15" hidden="false" customHeight="false" outlineLevel="0" collapsed="false">
      <c r="A225" s="0" t="n">
        <v>224</v>
      </c>
      <c r="B225" s="0" t="n">
        <v>97</v>
      </c>
      <c r="C225" s="0" t="s">
        <v>122</v>
      </c>
      <c r="D225" s="0" t="s">
        <v>480</v>
      </c>
      <c r="E225" s="0" t="s">
        <v>15</v>
      </c>
      <c r="F225" s="0" t="s">
        <v>16</v>
      </c>
      <c r="H225" s="4" t="n">
        <v>0.0326851851851852</v>
      </c>
      <c r="I225" s="5" t="n">
        <v>0.0322106481481482</v>
      </c>
      <c r="J225" s="4" t="n">
        <v>0.0165972222222222</v>
      </c>
      <c r="K225" s="4" t="n">
        <v>0.016099537037037</v>
      </c>
      <c r="M225" s="6" t="n">
        <f aca="false">I225*86400</f>
        <v>2783</v>
      </c>
    </row>
    <row r="226" customFormat="false" ht="15" hidden="false" customHeight="false" outlineLevel="0" collapsed="false">
      <c r="A226" s="0" t="n">
        <v>225</v>
      </c>
      <c r="B226" s="0" t="n">
        <v>861</v>
      </c>
      <c r="C226" s="0" t="s">
        <v>18</v>
      </c>
      <c r="D226" s="0" t="s">
        <v>481</v>
      </c>
      <c r="E226" s="0" t="s">
        <v>15</v>
      </c>
      <c r="F226" s="0" t="s">
        <v>16</v>
      </c>
      <c r="H226" s="4" t="n">
        <v>0.0327083333333333</v>
      </c>
      <c r="I226" s="5" t="n">
        <v>0.0321296296296296</v>
      </c>
      <c r="J226" s="4" t="n">
        <v>0.016712962962963</v>
      </c>
      <c r="K226" s="4" t="n">
        <v>0.0159953703703704</v>
      </c>
      <c r="M226" s="6" t="n">
        <f aca="false">I226*86400</f>
        <v>2776</v>
      </c>
    </row>
    <row r="227" customFormat="false" ht="15" hidden="false" customHeight="false" outlineLevel="0" collapsed="false">
      <c r="A227" s="0" t="n">
        <v>226</v>
      </c>
      <c r="B227" s="0" t="n">
        <v>253</v>
      </c>
      <c r="C227" s="0" t="s">
        <v>482</v>
      </c>
      <c r="D227" s="0" t="s">
        <v>398</v>
      </c>
      <c r="E227" s="0" t="s">
        <v>15</v>
      </c>
      <c r="F227" s="0" t="s">
        <v>16</v>
      </c>
      <c r="H227" s="4" t="n">
        <v>0.0327314814814815</v>
      </c>
      <c r="I227" s="5" t="n">
        <v>0.0326041666666667</v>
      </c>
      <c r="J227" s="4" t="n">
        <v>0.0164236111111111</v>
      </c>
      <c r="K227" s="4" t="n">
        <v>0.0163194444444444</v>
      </c>
      <c r="M227" s="6" t="n">
        <f aca="false">I227*86400</f>
        <v>2817</v>
      </c>
    </row>
    <row r="228" customFormat="false" ht="15" hidden="false" customHeight="false" outlineLevel="0" collapsed="false">
      <c r="A228" s="0" t="n">
        <v>227</v>
      </c>
      <c r="B228" s="0" t="n">
        <v>283</v>
      </c>
      <c r="C228" s="0" t="s">
        <v>483</v>
      </c>
      <c r="D228" s="0" t="s">
        <v>484</v>
      </c>
      <c r="E228" s="0" t="s">
        <v>67</v>
      </c>
      <c r="F228" s="0" t="s">
        <v>68</v>
      </c>
      <c r="G228" s="0" t="s">
        <v>81</v>
      </c>
      <c r="H228" s="4" t="n">
        <v>0.0327314814814815</v>
      </c>
      <c r="I228" s="5" t="n">
        <v>0.0326273148148148</v>
      </c>
      <c r="J228" s="4" t="n">
        <v>0.0164351851851852</v>
      </c>
      <c r="K228" s="4" t="n">
        <v>0.0163078703703704</v>
      </c>
      <c r="M228" s="6" t="n">
        <f aca="false">I228*86400</f>
        <v>2819</v>
      </c>
    </row>
    <row r="229" customFormat="false" ht="15" hidden="false" customHeight="false" outlineLevel="0" collapsed="false">
      <c r="A229" s="0" t="n">
        <v>228</v>
      </c>
      <c r="B229" s="0" t="n">
        <v>89</v>
      </c>
      <c r="C229" s="0" t="s">
        <v>51</v>
      </c>
      <c r="D229" s="0" t="s">
        <v>485</v>
      </c>
      <c r="E229" s="0" t="s">
        <v>15</v>
      </c>
      <c r="F229" s="0" t="s">
        <v>27</v>
      </c>
      <c r="G229" s="0" t="s">
        <v>486</v>
      </c>
      <c r="H229" s="4" t="n">
        <v>0.0327777777777778</v>
      </c>
      <c r="I229" s="5" t="n">
        <v>0.0325810185185185</v>
      </c>
      <c r="J229" s="4" t="n">
        <v>0.0165625</v>
      </c>
      <c r="K229" s="4" t="n">
        <v>0.0162268518518519</v>
      </c>
      <c r="M229" s="6" t="n">
        <f aca="false">I229*86400</f>
        <v>2815</v>
      </c>
    </row>
    <row r="230" customFormat="false" ht="15" hidden="false" customHeight="false" outlineLevel="0" collapsed="false">
      <c r="A230" s="0" t="n">
        <v>229</v>
      </c>
      <c r="B230" s="0" t="n">
        <v>90</v>
      </c>
      <c r="C230" s="0" t="s">
        <v>487</v>
      </c>
      <c r="D230" s="0" t="s">
        <v>485</v>
      </c>
      <c r="E230" s="0" t="s">
        <v>67</v>
      </c>
      <c r="F230" s="0" t="s">
        <v>68</v>
      </c>
      <c r="G230" s="0" t="s">
        <v>488</v>
      </c>
      <c r="H230" s="4" t="n">
        <v>0.0327777777777778</v>
      </c>
      <c r="I230" s="5" t="n">
        <v>0.0325810185185185</v>
      </c>
      <c r="J230" s="4" t="n">
        <v>0.0165625</v>
      </c>
      <c r="K230" s="4" t="n">
        <v>0.0162268518518519</v>
      </c>
      <c r="M230" s="6" t="n">
        <f aca="false">I230*86400</f>
        <v>2815</v>
      </c>
    </row>
    <row r="231" customFormat="false" ht="15" hidden="false" customHeight="false" outlineLevel="0" collapsed="false">
      <c r="A231" s="0" t="n">
        <v>230</v>
      </c>
      <c r="B231" s="0" t="n">
        <v>565</v>
      </c>
      <c r="C231" s="0" t="s">
        <v>184</v>
      </c>
      <c r="D231" s="0" t="s">
        <v>489</v>
      </c>
      <c r="E231" s="0" t="s">
        <v>15</v>
      </c>
      <c r="F231" s="0" t="s">
        <v>53</v>
      </c>
      <c r="G231" s="0" t="s">
        <v>490</v>
      </c>
      <c r="H231" s="4" t="n">
        <v>0.0327893518518519</v>
      </c>
      <c r="I231" s="5" t="n">
        <v>0.0323958333333333</v>
      </c>
      <c r="J231" s="4" t="n">
        <v>0.0163078703703704</v>
      </c>
      <c r="K231" s="4" t="n">
        <v>0.0164930555555556</v>
      </c>
      <c r="M231" s="6" t="n">
        <f aca="false">I231*86400</f>
        <v>2799</v>
      </c>
    </row>
    <row r="232" customFormat="false" ht="15" hidden="false" customHeight="false" outlineLevel="0" collapsed="false">
      <c r="A232" s="0" t="n">
        <v>231</v>
      </c>
      <c r="B232" s="0" t="n">
        <v>1184</v>
      </c>
      <c r="C232" s="0" t="s">
        <v>491</v>
      </c>
      <c r="D232" s="0" t="s">
        <v>492</v>
      </c>
      <c r="E232" s="0" t="s">
        <v>67</v>
      </c>
      <c r="F232" s="0" t="s">
        <v>68</v>
      </c>
      <c r="G232" s="0" t="s">
        <v>164</v>
      </c>
      <c r="H232" s="4" t="n">
        <v>0.0328125</v>
      </c>
      <c r="I232" s="5" t="n">
        <v>0.032337962962963</v>
      </c>
      <c r="J232" s="4" t="n">
        <v>0.0164467592592593</v>
      </c>
      <c r="K232" s="4" t="n">
        <v>0.0163657407407407</v>
      </c>
      <c r="M232" s="6" t="n">
        <f aca="false">I232*86400</f>
        <v>2794</v>
      </c>
      <c r="R232" s="7"/>
    </row>
    <row r="233" customFormat="false" ht="15" hidden="false" customHeight="false" outlineLevel="0" collapsed="false">
      <c r="A233" s="0" t="n">
        <v>232</v>
      </c>
      <c r="B233" s="0" t="n">
        <v>727</v>
      </c>
      <c r="C233" s="0" t="s">
        <v>493</v>
      </c>
      <c r="D233" s="0" t="s">
        <v>494</v>
      </c>
      <c r="E233" s="0" t="s">
        <v>67</v>
      </c>
      <c r="F233" s="0" t="s">
        <v>68</v>
      </c>
      <c r="G233" s="0" t="s">
        <v>495</v>
      </c>
      <c r="H233" s="4" t="n">
        <v>0.0328356481481482</v>
      </c>
      <c r="I233" s="5" t="n">
        <v>0.0326157407407407</v>
      </c>
      <c r="J233" s="4" t="n">
        <v>0.0164236111111111</v>
      </c>
      <c r="K233" s="4" t="n">
        <v>0.0164236111111111</v>
      </c>
      <c r="L233" s="0" t="s">
        <v>496</v>
      </c>
      <c r="M233" s="6" t="n">
        <f aca="false">I233*86400</f>
        <v>2818</v>
      </c>
    </row>
    <row r="234" customFormat="false" ht="15" hidden="false" customHeight="false" outlineLevel="0" collapsed="false">
      <c r="A234" s="0" t="n">
        <v>233</v>
      </c>
      <c r="B234" s="0" t="n">
        <v>611</v>
      </c>
      <c r="C234" s="0" t="s">
        <v>497</v>
      </c>
      <c r="D234" s="0" t="s">
        <v>364</v>
      </c>
      <c r="E234" s="0" t="s">
        <v>67</v>
      </c>
      <c r="F234" s="0" t="s">
        <v>283</v>
      </c>
      <c r="G234" s="0" t="s">
        <v>266</v>
      </c>
      <c r="H234" s="4" t="n">
        <v>0.0328587962962963</v>
      </c>
      <c r="I234" s="5" t="n">
        <v>0.0327314814814815</v>
      </c>
      <c r="J234" s="4" t="n">
        <v>0.01625</v>
      </c>
      <c r="K234" s="4" t="n">
        <v>0.0166203703703704</v>
      </c>
      <c r="M234" s="6" t="n">
        <f aca="false">I234*86400</f>
        <v>2828</v>
      </c>
    </row>
    <row r="235" customFormat="false" ht="15" hidden="false" customHeight="false" outlineLevel="0" collapsed="false">
      <c r="A235" s="0" t="n">
        <v>234</v>
      </c>
      <c r="B235" s="0" t="n">
        <v>738</v>
      </c>
      <c r="C235" s="0" t="s">
        <v>387</v>
      </c>
      <c r="D235" s="0" t="s">
        <v>498</v>
      </c>
      <c r="E235" s="0" t="s">
        <v>15</v>
      </c>
      <c r="F235" s="0" t="s">
        <v>113</v>
      </c>
      <c r="H235" s="4" t="n">
        <v>0.0328587962962963</v>
      </c>
      <c r="I235" s="5" t="n">
        <v>0.0324652777777778</v>
      </c>
      <c r="J235" s="4" t="n">
        <v>0.0169212962962963</v>
      </c>
      <c r="K235" s="4" t="n">
        <v>0.0159490740740741</v>
      </c>
      <c r="M235" s="6" t="n">
        <f aca="false">I235*86400</f>
        <v>2805</v>
      </c>
    </row>
    <row r="236" customFormat="false" ht="15" hidden="false" customHeight="false" outlineLevel="0" collapsed="false">
      <c r="A236" s="0" t="n">
        <v>235</v>
      </c>
      <c r="B236" s="0" t="n">
        <v>41</v>
      </c>
      <c r="C236" s="0" t="s">
        <v>46</v>
      </c>
      <c r="D236" s="0" t="s">
        <v>499</v>
      </c>
      <c r="E236" s="0" t="s">
        <v>15</v>
      </c>
      <c r="F236" s="0" t="s">
        <v>72</v>
      </c>
      <c r="H236" s="4" t="n">
        <v>0.0328703703703704</v>
      </c>
      <c r="I236" s="5" t="n">
        <v>0.0326041666666667</v>
      </c>
      <c r="J236" s="4" t="n">
        <v>0.0164236111111111</v>
      </c>
      <c r="K236" s="4" t="n">
        <v>0.0164467592592593</v>
      </c>
      <c r="M236" s="6" t="n">
        <f aca="false">I236*86400</f>
        <v>2817</v>
      </c>
    </row>
    <row r="237" customFormat="false" ht="15" hidden="false" customHeight="false" outlineLevel="0" collapsed="false">
      <c r="A237" s="0" t="n">
        <v>236</v>
      </c>
      <c r="B237" s="0" t="n">
        <v>852</v>
      </c>
      <c r="C237" s="0" t="s">
        <v>191</v>
      </c>
      <c r="D237" s="0" t="s">
        <v>500</v>
      </c>
      <c r="E237" s="0" t="s">
        <v>15</v>
      </c>
      <c r="F237" s="0" t="s">
        <v>27</v>
      </c>
      <c r="H237" s="4" t="n">
        <v>0.0328703703703704</v>
      </c>
      <c r="I237" s="5" t="n">
        <v>0.0325810185185185</v>
      </c>
      <c r="J237" s="4" t="n">
        <v>0.0162962962962963</v>
      </c>
      <c r="K237" s="4" t="n">
        <v>0.0165856481481481</v>
      </c>
      <c r="M237" s="6" t="n">
        <f aca="false">I237*86400</f>
        <v>2815</v>
      </c>
    </row>
    <row r="238" customFormat="false" ht="15" hidden="false" customHeight="false" outlineLevel="0" collapsed="false">
      <c r="A238" s="0" t="n">
        <v>237</v>
      </c>
      <c r="B238" s="0" t="n">
        <v>928</v>
      </c>
      <c r="C238" s="0" t="s">
        <v>501</v>
      </c>
      <c r="D238" s="0" t="s">
        <v>85</v>
      </c>
      <c r="E238" s="0" t="s">
        <v>67</v>
      </c>
      <c r="F238" s="0" t="s">
        <v>283</v>
      </c>
      <c r="G238" s="0" t="s">
        <v>87</v>
      </c>
      <c r="H238" s="4" t="n">
        <v>0.0328819444444444</v>
      </c>
      <c r="I238" s="5" t="n">
        <v>0.0327893518518519</v>
      </c>
      <c r="J238" s="4" t="n">
        <v>0.0160416666666667</v>
      </c>
      <c r="K238" s="4" t="n">
        <v>0.0168402777777778</v>
      </c>
      <c r="L238" s="0" t="s">
        <v>502</v>
      </c>
      <c r="M238" s="6" t="n">
        <f aca="false">I238*86400</f>
        <v>2833</v>
      </c>
    </row>
    <row r="239" customFormat="false" ht="15" hidden="false" customHeight="false" outlineLevel="0" collapsed="false">
      <c r="A239" s="0" t="n">
        <v>238</v>
      </c>
      <c r="B239" s="0" t="n">
        <v>393</v>
      </c>
      <c r="C239" s="0" t="s">
        <v>503</v>
      </c>
      <c r="D239" s="0" t="s">
        <v>504</v>
      </c>
      <c r="E239" s="0" t="s">
        <v>67</v>
      </c>
      <c r="F239" s="0" t="s">
        <v>262</v>
      </c>
      <c r="G239" s="0" t="s">
        <v>73</v>
      </c>
      <c r="H239" s="4" t="n">
        <v>0.0328935185185185</v>
      </c>
      <c r="I239" s="5" t="n">
        <v>0.0327893518518519</v>
      </c>
      <c r="J239" s="4" t="n">
        <v>0.0163194444444444</v>
      </c>
      <c r="K239" s="4" t="n">
        <v>0.0165856481481481</v>
      </c>
      <c r="L239" s="0" t="s">
        <v>505</v>
      </c>
      <c r="M239" s="6" t="n">
        <f aca="false">I239*86400</f>
        <v>2833</v>
      </c>
    </row>
    <row r="240" customFormat="false" ht="15" hidden="false" customHeight="false" outlineLevel="0" collapsed="false">
      <c r="A240" s="0" t="n">
        <v>239</v>
      </c>
      <c r="B240" s="0" t="n">
        <v>394</v>
      </c>
      <c r="C240" s="0" t="s">
        <v>84</v>
      </c>
      <c r="D240" s="0" t="s">
        <v>504</v>
      </c>
      <c r="E240" s="0" t="s">
        <v>15</v>
      </c>
      <c r="F240" s="0" t="s">
        <v>72</v>
      </c>
      <c r="G240" s="0" t="s">
        <v>73</v>
      </c>
      <c r="H240" s="4" t="n">
        <v>0.0328935185185185</v>
      </c>
      <c r="I240" s="5" t="n">
        <v>0.0327777777777778</v>
      </c>
      <c r="J240" s="4" t="n">
        <v>0.0163078703703704</v>
      </c>
      <c r="K240" s="4" t="n">
        <v>0.0165856481481481</v>
      </c>
      <c r="L240" s="8" t="s">
        <v>506</v>
      </c>
      <c r="M240" s="6" t="n">
        <f aca="false">I240*86400</f>
        <v>2832</v>
      </c>
    </row>
    <row r="241" customFormat="false" ht="15" hidden="false" customHeight="false" outlineLevel="0" collapsed="false">
      <c r="A241" s="0" t="n">
        <v>240</v>
      </c>
      <c r="B241" s="0" t="n">
        <v>872</v>
      </c>
      <c r="C241" s="0" t="s">
        <v>507</v>
      </c>
      <c r="D241" s="0" t="s">
        <v>508</v>
      </c>
      <c r="E241" s="0" t="s">
        <v>15</v>
      </c>
      <c r="F241" s="0" t="s">
        <v>16</v>
      </c>
      <c r="H241" s="4" t="n">
        <v>0.0329282407407407</v>
      </c>
      <c r="I241" s="5" t="n">
        <v>0.0328587962962963</v>
      </c>
      <c r="J241" s="4" t="n">
        <v>0.015474537037037</v>
      </c>
      <c r="K241" s="4" t="n">
        <v>0.0174537037037037</v>
      </c>
      <c r="M241" s="6" t="n">
        <f aca="false">I241*86400</f>
        <v>2839</v>
      </c>
    </row>
    <row r="242" customFormat="false" ht="15" hidden="false" customHeight="false" outlineLevel="0" collapsed="false">
      <c r="A242" s="0" t="n">
        <v>241</v>
      </c>
      <c r="B242" s="0" t="n">
        <v>873</v>
      </c>
      <c r="C242" s="0" t="s">
        <v>357</v>
      </c>
      <c r="D242" s="0" t="s">
        <v>509</v>
      </c>
      <c r="E242" s="0" t="s">
        <v>15</v>
      </c>
      <c r="F242" s="0" t="s">
        <v>40</v>
      </c>
      <c r="G242" s="0" t="s">
        <v>73</v>
      </c>
      <c r="H242" s="4" t="n">
        <v>0.0329282407407407</v>
      </c>
      <c r="I242" s="5" t="n">
        <v>0.0328472222222222</v>
      </c>
      <c r="J242" s="4" t="n">
        <v>0.015462962962963</v>
      </c>
      <c r="K242" s="4" t="n">
        <v>0.0174768518518519</v>
      </c>
      <c r="M242" s="6" t="n">
        <f aca="false">I242*86400</f>
        <v>2838</v>
      </c>
    </row>
    <row r="243" customFormat="false" ht="15" hidden="false" customHeight="false" outlineLevel="0" collapsed="false">
      <c r="A243" s="0" t="n">
        <v>242</v>
      </c>
      <c r="B243" s="0" t="n">
        <v>1152</v>
      </c>
      <c r="C243" s="0" t="s">
        <v>252</v>
      </c>
      <c r="D243" s="0" t="s">
        <v>163</v>
      </c>
      <c r="E243" s="0" t="s">
        <v>15</v>
      </c>
      <c r="F243" s="0" t="s">
        <v>16</v>
      </c>
      <c r="G243" s="0" t="s">
        <v>510</v>
      </c>
      <c r="H243" s="4" t="n">
        <v>0.0329282407407407</v>
      </c>
      <c r="I243" s="5" t="n">
        <v>0.0319328703703704</v>
      </c>
      <c r="J243" s="4" t="n">
        <v>0.0172106481481482</v>
      </c>
      <c r="K243" s="4" t="n">
        <v>0.0157175925925926</v>
      </c>
      <c r="M243" s="6" t="n">
        <f aca="false">I243*86400</f>
        <v>2759</v>
      </c>
    </row>
    <row r="244" customFormat="false" ht="15" hidden="false" customHeight="false" outlineLevel="0" collapsed="false">
      <c r="A244" s="0" t="n">
        <v>243</v>
      </c>
      <c r="B244" s="0" t="n">
        <v>1331</v>
      </c>
      <c r="C244" s="0" t="s">
        <v>35</v>
      </c>
      <c r="D244" s="0" t="s">
        <v>511</v>
      </c>
      <c r="E244" s="0" t="s">
        <v>15</v>
      </c>
      <c r="F244" s="0" t="s">
        <v>72</v>
      </c>
      <c r="G244" s="0" t="s">
        <v>73</v>
      </c>
      <c r="H244" s="4" t="n">
        <v>0.032962962962963</v>
      </c>
      <c r="I244" s="5" t="n">
        <v>0.0328703703703704</v>
      </c>
      <c r="J244" s="4" t="n">
        <v>0.0162268518518519</v>
      </c>
      <c r="K244" s="4" t="n">
        <v>0.0167361111111111</v>
      </c>
      <c r="L244" s="0" t="s">
        <v>512</v>
      </c>
      <c r="M244" s="6" t="n">
        <f aca="false">I244*86400</f>
        <v>2840</v>
      </c>
    </row>
    <row r="245" customFormat="false" ht="15" hidden="false" customHeight="false" outlineLevel="0" collapsed="false">
      <c r="A245" s="0" t="n">
        <v>244</v>
      </c>
      <c r="B245" s="0" t="n">
        <v>513</v>
      </c>
      <c r="C245" s="0" t="s">
        <v>133</v>
      </c>
      <c r="D245" s="0" t="s">
        <v>513</v>
      </c>
      <c r="E245" s="0" t="s">
        <v>15</v>
      </c>
      <c r="F245" s="0" t="s">
        <v>27</v>
      </c>
      <c r="H245" s="4" t="n">
        <v>0.0330439814814815</v>
      </c>
      <c r="I245" s="5" t="n">
        <v>0.0329398148148148</v>
      </c>
      <c r="J245" s="4" t="n">
        <v>0.016087962962963</v>
      </c>
      <c r="K245" s="4" t="n">
        <v>0.0169675925925926</v>
      </c>
      <c r="M245" s="6" t="n">
        <f aca="false">I245*86400</f>
        <v>2846</v>
      </c>
    </row>
    <row r="246" customFormat="false" ht="15" hidden="false" customHeight="false" outlineLevel="0" collapsed="false">
      <c r="A246" s="0" t="n">
        <v>245</v>
      </c>
      <c r="B246" s="0" t="n">
        <v>344</v>
      </c>
      <c r="C246" s="0" t="s">
        <v>84</v>
      </c>
      <c r="D246" s="0" t="s">
        <v>514</v>
      </c>
      <c r="E246" s="0" t="s">
        <v>15</v>
      </c>
      <c r="F246" s="0" t="s">
        <v>209</v>
      </c>
      <c r="G246" s="0" t="s">
        <v>114</v>
      </c>
      <c r="H246" s="4" t="n">
        <v>0.0330787037037037</v>
      </c>
      <c r="I246" s="5" t="n">
        <v>0.0329282407407407</v>
      </c>
      <c r="J246" s="4" t="n">
        <v>0.0164351851851852</v>
      </c>
      <c r="K246" s="4" t="n">
        <v>0.0166435185185185</v>
      </c>
      <c r="M246" s="6" t="n">
        <f aca="false">I246*86400</f>
        <v>2845</v>
      </c>
    </row>
    <row r="247" customFormat="false" ht="15" hidden="false" customHeight="false" outlineLevel="0" collapsed="false">
      <c r="A247" s="0" t="n">
        <v>246</v>
      </c>
      <c r="B247" s="0" t="n">
        <v>652</v>
      </c>
      <c r="C247" s="0" t="s">
        <v>515</v>
      </c>
      <c r="D247" s="0" t="s">
        <v>516</v>
      </c>
      <c r="E247" s="0" t="s">
        <v>67</v>
      </c>
      <c r="F247" s="0" t="s">
        <v>68</v>
      </c>
      <c r="H247" s="4" t="n">
        <v>0.0330902777777778</v>
      </c>
      <c r="I247" s="5" t="n">
        <v>0.0323148148148148</v>
      </c>
      <c r="J247" s="4" t="n">
        <v>0.016724537037037</v>
      </c>
      <c r="K247" s="4" t="n">
        <v>0.0163773148148148</v>
      </c>
      <c r="M247" s="6" t="n">
        <f aca="false">I247*86400</f>
        <v>2792</v>
      </c>
    </row>
    <row r="248" customFormat="false" ht="15" hidden="false" customHeight="false" outlineLevel="0" collapsed="false">
      <c r="A248" s="0" t="n">
        <v>247</v>
      </c>
      <c r="B248" s="0" t="n">
        <v>198</v>
      </c>
      <c r="C248" s="0" t="s">
        <v>517</v>
      </c>
      <c r="D248" s="0" t="s">
        <v>518</v>
      </c>
      <c r="E248" s="0" t="s">
        <v>67</v>
      </c>
      <c r="F248" s="0" t="s">
        <v>262</v>
      </c>
      <c r="G248" s="0" t="s">
        <v>241</v>
      </c>
      <c r="H248" s="4" t="n">
        <v>0.0331018518518519</v>
      </c>
      <c r="I248" s="5" t="n">
        <v>0.0330092592592593</v>
      </c>
      <c r="J248" s="4" t="n">
        <v>0.0162152777777778</v>
      </c>
      <c r="K248" s="4" t="n">
        <v>0.0168865740740741</v>
      </c>
      <c r="M248" s="6" t="n">
        <f aca="false">I248*86400</f>
        <v>2852</v>
      </c>
    </row>
    <row r="249" customFormat="false" ht="15" hidden="false" customHeight="false" outlineLevel="0" collapsed="false">
      <c r="A249" s="0" t="n">
        <v>248</v>
      </c>
      <c r="B249" s="0" t="n">
        <v>312</v>
      </c>
      <c r="C249" s="0" t="s">
        <v>519</v>
      </c>
      <c r="D249" s="0" t="s">
        <v>520</v>
      </c>
      <c r="E249" s="0" t="s">
        <v>15</v>
      </c>
      <c r="F249" s="0" t="s">
        <v>53</v>
      </c>
      <c r="G249" s="0" t="s">
        <v>81</v>
      </c>
      <c r="H249" s="4" t="n">
        <v>0.0331018518518519</v>
      </c>
      <c r="I249" s="5" t="n">
        <v>0.032037037037037</v>
      </c>
      <c r="J249" s="4" t="n">
        <v>0.0166087962962963</v>
      </c>
      <c r="K249" s="4" t="n">
        <v>0.0164930555555556</v>
      </c>
      <c r="L249" s="0" t="s">
        <v>521</v>
      </c>
      <c r="M249" s="6" t="n">
        <f aca="false">I249*86400</f>
        <v>2768</v>
      </c>
    </row>
    <row r="250" customFormat="false" ht="15" hidden="false" customHeight="false" outlineLevel="0" collapsed="false">
      <c r="A250" s="0" t="n">
        <v>249</v>
      </c>
      <c r="B250" s="0" t="n">
        <v>1323</v>
      </c>
      <c r="C250" s="0" t="s">
        <v>522</v>
      </c>
      <c r="D250" s="0" t="s">
        <v>242</v>
      </c>
      <c r="E250" s="0" t="s">
        <v>15</v>
      </c>
      <c r="F250" s="0" t="s">
        <v>27</v>
      </c>
      <c r="G250" s="7" t="s">
        <v>235</v>
      </c>
      <c r="H250" s="4" t="n">
        <v>0.0331018518518519</v>
      </c>
      <c r="I250" s="5" t="n">
        <v>0.0329050925925926</v>
      </c>
      <c r="J250" s="4" t="n">
        <v>0.0163888888888889</v>
      </c>
      <c r="K250" s="4" t="n">
        <v>0.016724537037037</v>
      </c>
      <c r="M250" s="6" t="n">
        <f aca="false">I250*86400</f>
        <v>2843</v>
      </c>
      <c r="Q250" s="7"/>
    </row>
    <row r="251" customFormat="false" ht="15" hidden="false" customHeight="false" outlineLevel="0" collapsed="false">
      <c r="A251" s="0" t="n">
        <v>250</v>
      </c>
      <c r="B251" s="0" t="n">
        <v>331</v>
      </c>
      <c r="C251" s="0" t="s">
        <v>523</v>
      </c>
      <c r="D251" s="0" t="s">
        <v>524</v>
      </c>
      <c r="E251" s="0" t="s">
        <v>15</v>
      </c>
      <c r="F251" s="0" t="s">
        <v>209</v>
      </c>
      <c r="G251" s="0" t="s">
        <v>525</v>
      </c>
      <c r="H251" s="4" t="n">
        <v>0.0331134259259259</v>
      </c>
      <c r="I251" s="5" t="n">
        <v>0.0323726851851852</v>
      </c>
      <c r="J251" s="4" t="n">
        <v>0.0171180555555556</v>
      </c>
      <c r="K251" s="4" t="n">
        <v>0.0160069444444444</v>
      </c>
      <c r="L251" s="0" t="s">
        <v>526</v>
      </c>
      <c r="M251" s="6" t="n">
        <f aca="false">I251*86400</f>
        <v>2797</v>
      </c>
    </row>
    <row r="252" customFormat="false" ht="15" hidden="false" customHeight="false" outlineLevel="0" collapsed="false">
      <c r="A252" s="0" t="n">
        <v>251</v>
      </c>
      <c r="B252" s="0" t="n">
        <v>934</v>
      </c>
      <c r="C252" s="0" t="s">
        <v>415</v>
      </c>
      <c r="D252" s="0" t="s">
        <v>70</v>
      </c>
      <c r="E252" s="0" t="s">
        <v>15</v>
      </c>
      <c r="F252" s="0" t="s">
        <v>72</v>
      </c>
      <c r="H252" s="4" t="n">
        <v>0.0331365740740741</v>
      </c>
      <c r="I252" s="5" t="n">
        <v>0.0330787037037037</v>
      </c>
      <c r="J252" s="4" t="n">
        <v>0.0166550925925926</v>
      </c>
      <c r="K252" s="4" t="n">
        <v>0.0164930555555556</v>
      </c>
      <c r="M252" s="6" t="n">
        <f aca="false">I252*86400</f>
        <v>2858</v>
      </c>
    </row>
    <row r="253" customFormat="false" ht="15" hidden="false" customHeight="false" outlineLevel="0" collapsed="false">
      <c r="A253" s="0" t="n">
        <v>252</v>
      </c>
      <c r="B253" s="0" t="n">
        <v>197</v>
      </c>
      <c r="C253" s="0" t="s">
        <v>527</v>
      </c>
      <c r="D253" s="0" t="s">
        <v>117</v>
      </c>
      <c r="E253" s="0" t="s">
        <v>67</v>
      </c>
      <c r="F253" s="0" t="s">
        <v>110</v>
      </c>
      <c r="G253" s="0" t="s">
        <v>73</v>
      </c>
      <c r="H253" s="4" t="n">
        <v>0.0331828703703704</v>
      </c>
      <c r="I253" s="5" t="n">
        <v>0.0331134259259259</v>
      </c>
      <c r="J253" s="4" t="n">
        <v>0.0162731481481481</v>
      </c>
      <c r="K253" s="4" t="n">
        <v>0.0169212962962963</v>
      </c>
      <c r="L253" s="0" t="s">
        <v>528</v>
      </c>
      <c r="M253" s="6" t="n">
        <f aca="false">I253*86400</f>
        <v>2861</v>
      </c>
    </row>
    <row r="254" customFormat="false" ht="15" hidden="false" customHeight="false" outlineLevel="0" collapsed="false">
      <c r="A254" s="0" t="n">
        <v>253</v>
      </c>
      <c r="B254" s="0" t="n">
        <v>756</v>
      </c>
      <c r="C254" s="0" t="s">
        <v>529</v>
      </c>
      <c r="D254" s="0" t="s">
        <v>530</v>
      </c>
      <c r="E254" s="0" t="s">
        <v>67</v>
      </c>
      <c r="F254" s="0" t="s">
        <v>172</v>
      </c>
      <c r="H254" s="4" t="n">
        <v>0.0332060185185185</v>
      </c>
      <c r="I254" s="5" t="n">
        <v>0.0329398148148148</v>
      </c>
      <c r="J254" s="4" t="n">
        <v>0.0166550925925926</v>
      </c>
      <c r="K254" s="4" t="n">
        <v>0.0165509259259259</v>
      </c>
      <c r="M254" s="6" t="n">
        <f aca="false">I254*86400</f>
        <v>2846</v>
      </c>
    </row>
    <row r="255" customFormat="false" ht="15" hidden="false" customHeight="false" outlineLevel="0" collapsed="false">
      <c r="A255" s="0" t="n">
        <v>254</v>
      </c>
      <c r="B255" s="0" t="n">
        <v>218</v>
      </c>
      <c r="C255" s="0" t="s">
        <v>156</v>
      </c>
      <c r="D255" s="0" t="s">
        <v>464</v>
      </c>
      <c r="E255" s="0" t="s">
        <v>15</v>
      </c>
      <c r="F255" s="0" t="s">
        <v>40</v>
      </c>
      <c r="H255" s="4" t="n">
        <v>0.0332175925925926</v>
      </c>
      <c r="I255" s="5" t="n">
        <v>0.0328356481481482</v>
      </c>
      <c r="J255" s="4" t="n">
        <v>0.0164930555555556</v>
      </c>
      <c r="K255" s="4" t="n">
        <v>0.0167361111111111</v>
      </c>
      <c r="M255" s="6" t="n">
        <f aca="false">I255*86400</f>
        <v>2837</v>
      </c>
    </row>
    <row r="256" customFormat="false" ht="15" hidden="false" customHeight="false" outlineLevel="0" collapsed="false">
      <c r="A256" s="0" t="n">
        <v>255</v>
      </c>
      <c r="B256" s="0" t="n">
        <v>723</v>
      </c>
      <c r="C256" s="0" t="s">
        <v>531</v>
      </c>
      <c r="D256" s="0" t="s">
        <v>532</v>
      </c>
      <c r="E256" s="0" t="s">
        <v>15</v>
      </c>
      <c r="F256" s="0" t="s">
        <v>16</v>
      </c>
      <c r="H256" s="4" t="n">
        <v>0.0332175925925926</v>
      </c>
      <c r="I256" s="5" t="n">
        <v>0.0328009259259259</v>
      </c>
      <c r="J256" s="4" t="n">
        <v>0.017025462962963</v>
      </c>
      <c r="K256" s="4" t="n">
        <v>0.0162037037037037</v>
      </c>
      <c r="M256" s="6" t="n">
        <f aca="false">I256*86400</f>
        <v>2834</v>
      </c>
    </row>
    <row r="257" customFormat="false" ht="15" hidden="false" customHeight="false" outlineLevel="0" collapsed="false">
      <c r="A257" s="0" t="n">
        <v>256</v>
      </c>
      <c r="B257" s="0" t="n">
        <v>915</v>
      </c>
      <c r="C257" s="0" t="s">
        <v>533</v>
      </c>
      <c r="D257" s="0" t="s">
        <v>128</v>
      </c>
      <c r="E257" s="0" t="s">
        <v>67</v>
      </c>
      <c r="F257" s="0" t="s">
        <v>110</v>
      </c>
      <c r="G257" s="0" t="s">
        <v>534</v>
      </c>
      <c r="H257" s="4" t="n">
        <v>0.0332291666666667</v>
      </c>
      <c r="I257" s="5" t="n">
        <v>0.0329282407407407</v>
      </c>
      <c r="J257" s="4" t="n">
        <v>0.0168865740740741</v>
      </c>
      <c r="K257" s="4" t="n">
        <v>0.0163541666666667</v>
      </c>
      <c r="M257" s="6" t="n">
        <f aca="false">I257*86400</f>
        <v>2845</v>
      </c>
    </row>
    <row r="258" customFormat="false" ht="15" hidden="false" customHeight="false" outlineLevel="0" collapsed="false">
      <c r="A258" s="0" t="n">
        <v>257</v>
      </c>
      <c r="B258" s="0" t="n">
        <v>551</v>
      </c>
      <c r="C258" s="0" t="s">
        <v>535</v>
      </c>
      <c r="D258" s="0" t="s">
        <v>362</v>
      </c>
      <c r="E258" s="0" t="s">
        <v>15</v>
      </c>
      <c r="F258" s="0" t="s">
        <v>27</v>
      </c>
      <c r="H258" s="4" t="n">
        <v>0.033287037037037</v>
      </c>
      <c r="I258" s="5" t="n">
        <v>0.0330439814814815</v>
      </c>
      <c r="J258" s="4" t="n">
        <v>0.0162962962962963</v>
      </c>
      <c r="K258" s="4" t="n">
        <v>0.0169907407407407</v>
      </c>
      <c r="M258" s="6" t="n">
        <f aca="false">I258*86400</f>
        <v>2855</v>
      </c>
    </row>
    <row r="259" customFormat="false" ht="15" hidden="false" customHeight="false" outlineLevel="0" collapsed="false">
      <c r="A259" s="0" t="n">
        <v>258</v>
      </c>
      <c r="B259" s="0" t="n">
        <v>640</v>
      </c>
      <c r="C259" s="0" t="s">
        <v>536</v>
      </c>
      <c r="D259" s="0" t="s">
        <v>537</v>
      </c>
      <c r="E259" s="0" t="s">
        <v>15</v>
      </c>
      <c r="F259" s="0" t="s">
        <v>40</v>
      </c>
      <c r="H259" s="4" t="n">
        <v>0.0333217592592593</v>
      </c>
      <c r="I259" s="5" t="n">
        <v>0.0330671296296296</v>
      </c>
      <c r="J259" s="4" t="n">
        <v>0.016724537037037</v>
      </c>
      <c r="K259" s="4" t="n">
        <v>0.0166087962962963</v>
      </c>
      <c r="M259" s="6" t="n">
        <f aca="false">I259*86400</f>
        <v>2857</v>
      </c>
    </row>
    <row r="260" customFormat="false" ht="15" hidden="false" customHeight="false" outlineLevel="0" collapsed="false">
      <c r="A260" s="0" t="n">
        <v>259</v>
      </c>
      <c r="B260" s="0" t="n">
        <v>600</v>
      </c>
      <c r="C260" s="0" t="s">
        <v>84</v>
      </c>
      <c r="D260" s="0" t="s">
        <v>385</v>
      </c>
      <c r="E260" s="0" t="s">
        <v>15</v>
      </c>
      <c r="F260" s="0" t="s">
        <v>72</v>
      </c>
      <c r="G260" s="0" t="s">
        <v>538</v>
      </c>
      <c r="H260" s="4" t="n">
        <v>0.0333333333333333</v>
      </c>
      <c r="I260" s="5" t="n">
        <v>0.0328703703703704</v>
      </c>
      <c r="J260" s="4" t="n">
        <v>0.016724537037037</v>
      </c>
      <c r="K260" s="4" t="n">
        <v>0.0166203703703704</v>
      </c>
      <c r="M260" s="6" t="n">
        <f aca="false">I260*86400</f>
        <v>2840</v>
      </c>
    </row>
    <row r="261" customFormat="false" ht="15" hidden="false" customHeight="false" outlineLevel="0" collapsed="false">
      <c r="A261" s="0" t="n">
        <v>260</v>
      </c>
      <c r="B261" s="0" t="n">
        <v>765</v>
      </c>
      <c r="C261" s="0" t="s">
        <v>233</v>
      </c>
      <c r="D261" s="0" t="s">
        <v>539</v>
      </c>
      <c r="E261" s="0" t="s">
        <v>15</v>
      </c>
      <c r="F261" s="0" t="s">
        <v>16</v>
      </c>
      <c r="H261" s="4" t="n">
        <v>0.0333333333333333</v>
      </c>
      <c r="I261" s="5" t="n">
        <v>0.0325810185185185</v>
      </c>
      <c r="J261" s="4" t="n">
        <v>0.0165046296296296</v>
      </c>
      <c r="K261" s="4" t="n">
        <v>0.0168402777777778</v>
      </c>
      <c r="M261" s="6" t="n">
        <f aca="false">I261*86400</f>
        <v>2815</v>
      </c>
    </row>
    <row r="262" customFormat="false" ht="15" hidden="false" customHeight="false" outlineLevel="0" collapsed="false">
      <c r="A262" s="0" t="n">
        <v>261</v>
      </c>
      <c r="B262" s="0" t="n">
        <v>819</v>
      </c>
      <c r="C262" s="0" t="s">
        <v>540</v>
      </c>
      <c r="D262" s="0" t="s">
        <v>541</v>
      </c>
      <c r="E262" s="0" t="s">
        <v>67</v>
      </c>
      <c r="F262" s="0" t="s">
        <v>68</v>
      </c>
      <c r="H262" s="4" t="n">
        <v>0.0333449074074074</v>
      </c>
      <c r="I262" s="5" t="n">
        <v>0.0326041666666667</v>
      </c>
      <c r="J262" s="4" t="n">
        <v>0.0169675925925926</v>
      </c>
      <c r="K262" s="4" t="n">
        <v>0.0163888888888889</v>
      </c>
      <c r="M262" s="6" t="n">
        <f aca="false">I262*86400</f>
        <v>2817</v>
      </c>
    </row>
    <row r="263" customFormat="false" ht="15" hidden="false" customHeight="false" outlineLevel="0" collapsed="false">
      <c r="A263" s="0" t="n">
        <v>262</v>
      </c>
      <c r="B263" s="0" t="n">
        <v>1383</v>
      </c>
      <c r="C263" s="0" t="s">
        <v>542</v>
      </c>
      <c r="D263" s="0" t="s">
        <v>543</v>
      </c>
      <c r="E263" s="0" t="s">
        <v>15</v>
      </c>
      <c r="F263" s="0" t="s">
        <v>86</v>
      </c>
      <c r="H263" s="4" t="n">
        <v>0.0333564814814815</v>
      </c>
      <c r="I263" s="5" t="n">
        <v>0.0330555555555556</v>
      </c>
      <c r="J263" s="4" t="n">
        <v>0.0164351851851852</v>
      </c>
      <c r="K263" s="4" t="n">
        <v>0.0169328703703704</v>
      </c>
      <c r="M263" s="6" t="n">
        <f aca="false">I263*86400</f>
        <v>2856</v>
      </c>
    </row>
    <row r="264" customFormat="false" ht="15" hidden="false" customHeight="false" outlineLevel="0" collapsed="false">
      <c r="A264" s="0" t="n">
        <v>263</v>
      </c>
      <c r="B264" s="0" t="n">
        <v>300</v>
      </c>
      <c r="C264" s="0" t="s">
        <v>112</v>
      </c>
      <c r="D264" s="0" t="s">
        <v>544</v>
      </c>
      <c r="E264" s="0" t="s">
        <v>15</v>
      </c>
      <c r="F264" s="0" t="s">
        <v>16</v>
      </c>
      <c r="G264" s="0" t="s">
        <v>129</v>
      </c>
      <c r="H264" s="4" t="n">
        <v>0.0334259259259259</v>
      </c>
      <c r="I264" s="5" t="n">
        <v>0.0333101851851852</v>
      </c>
      <c r="J264" s="4" t="n">
        <v>0.0165509259259259</v>
      </c>
      <c r="K264" s="4" t="n">
        <v>0.016875</v>
      </c>
      <c r="L264" s="0" t="s">
        <v>545</v>
      </c>
      <c r="M264" s="6" t="n">
        <f aca="false">I264*86400</f>
        <v>2878</v>
      </c>
    </row>
    <row r="265" customFormat="false" ht="15" hidden="false" customHeight="false" outlineLevel="0" collapsed="false">
      <c r="A265" s="0" t="n">
        <v>264</v>
      </c>
      <c r="B265" s="0" t="n">
        <v>606</v>
      </c>
      <c r="C265" s="0" t="s">
        <v>542</v>
      </c>
      <c r="D265" s="0" t="s">
        <v>546</v>
      </c>
      <c r="E265" s="0" t="s">
        <v>15</v>
      </c>
      <c r="F265" s="0" t="s">
        <v>27</v>
      </c>
      <c r="H265" s="4" t="n">
        <v>0.0334259259259259</v>
      </c>
      <c r="I265" s="5" t="n">
        <v>0.0329050925925926</v>
      </c>
      <c r="J265" s="4" t="n">
        <v>0.0165509259259259</v>
      </c>
      <c r="K265" s="4" t="n">
        <v>0.0168865740740741</v>
      </c>
      <c r="M265" s="6" t="n">
        <f aca="false">I265*86400</f>
        <v>2843</v>
      </c>
    </row>
    <row r="266" customFormat="false" ht="15" hidden="false" customHeight="false" outlineLevel="0" collapsed="false">
      <c r="A266" s="0" t="n">
        <v>265</v>
      </c>
      <c r="B266" s="0" t="n">
        <v>697</v>
      </c>
      <c r="C266" s="0" t="s">
        <v>547</v>
      </c>
      <c r="D266" s="0" t="s">
        <v>548</v>
      </c>
      <c r="E266" s="0" t="s">
        <v>15</v>
      </c>
      <c r="F266" s="0" t="s">
        <v>72</v>
      </c>
      <c r="H266" s="4" t="n">
        <v>0.0334259259259259</v>
      </c>
      <c r="I266" s="5" t="n">
        <v>0.0324537037037037</v>
      </c>
      <c r="J266" s="4" t="n">
        <v>0.0172222222222222</v>
      </c>
      <c r="K266" s="4" t="n">
        <v>0.0162037037037037</v>
      </c>
      <c r="M266" s="6" t="n">
        <f aca="false">I266*86400</f>
        <v>2804</v>
      </c>
    </row>
    <row r="267" customFormat="false" ht="15" hidden="false" customHeight="false" outlineLevel="0" collapsed="false">
      <c r="A267" s="0" t="n">
        <v>266</v>
      </c>
      <c r="B267" s="0" t="n">
        <v>423</v>
      </c>
      <c r="C267" s="0" t="s">
        <v>549</v>
      </c>
      <c r="D267" s="0" t="s">
        <v>550</v>
      </c>
      <c r="E267" s="0" t="s">
        <v>15</v>
      </c>
      <c r="F267" s="0" t="s">
        <v>53</v>
      </c>
      <c r="H267" s="4" t="n">
        <v>0.0334375</v>
      </c>
      <c r="I267" s="5" t="n">
        <v>0.0332638888888889</v>
      </c>
      <c r="J267" s="4" t="n">
        <v>0.0165277777777778</v>
      </c>
      <c r="K267" s="4" t="n">
        <v>0.0169097222222222</v>
      </c>
      <c r="M267" s="6" t="n">
        <f aca="false">I267*86400</f>
        <v>2874</v>
      </c>
    </row>
    <row r="268" customFormat="false" ht="15" hidden="false" customHeight="false" outlineLevel="0" collapsed="false">
      <c r="A268" s="0" t="n">
        <v>267</v>
      </c>
      <c r="B268" s="0" t="n">
        <v>298</v>
      </c>
      <c r="C268" s="0" t="s">
        <v>551</v>
      </c>
      <c r="D268" s="0" t="s">
        <v>552</v>
      </c>
      <c r="E268" s="0" t="s">
        <v>15</v>
      </c>
      <c r="F268" s="0" t="s">
        <v>53</v>
      </c>
      <c r="H268" s="4" t="n">
        <v>0.0334490740740741</v>
      </c>
      <c r="I268" s="5" t="n">
        <v>0.0332523148148148</v>
      </c>
      <c r="J268" s="4" t="n">
        <v>0.0166782407407407</v>
      </c>
      <c r="K268" s="4" t="n">
        <v>0.0167824074074074</v>
      </c>
      <c r="M268" s="6" t="n">
        <f aca="false">I268*86400</f>
        <v>2873</v>
      </c>
    </row>
    <row r="269" customFormat="false" ht="15" hidden="false" customHeight="false" outlineLevel="0" collapsed="false">
      <c r="A269" s="0" t="n">
        <v>268</v>
      </c>
      <c r="B269" s="0" t="n">
        <v>117</v>
      </c>
      <c r="C269" s="0" t="s">
        <v>330</v>
      </c>
      <c r="D269" s="0" t="s">
        <v>553</v>
      </c>
      <c r="E269" s="0" t="s">
        <v>15</v>
      </c>
      <c r="F269" s="0" t="s">
        <v>209</v>
      </c>
      <c r="H269" s="4" t="n">
        <v>0.0334606481481482</v>
      </c>
      <c r="I269" s="5" t="n">
        <v>0.0333449074074074</v>
      </c>
      <c r="J269" s="4" t="n">
        <v>0.0162152777777778</v>
      </c>
      <c r="K269" s="4" t="n">
        <v>0.0172569444444444</v>
      </c>
      <c r="M269" s="6" t="n">
        <f aca="false">I269*86400</f>
        <v>2881</v>
      </c>
    </row>
    <row r="270" customFormat="false" ht="15" hidden="false" customHeight="false" outlineLevel="0" collapsed="false">
      <c r="A270" s="0" t="n">
        <v>269</v>
      </c>
      <c r="B270" s="0" t="n">
        <v>768</v>
      </c>
      <c r="C270" s="0" t="s">
        <v>554</v>
      </c>
      <c r="D270" s="0" t="s">
        <v>555</v>
      </c>
      <c r="E270" s="0" t="s">
        <v>15</v>
      </c>
      <c r="F270" s="0" t="s">
        <v>556</v>
      </c>
      <c r="G270" s="0" t="s">
        <v>81</v>
      </c>
      <c r="H270" s="4" t="n">
        <v>0.0334606481481482</v>
      </c>
      <c r="I270" s="5" t="n">
        <v>0.0332986111111111</v>
      </c>
      <c r="J270" s="4" t="n">
        <v>0.0166435185185185</v>
      </c>
      <c r="K270" s="4" t="n">
        <v>0.0168171296296296</v>
      </c>
      <c r="L270" s="0" t="s">
        <v>557</v>
      </c>
      <c r="M270" s="6" t="n">
        <f aca="false">I270*86400</f>
        <v>2877</v>
      </c>
    </row>
    <row r="271" customFormat="false" ht="15" hidden="false" customHeight="false" outlineLevel="0" collapsed="false">
      <c r="A271" s="0" t="n">
        <v>270</v>
      </c>
      <c r="B271" s="0" t="n">
        <v>465</v>
      </c>
      <c r="C271" s="0" t="s">
        <v>357</v>
      </c>
      <c r="D271" s="0" t="s">
        <v>558</v>
      </c>
      <c r="E271" s="0" t="s">
        <v>15</v>
      </c>
      <c r="F271" s="0" t="s">
        <v>27</v>
      </c>
      <c r="H271" s="4" t="n">
        <v>0.0334722222222222</v>
      </c>
      <c r="I271" s="5" t="n">
        <v>0.0331481481481482</v>
      </c>
      <c r="J271" s="4" t="n">
        <v>0.016412037037037</v>
      </c>
      <c r="K271" s="4" t="n">
        <v>0.0170717592592593</v>
      </c>
      <c r="M271" s="6" t="n">
        <f aca="false">I271*86400</f>
        <v>2864</v>
      </c>
    </row>
    <row r="272" customFormat="false" ht="15" hidden="false" customHeight="false" outlineLevel="0" collapsed="false">
      <c r="A272" s="0" t="n">
        <v>271</v>
      </c>
      <c r="B272" s="0" t="n">
        <v>711</v>
      </c>
      <c r="C272" s="0" t="s">
        <v>559</v>
      </c>
      <c r="D272" s="0" t="s">
        <v>335</v>
      </c>
      <c r="E272" s="0" t="s">
        <v>15</v>
      </c>
      <c r="F272" s="0" t="s">
        <v>72</v>
      </c>
      <c r="G272" s="0" t="s">
        <v>428</v>
      </c>
      <c r="H272" s="4" t="n">
        <v>0.0334837962962963</v>
      </c>
      <c r="I272" s="5" t="n">
        <v>0.0334027777777778</v>
      </c>
      <c r="J272" s="4" t="n">
        <v>0.0168055555555556</v>
      </c>
      <c r="K272" s="4" t="n">
        <v>0.0166898148148148</v>
      </c>
      <c r="M272" s="6" t="n">
        <f aca="false">I272*86400</f>
        <v>2886</v>
      </c>
    </row>
    <row r="273" customFormat="false" ht="15" hidden="false" customHeight="false" outlineLevel="0" collapsed="false">
      <c r="A273" s="0" t="n">
        <v>272</v>
      </c>
      <c r="B273" s="0" t="n">
        <v>847</v>
      </c>
      <c r="C273" s="0" t="s">
        <v>180</v>
      </c>
      <c r="D273" s="0" t="s">
        <v>560</v>
      </c>
      <c r="E273" s="0" t="s">
        <v>15</v>
      </c>
      <c r="F273" s="0" t="s">
        <v>40</v>
      </c>
      <c r="H273" s="4" t="n">
        <v>0.0335069444444444</v>
      </c>
      <c r="I273" s="5" t="n">
        <v>0.0331828703703704</v>
      </c>
      <c r="J273" s="4" t="n">
        <v>0.0171412037037037</v>
      </c>
      <c r="K273" s="4" t="n">
        <v>0.0163773148148148</v>
      </c>
      <c r="M273" s="6" t="n">
        <f aca="false">I273*86400</f>
        <v>2867</v>
      </c>
    </row>
    <row r="274" customFormat="false" ht="15" hidden="false" customHeight="false" outlineLevel="0" collapsed="false">
      <c r="A274" s="0" t="n">
        <v>273</v>
      </c>
      <c r="B274" s="0" t="n">
        <v>1354</v>
      </c>
      <c r="C274" s="0" t="s">
        <v>561</v>
      </c>
      <c r="D274" s="0" t="s">
        <v>562</v>
      </c>
      <c r="E274" s="0" t="s">
        <v>67</v>
      </c>
      <c r="F274" s="0" t="s">
        <v>283</v>
      </c>
      <c r="G274" s="0" t="s">
        <v>50</v>
      </c>
      <c r="H274" s="4" t="n">
        <v>0.0335069444444444</v>
      </c>
      <c r="I274" s="5" t="n">
        <v>0.0332523148148148</v>
      </c>
      <c r="J274" s="4" t="n">
        <v>0.0168518518518519</v>
      </c>
      <c r="K274" s="4" t="n">
        <v>0.0166666666666667</v>
      </c>
      <c r="M274" s="6" t="n">
        <f aca="false">I274*86400</f>
        <v>2873</v>
      </c>
    </row>
    <row r="275" customFormat="false" ht="15" hidden="false" customHeight="false" outlineLevel="0" collapsed="false">
      <c r="A275" s="0" t="n">
        <v>274</v>
      </c>
      <c r="B275" s="0" t="n">
        <v>207</v>
      </c>
      <c r="C275" s="0" t="s">
        <v>563</v>
      </c>
      <c r="D275" s="0" t="s">
        <v>564</v>
      </c>
      <c r="E275" s="0" t="s">
        <v>15</v>
      </c>
      <c r="F275" s="0" t="s">
        <v>27</v>
      </c>
      <c r="H275" s="4" t="n">
        <v>0.0335763888888889</v>
      </c>
      <c r="I275" s="5" t="n">
        <v>0.0333101851851852</v>
      </c>
      <c r="J275" s="4" t="n">
        <v>0.0163888888888889</v>
      </c>
      <c r="K275" s="4" t="n">
        <v>0.0171875</v>
      </c>
      <c r="M275" s="6" t="n">
        <f aca="false">I275*86400</f>
        <v>2878</v>
      </c>
    </row>
    <row r="276" customFormat="false" ht="15" hidden="false" customHeight="false" outlineLevel="0" collapsed="false">
      <c r="A276" s="0" t="n">
        <v>275</v>
      </c>
      <c r="B276" s="0" t="n">
        <v>584</v>
      </c>
      <c r="C276" s="0" t="s">
        <v>565</v>
      </c>
      <c r="D276" s="0" t="s">
        <v>80</v>
      </c>
      <c r="E276" s="0" t="s">
        <v>15</v>
      </c>
      <c r="F276" s="0" t="s">
        <v>16</v>
      </c>
      <c r="H276" s="4" t="n">
        <v>0.0335763888888889</v>
      </c>
      <c r="I276" s="5" t="n">
        <v>0.0330902777777778</v>
      </c>
      <c r="J276" s="4" t="n">
        <v>0.0169444444444444</v>
      </c>
      <c r="K276" s="4" t="n">
        <v>0.0166319444444444</v>
      </c>
      <c r="M276" s="6" t="n">
        <f aca="false">I276*86400</f>
        <v>2859</v>
      </c>
    </row>
    <row r="277" customFormat="false" ht="15" hidden="false" customHeight="false" outlineLevel="0" collapsed="false">
      <c r="A277" s="0" t="n">
        <v>276</v>
      </c>
      <c r="B277" s="0" t="n">
        <v>335</v>
      </c>
      <c r="C277" s="0" t="s">
        <v>566</v>
      </c>
      <c r="D277" s="0" t="s">
        <v>567</v>
      </c>
      <c r="E277" s="0" t="s">
        <v>15</v>
      </c>
      <c r="F277" s="0" t="s">
        <v>86</v>
      </c>
      <c r="G277" s="0" t="s">
        <v>20</v>
      </c>
      <c r="H277" s="4" t="n">
        <v>0.033587962962963</v>
      </c>
      <c r="I277" s="5" t="n">
        <v>0.0332638888888889</v>
      </c>
      <c r="J277" s="4" t="n">
        <v>0.0167708333333333</v>
      </c>
      <c r="K277" s="4" t="n">
        <v>0.0168171296296296</v>
      </c>
      <c r="L277" s="0" t="s">
        <v>568</v>
      </c>
      <c r="M277" s="6" t="n">
        <f aca="false">I277*86400</f>
        <v>2874</v>
      </c>
    </row>
    <row r="278" customFormat="false" ht="15" hidden="false" customHeight="false" outlineLevel="0" collapsed="false">
      <c r="A278" s="0" t="n">
        <v>277</v>
      </c>
      <c r="B278" s="0" t="n">
        <v>6</v>
      </c>
      <c r="C278" s="0" t="s">
        <v>569</v>
      </c>
      <c r="D278" s="0" t="s">
        <v>570</v>
      </c>
      <c r="E278" s="0" t="s">
        <v>15</v>
      </c>
      <c r="F278" s="0" t="s">
        <v>72</v>
      </c>
      <c r="G278" s="0" t="s">
        <v>114</v>
      </c>
      <c r="H278" s="4" t="n">
        <v>0.033599537037037</v>
      </c>
      <c r="I278" s="5" t="n">
        <v>0.0333101851851852</v>
      </c>
      <c r="J278" s="4" t="n">
        <v>0.0167013888888889</v>
      </c>
      <c r="K278" s="4" t="n">
        <v>0.0168981481481481</v>
      </c>
      <c r="L278" s="0" t="s">
        <v>571</v>
      </c>
      <c r="M278" s="6" t="n">
        <f aca="false">I278*86400</f>
        <v>2878</v>
      </c>
    </row>
    <row r="279" customFormat="false" ht="15" hidden="false" customHeight="false" outlineLevel="0" collapsed="false">
      <c r="A279" s="0" t="n">
        <v>278</v>
      </c>
      <c r="B279" s="0" t="n">
        <v>146</v>
      </c>
      <c r="C279" s="0" t="s">
        <v>572</v>
      </c>
      <c r="D279" s="0" t="s">
        <v>358</v>
      </c>
      <c r="E279" s="0" t="s">
        <v>67</v>
      </c>
      <c r="F279" s="0" t="s">
        <v>110</v>
      </c>
      <c r="H279" s="4" t="n">
        <v>0.0336226851851852</v>
      </c>
      <c r="I279" s="5" t="n">
        <v>0.0334837962962963</v>
      </c>
      <c r="J279" s="4" t="n">
        <v>0.0164467592592593</v>
      </c>
      <c r="K279" s="4" t="n">
        <v>0.0171875</v>
      </c>
      <c r="M279" s="6" t="n">
        <f aca="false">I279*86400</f>
        <v>2893</v>
      </c>
    </row>
    <row r="280" customFormat="false" ht="15" hidden="false" customHeight="false" outlineLevel="0" collapsed="false">
      <c r="A280" s="0" t="n">
        <v>279</v>
      </c>
      <c r="B280" s="0" t="n">
        <v>521</v>
      </c>
      <c r="C280" s="0" t="s">
        <v>84</v>
      </c>
      <c r="D280" s="0" t="s">
        <v>558</v>
      </c>
      <c r="E280" s="0" t="s">
        <v>15</v>
      </c>
      <c r="F280" s="0" t="s">
        <v>53</v>
      </c>
      <c r="H280" s="4" t="n">
        <v>0.0336226851851852</v>
      </c>
      <c r="I280" s="5" t="n">
        <v>0.0328587962962963</v>
      </c>
      <c r="J280" s="4" t="n">
        <v>0.0166203703703704</v>
      </c>
      <c r="K280" s="4" t="n">
        <v>0.0170023148148148</v>
      </c>
      <c r="M280" s="6" t="n">
        <f aca="false">I280*86400</f>
        <v>2839</v>
      </c>
    </row>
    <row r="281" customFormat="false" ht="15" hidden="false" customHeight="false" outlineLevel="0" collapsed="false">
      <c r="A281" s="0" t="n">
        <v>280</v>
      </c>
      <c r="B281" s="0" t="n">
        <v>44</v>
      </c>
      <c r="C281" s="0" t="s">
        <v>573</v>
      </c>
      <c r="D281" s="0" t="s">
        <v>574</v>
      </c>
      <c r="E281" s="0" t="s">
        <v>67</v>
      </c>
      <c r="F281" s="0" t="s">
        <v>262</v>
      </c>
      <c r="G281" s="0" t="s">
        <v>176</v>
      </c>
      <c r="H281" s="4" t="n">
        <v>0.0336574074074074</v>
      </c>
      <c r="I281" s="5" t="n">
        <v>0.0332407407407407</v>
      </c>
      <c r="J281" s="4" t="n">
        <v>0.0171527777777778</v>
      </c>
      <c r="K281" s="4" t="n">
        <v>0.0165046296296296</v>
      </c>
      <c r="L281" s="0" t="s">
        <v>575</v>
      </c>
      <c r="M281" s="6" t="n">
        <f aca="false">I281*86400</f>
        <v>2872</v>
      </c>
    </row>
    <row r="282" customFormat="false" ht="15" hidden="false" customHeight="false" outlineLevel="0" collapsed="false">
      <c r="A282" s="0" t="n">
        <v>281</v>
      </c>
      <c r="B282" s="0" t="n">
        <v>453</v>
      </c>
      <c r="C282" s="0" t="s">
        <v>102</v>
      </c>
      <c r="D282" s="0" t="s">
        <v>576</v>
      </c>
      <c r="E282" s="0" t="s">
        <v>15</v>
      </c>
      <c r="F282" s="0" t="s">
        <v>72</v>
      </c>
      <c r="G282" s="0" t="s">
        <v>577</v>
      </c>
      <c r="H282" s="4" t="n">
        <v>0.0336689814814815</v>
      </c>
      <c r="I282" s="5" t="n">
        <v>0.0335300925925926</v>
      </c>
      <c r="J282" s="4" t="n">
        <v>0.0168402777777778</v>
      </c>
      <c r="K282" s="4" t="n">
        <v>0.0168287037037037</v>
      </c>
      <c r="L282" s="0" t="s">
        <v>578</v>
      </c>
      <c r="M282" s="6" t="n">
        <f aca="false">I282*86400</f>
        <v>2897</v>
      </c>
    </row>
    <row r="283" customFormat="false" ht="15" hidden="false" customHeight="false" outlineLevel="0" collapsed="false">
      <c r="A283" s="0" t="n">
        <v>282</v>
      </c>
      <c r="B283" s="0" t="n">
        <v>892</v>
      </c>
      <c r="C283" s="0" t="s">
        <v>131</v>
      </c>
      <c r="D283" s="0" t="s">
        <v>579</v>
      </c>
      <c r="E283" s="0" t="s">
        <v>15</v>
      </c>
      <c r="F283" s="0" t="s">
        <v>16</v>
      </c>
      <c r="H283" s="4" t="n">
        <v>0.0337037037037037</v>
      </c>
      <c r="I283" s="5" t="n">
        <v>0.0333564814814815</v>
      </c>
      <c r="J283" s="4" t="n">
        <v>0.0168287037037037</v>
      </c>
      <c r="K283" s="4" t="n">
        <v>0.0168865740740741</v>
      </c>
      <c r="M283" s="6" t="n">
        <f aca="false">I283*86400</f>
        <v>2882</v>
      </c>
    </row>
    <row r="284" customFormat="false" ht="15" hidden="false" customHeight="false" outlineLevel="0" collapsed="false">
      <c r="A284" s="0" t="n">
        <v>283</v>
      </c>
      <c r="B284" s="0" t="n">
        <v>281</v>
      </c>
      <c r="C284" s="0" t="s">
        <v>580</v>
      </c>
      <c r="D284" s="0" t="s">
        <v>398</v>
      </c>
      <c r="E284" s="0" t="s">
        <v>15</v>
      </c>
      <c r="F284" s="0" t="s">
        <v>581</v>
      </c>
      <c r="G284" s="0" t="s">
        <v>231</v>
      </c>
      <c r="H284" s="4" t="n">
        <v>0.03375</v>
      </c>
      <c r="I284" s="5" t="n">
        <v>0.0335532407407407</v>
      </c>
      <c r="J284" s="4" t="n">
        <v>0.0170023148148148</v>
      </c>
      <c r="K284" s="4" t="n">
        <v>0.0167476851851852</v>
      </c>
      <c r="L284" s="0" t="s">
        <v>582</v>
      </c>
      <c r="M284" s="6" t="n">
        <f aca="false">I284*86400</f>
        <v>2899</v>
      </c>
    </row>
    <row r="285" customFormat="false" ht="15" hidden="false" customHeight="false" outlineLevel="0" collapsed="false">
      <c r="A285" s="0" t="n">
        <v>284</v>
      </c>
      <c r="B285" s="0" t="n">
        <v>459</v>
      </c>
      <c r="C285" s="0" t="s">
        <v>583</v>
      </c>
      <c r="D285" s="0" t="s">
        <v>584</v>
      </c>
      <c r="E285" s="0" t="s">
        <v>15</v>
      </c>
      <c r="F285" s="0" t="s">
        <v>40</v>
      </c>
      <c r="G285" s="0" t="s">
        <v>585</v>
      </c>
      <c r="H285" s="4" t="n">
        <v>0.03375</v>
      </c>
      <c r="I285" s="5" t="n">
        <v>0.0336111111111111</v>
      </c>
      <c r="J285" s="4" t="n">
        <v>0.0162384259259259</v>
      </c>
      <c r="K285" s="4" t="n">
        <v>0.0175231481481482</v>
      </c>
      <c r="M285" s="6" t="n">
        <f aca="false">I285*86400</f>
        <v>2904</v>
      </c>
    </row>
    <row r="286" customFormat="false" ht="15" hidden="false" customHeight="false" outlineLevel="0" collapsed="false">
      <c r="A286" s="0" t="n">
        <v>285</v>
      </c>
      <c r="B286" s="0" t="n">
        <v>823</v>
      </c>
      <c r="C286" s="0" t="s">
        <v>536</v>
      </c>
      <c r="D286" s="0" t="s">
        <v>586</v>
      </c>
      <c r="E286" s="0" t="s">
        <v>15</v>
      </c>
      <c r="F286" s="0" t="s">
        <v>27</v>
      </c>
      <c r="G286" s="0" t="s">
        <v>73</v>
      </c>
      <c r="H286" s="4" t="n">
        <v>0.03375</v>
      </c>
      <c r="I286" s="5" t="n">
        <v>0.0336805555555556</v>
      </c>
      <c r="J286" s="4" t="n">
        <v>0.0168055555555556</v>
      </c>
      <c r="K286" s="4" t="n">
        <v>0.0169560185185185</v>
      </c>
      <c r="M286" s="6" t="n">
        <f aca="false">I286*86400</f>
        <v>2910</v>
      </c>
    </row>
    <row r="287" customFormat="false" ht="15" hidden="false" customHeight="false" outlineLevel="0" collapsed="false">
      <c r="A287" s="0" t="n">
        <v>286</v>
      </c>
      <c r="B287" s="0" t="n">
        <v>294</v>
      </c>
      <c r="C287" s="0" t="s">
        <v>185</v>
      </c>
      <c r="D287" s="0" t="s">
        <v>587</v>
      </c>
      <c r="E287" s="0" t="s">
        <v>15</v>
      </c>
      <c r="F287" s="0" t="s">
        <v>53</v>
      </c>
      <c r="G287" s="0" t="s">
        <v>101</v>
      </c>
      <c r="H287" s="4" t="n">
        <v>0.0338078703703704</v>
      </c>
      <c r="I287" s="5" t="n">
        <v>0.0335648148148148</v>
      </c>
      <c r="J287" s="4" t="n">
        <v>0.0172106481481482</v>
      </c>
      <c r="K287" s="4" t="n">
        <v>0.0166087962962963</v>
      </c>
      <c r="M287" s="6" t="n">
        <f aca="false">I287*86400</f>
        <v>2900</v>
      </c>
    </row>
    <row r="288" customFormat="false" ht="15" hidden="false" customHeight="false" outlineLevel="0" collapsed="false">
      <c r="A288" s="0" t="n">
        <v>287</v>
      </c>
      <c r="B288" s="0" t="n">
        <v>683</v>
      </c>
      <c r="C288" s="0" t="s">
        <v>13</v>
      </c>
      <c r="D288" s="0" t="s">
        <v>588</v>
      </c>
      <c r="E288" s="0" t="s">
        <v>15</v>
      </c>
      <c r="F288" s="0" t="s">
        <v>72</v>
      </c>
      <c r="G288" s="0" t="s">
        <v>127</v>
      </c>
      <c r="H288" s="4" t="n">
        <v>0.0338078703703704</v>
      </c>
      <c r="I288" s="5" t="n">
        <v>0.033287037037037</v>
      </c>
      <c r="J288" s="4" t="n">
        <v>0.0177199074074074</v>
      </c>
      <c r="K288" s="4" t="n">
        <v>0.016087962962963</v>
      </c>
      <c r="M288" s="6" t="n">
        <f aca="false">I288*86400</f>
        <v>2876</v>
      </c>
    </row>
    <row r="289" customFormat="false" ht="15" hidden="false" customHeight="false" outlineLevel="0" collapsed="false">
      <c r="A289" s="0" t="n">
        <v>288</v>
      </c>
      <c r="B289" s="0" t="n">
        <v>355</v>
      </c>
      <c r="C289" s="0" t="s">
        <v>589</v>
      </c>
      <c r="D289" s="0" t="s">
        <v>590</v>
      </c>
      <c r="E289" s="0" t="s">
        <v>15</v>
      </c>
      <c r="F289" s="0" t="s">
        <v>86</v>
      </c>
      <c r="G289" s="0" t="s">
        <v>231</v>
      </c>
      <c r="H289" s="4" t="n">
        <v>0.0338194444444445</v>
      </c>
      <c r="I289" s="5" t="n">
        <v>0.0336689814814815</v>
      </c>
      <c r="J289" s="4" t="n">
        <v>0.0168634259259259</v>
      </c>
      <c r="K289" s="4" t="n">
        <v>0.0169560185185185</v>
      </c>
      <c r="M289" s="6" t="n">
        <f aca="false">I289*86400</f>
        <v>2909</v>
      </c>
    </row>
    <row r="290" customFormat="false" ht="15" hidden="false" customHeight="false" outlineLevel="0" collapsed="false">
      <c r="A290" s="0" t="n">
        <v>289</v>
      </c>
      <c r="B290" s="0" t="n">
        <v>1351</v>
      </c>
      <c r="C290" s="0" t="s">
        <v>84</v>
      </c>
      <c r="D290" s="0" t="s">
        <v>591</v>
      </c>
      <c r="E290" s="0" t="s">
        <v>15</v>
      </c>
      <c r="F290" s="0" t="s">
        <v>86</v>
      </c>
      <c r="H290" s="4" t="n">
        <v>0.0338773148148148</v>
      </c>
      <c r="I290" s="5" t="n">
        <v>0.0334953703703704</v>
      </c>
      <c r="J290" s="4" t="n">
        <v>0.0169560185185185</v>
      </c>
      <c r="K290" s="4" t="n">
        <v>0.0169212962962963</v>
      </c>
      <c r="M290" s="6" t="n">
        <f aca="false">I290*86400</f>
        <v>2894</v>
      </c>
    </row>
    <row r="291" customFormat="false" ht="15" hidden="false" customHeight="false" outlineLevel="0" collapsed="false">
      <c r="A291" s="0" t="n">
        <v>290</v>
      </c>
      <c r="B291" s="0" t="n">
        <v>1347</v>
      </c>
      <c r="C291" s="0" t="s">
        <v>592</v>
      </c>
      <c r="D291" s="0" t="s">
        <v>223</v>
      </c>
      <c r="E291" s="0" t="s">
        <v>67</v>
      </c>
      <c r="F291" s="0" t="s">
        <v>110</v>
      </c>
      <c r="H291" s="4" t="n">
        <v>0.0338888888888889</v>
      </c>
      <c r="I291" s="5" t="n">
        <v>0.0336574074074074</v>
      </c>
      <c r="J291" s="4" t="n">
        <v>0.0168518518518519</v>
      </c>
      <c r="K291" s="4" t="n">
        <v>0.017037037037037</v>
      </c>
      <c r="M291" s="6" t="n">
        <f aca="false">I291*86400</f>
        <v>2908</v>
      </c>
    </row>
    <row r="292" customFormat="false" ht="15" hidden="false" customHeight="false" outlineLevel="0" collapsed="false">
      <c r="A292" s="0" t="n">
        <v>291</v>
      </c>
      <c r="B292" s="0" t="n">
        <v>457</v>
      </c>
      <c r="C292" s="0" t="s">
        <v>442</v>
      </c>
      <c r="D292" s="0" t="s">
        <v>374</v>
      </c>
      <c r="E292" s="0" t="s">
        <v>67</v>
      </c>
      <c r="F292" s="0" t="s">
        <v>172</v>
      </c>
      <c r="G292" s="0" t="s">
        <v>81</v>
      </c>
      <c r="H292" s="4" t="n">
        <v>0.033900462962963</v>
      </c>
      <c r="I292" s="5" t="n">
        <v>0.0334722222222222</v>
      </c>
      <c r="J292" s="4" t="n">
        <v>0.0172685185185185</v>
      </c>
      <c r="K292" s="4" t="n">
        <v>0.0166319444444444</v>
      </c>
      <c r="L292" s="0" t="s">
        <v>593</v>
      </c>
      <c r="M292" s="6" t="n">
        <f aca="false">I292*86400</f>
        <v>2892</v>
      </c>
    </row>
    <row r="293" customFormat="false" ht="15" hidden="false" customHeight="false" outlineLevel="0" collapsed="false">
      <c r="A293" s="0" t="n">
        <v>292</v>
      </c>
      <c r="B293" s="0" t="n">
        <v>958</v>
      </c>
      <c r="C293" s="0" t="s">
        <v>594</v>
      </c>
      <c r="D293" s="0" t="s">
        <v>595</v>
      </c>
      <c r="E293" s="0" t="s">
        <v>15</v>
      </c>
      <c r="F293" s="0" t="s">
        <v>27</v>
      </c>
      <c r="H293" s="4" t="n">
        <v>0.0339236111111111</v>
      </c>
      <c r="I293" s="5" t="n">
        <v>0.0335300925925926</v>
      </c>
      <c r="J293" s="4" t="n">
        <v>0.0164699074074074</v>
      </c>
      <c r="K293" s="4" t="n">
        <v>0.0174652777777778</v>
      </c>
      <c r="M293" s="6" t="n">
        <f aca="false">I293*86400</f>
        <v>2897</v>
      </c>
    </row>
    <row r="294" customFormat="false" ht="15" hidden="false" customHeight="false" outlineLevel="0" collapsed="false">
      <c r="A294" s="0" t="n">
        <v>293</v>
      </c>
      <c r="B294" s="0" t="n">
        <v>320</v>
      </c>
      <c r="C294" s="0" t="s">
        <v>191</v>
      </c>
      <c r="D294" s="0" t="s">
        <v>596</v>
      </c>
      <c r="E294" s="0" t="s">
        <v>15</v>
      </c>
      <c r="F294" s="0" t="s">
        <v>27</v>
      </c>
      <c r="G294" s="0" t="s">
        <v>318</v>
      </c>
      <c r="H294" s="4" t="n">
        <v>0.0339351851851852</v>
      </c>
      <c r="I294" s="5" t="n">
        <v>0.0336458333333333</v>
      </c>
      <c r="J294" s="4" t="n">
        <v>0.0167361111111111</v>
      </c>
      <c r="K294" s="4" t="n">
        <v>0.0171990740740741</v>
      </c>
      <c r="M294" s="6" t="n">
        <f aca="false">I294*86400</f>
        <v>2907</v>
      </c>
    </row>
    <row r="295" customFormat="false" ht="15" hidden="false" customHeight="false" outlineLevel="0" collapsed="false">
      <c r="A295" s="0" t="n">
        <v>294</v>
      </c>
      <c r="B295" s="0" t="n">
        <v>874</v>
      </c>
      <c r="C295" s="0" t="s">
        <v>597</v>
      </c>
      <c r="D295" s="0" t="s">
        <v>598</v>
      </c>
      <c r="E295" s="0" t="s">
        <v>67</v>
      </c>
      <c r="F295" s="0" t="s">
        <v>262</v>
      </c>
      <c r="G295" s="0" t="s">
        <v>599</v>
      </c>
      <c r="H295" s="4" t="n">
        <v>0.0339699074074074</v>
      </c>
      <c r="I295" s="5" t="n">
        <v>0.0338425925925926</v>
      </c>
      <c r="J295" s="4" t="n">
        <v>0.016724537037037</v>
      </c>
      <c r="K295" s="4" t="n">
        <v>0.0172569444444444</v>
      </c>
      <c r="L295" s="0" t="s">
        <v>600</v>
      </c>
      <c r="M295" s="6" t="n">
        <f aca="false">I295*86400</f>
        <v>2924</v>
      </c>
    </row>
    <row r="296" customFormat="false" ht="15" hidden="false" customHeight="false" outlineLevel="0" collapsed="false">
      <c r="A296" s="0" t="n">
        <v>295</v>
      </c>
      <c r="B296" s="0" t="n">
        <v>1348</v>
      </c>
      <c r="C296" s="0" t="s">
        <v>102</v>
      </c>
      <c r="D296" s="0" t="s">
        <v>601</v>
      </c>
      <c r="E296" s="0" t="s">
        <v>15</v>
      </c>
      <c r="F296" s="0" t="s">
        <v>53</v>
      </c>
      <c r="G296" s="0" t="s">
        <v>50</v>
      </c>
      <c r="H296" s="4" t="n">
        <v>0.0339699074074074</v>
      </c>
      <c r="I296" s="5" t="n">
        <v>0.033587962962963</v>
      </c>
      <c r="J296" s="4" t="n">
        <v>0.0169907407407407</v>
      </c>
      <c r="K296" s="4" t="n">
        <v>0.0169791666666667</v>
      </c>
      <c r="M296" s="6" t="n">
        <f aca="false">I296*86400</f>
        <v>2902</v>
      </c>
    </row>
    <row r="297" customFormat="false" ht="15" hidden="false" customHeight="false" outlineLevel="0" collapsed="false">
      <c r="A297" s="0" t="n">
        <v>296</v>
      </c>
      <c r="B297" s="0" t="n">
        <v>51</v>
      </c>
      <c r="C297" s="0" t="s">
        <v>408</v>
      </c>
      <c r="D297" s="0" t="s">
        <v>602</v>
      </c>
      <c r="E297" s="0" t="s">
        <v>15</v>
      </c>
      <c r="F297" s="0" t="s">
        <v>16</v>
      </c>
      <c r="H297" s="4" t="n">
        <v>0.0339930555555556</v>
      </c>
      <c r="I297" s="5" t="n">
        <v>0.0337615740740741</v>
      </c>
      <c r="J297" s="4" t="n">
        <v>0.0165162037037037</v>
      </c>
      <c r="K297" s="4" t="n">
        <v>0.0174768518518519</v>
      </c>
      <c r="M297" s="6" t="n">
        <f aca="false">I297*86400</f>
        <v>2917</v>
      </c>
    </row>
    <row r="298" customFormat="false" ht="15" hidden="false" customHeight="false" outlineLevel="0" collapsed="false">
      <c r="A298" s="0" t="n">
        <v>297</v>
      </c>
      <c r="B298" s="0" t="n">
        <v>742</v>
      </c>
      <c r="C298" s="0" t="s">
        <v>603</v>
      </c>
      <c r="D298" s="0" t="s">
        <v>604</v>
      </c>
      <c r="E298" s="0" t="s">
        <v>15</v>
      </c>
      <c r="F298" s="0" t="s">
        <v>16</v>
      </c>
      <c r="H298" s="4" t="n">
        <v>0.0339930555555556</v>
      </c>
      <c r="I298" s="5" t="n">
        <v>0.0335532407407407</v>
      </c>
      <c r="J298" s="4" t="n">
        <v>0.0168287037037037</v>
      </c>
      <c r="K298" s="4" t="n">
        <v>0.0171759259259259</v>
      </c>
      <c r="M298" s="6" t="n">
        <f aca="false">I298*86400</f>
        <v>2899</v>
      </c>
    </row>
    <row r="299" customFormat="false" ht="15" hidden="false" customHeight="false" outlineLevel="0" collapsed="false">
      <c r="A299" s="0" t="n">
        <v>298</v>
      </c>
      <c r="B299" s="0" t="n">
        <v>926</v>
      </c>
      <c r="C299" s="0" t="s">
        <v>13</v>
      </c>
      <c r="D299" s="0" t="s">
        <v>605</v>
      </c>
      <c r="E299" s="0" t="s">
        <v>15</v>
      </c>
      <c r="F299" s="0" t="s">
        <v>40</v>
      </c>
      <c r="H299" s="4" t="n">
        <v>0.0339930555555556</v>
      </c>
      <c r="I299" s="5" t="n">
        <v>0.03375</v>
      </c>
      <c r="J299" s="4" t="n">
        <v>0.0166782407407407</v>
      </c>
      <c r="K299" s="4" t="n">
        <v>0.0173148148148148</v>
      </c>
      <c r="M299" s="6" t="n">
        <f aca="false">I299*86400</f>
        <v>2916</v>
      </c>
    </row>
    <row r="300" customFormat="false" ht="15" hidden="false" customHeight="false" outlineLevel="0" collapsed="false">
      <c r="A300" s="0" t="n">
        <v>299</v>
      </c>
      <c r="B300" s="0" t="n">
        <v>1360</v>
      </c>
      <c r="C300" s="0" t="s">
        <v>159</v>
      </c>
      <c r="D300" s="0" t="s">
        <v>606</v>
      </c>
      <c r="E300" s="0" t="s">
        <v>15</v>
      </c>
      <c r="F300" s="0" t="s">
        <v>16</v>
      </c>
      <c r="H300" s="4" t="n">
        <v>0.0340162037037037</v>
      </c>
      <c r="I300" s="5" t="n">
        <v>0.0332523148148148</v>
      </c>
      <c r="J300" s="4" t="n">
        <v>0.0177662037037037</v>
      </c>
      <c r="K300" s="4" t="n">
        <v>0.01625</v>
      </c>
      <c r="M300" s="6" t="n">
        <f aca="false">I300*86400</f>
        <v>2873</v>
      </c>
      <c r="R300" s="7"/>
    </row>
    <row r="301" customFormat="false" ht="15" hidden="false" customHeight="false" outlineLevel="0" collapsed="false">
      <c r="A301" s="0" t="n">
        <v>300</v>
      </c>
      <c r="B301" s="0" t="n">
        <v>728</v>
      </c>
      <c r="C301" s="0" t="s">
        <v>25</v>
      </c>
      <c r="D301" s="0" t="s">
        <v>93</v>
      </c>
      <c r="E301" s="0" t="s">
        <v>15</v>
      </c>
      <c r="F301" s="0" t="s">
        <v>27</v>
      </c>
      <c r="G301" s="0" t="s">
        <v>607</v>
      </c>
      <c r="H301" s="4" t="n">
        <v>0.0340393518518519</v>
      </c>
      <c r="I301" s="5" t="n">
        <v>0.0338310185185185</v>
      </c>
      <c r="J301" s="4" t="n">
        <v>0.0164236111111111</v>
      </c>
      <c r="K301" s="4" t="n">
        <v>0.0176273148148148</v>
      </c>
      <c r="M301" s="6" t="n">
        <f aca="false">I301*86400</f>
        <v>2923</v>
      </c>
    </row>
    <row r="302" customFormat="false" ht="15" hidden="false" customHeight="false" outlineLevel="0" collapsed="false">
      <c r="A302" s="0" t="n">
        <v>301</v>
      </c>
      <c r="B302" s="0" t="n">
        <v>223</v>
      </c>
      <c r="C302" s="0" t="s">
        <v>13</v>
      </c>
      <c r="D302" s="0" t="s">
        <v>608</v>
      </c>
      <c r="E302" s="0" t="s">
        <v>15</v>
      </c>
      <c r="F302" s="0" t="s">
        <v>27</v>
      </c>
      <c r="H302" s="4" t="n">
        <v>0.0340509259259259</v>
      </c>
      <c r="I302" s="5" t="n">
        <v>0.0330439814814815</v>
      </c>
      <c r="J302" s="4" t="n">
        <v>0.0177893518518519</v>
      </c>
      <c r="K302" s="4" t="n">
        <v>0.0162615740740741</v>
      </c>
      <c r="M302" s="6" t="n">
        <f aca="false">I302*86400</f>
        <v>2855</v>
      </c>
    </row>
    <row r="303" customFormat="false" ht="15" hidden="false" customHeight="false" outlineLevel="0" collapsed="false">
      <c r="A303" s="0" t="n">
        <v>302</v>
      </c>
      <c r="B303" s="0" t="n">
        <v>657</v>
      </c>
      <c r="C303" s="0" t="s">
        <v>609</v>
      </c>
      <c r="D303" s="0" t="s">
        <v>610</v>
      </c>
      <c r="E303" s="0" t="s">
        <v>67</v>
      </c>
      <c r="F303" s="0" t="s">
        <v>110</v>
      </c>
      <c r="G303" s="0" t="s">
        <v>127</v>
      </c>
      <c r="H303" s="4" t="n">
        <v>0.0340740740740741</v>
      </c>
      <c r="I303" s="5" t="n">
        <v>0.0335532407407407</v>
      </c>
      <c r="J303" s="4" t="n">
        <v>0.0177199074074074</v>
      </c>
      <c r="K303" s="4" t="n">
        <v>0.0163657407407407</v>
      </c>
      <c r="L303" s="0" t="s">
        <v>611</v>
      </c>
      <c r="M303" s="6" t="n">
        <f aca="false">I303*86400</f>
        <v>2899</v>
      </c>
    </row>
    <row r="304" customFormat="false" ht="15" hidden="false" customHeight="false" outlineLevel="0" collapsed="false">
      <c r="A304" s="0" t="n">
        <v>303</v>
      </c>
      <c r="B304" s="0" t="n">
        <v>429</v>
      </c>
      <c r="C304" s="0" t="s">
        <v>612</v>
      </c>
      <c r="D304" s="0" t="s">
        <v>613</v>
      </c>
      <c r="E304" s="0" t="s">
        <v>15</v>
      </c>
      <c r="F304" s="0" t="s">
        <v>27</v>
      </c>
      <c r="H304" s="4" t="n">
        <v>0.0340856481481482</v>
      </c>
      <c r="I304" s="5" t="n">
        <v>0.0333217592592593</v>
      </c>
      <c r="J304" s="4" t="n">
        <v>0.0174884259259259</v>
      </c>
      <c r="K304" s="4" t="n">
        <v>0.0166087962962963</v>
      </c>
      <c r="M304" s="6" t="n">
        <f aca="false">I304*86400</f>
        <v>2879</v>
      </c>
    </row>
    <row r="305" customFormat="false" ht="15" hidden="false" customHeight="false" outlineLevel="0" collapsed="false">
      <c r="A305" s="0" t="n">
        <v>304</v>
      </c>
      <c r="B305" s="0" t="n">
        <v>57</v>
      </c>
      <c r="C305" s="0" t="s">
        <v>233</v>
      </c>
      <c r="D305" s="0" t="s">
        <v>614</v>
      </c>
      <c r="E305" s="0" t="s">
        <v>15</v>
      </c>
      <c r="F305" s="0" t="s">
        <v>27</v>
      </c>
      <c r="H305" s="4" t="n">
        <v>0.0340972222222222</v>
      </c>
      <c r="I305" s="5" t="n">
        <v>0.0339814814814815</v>
      </c>
      <c r="J305" s="4" t="n">
        <v>0.0164930555555556</v>
      </c>
      <c r="K305" s="4" t="n">
        <v>0.0176041666666667</v>
      </c>
      <c r="M305" s="6" t="n">
        <f aca="false">I305*86400</f>
        <v>2936</v>
      </c>
    </row>
    <row r="306" customFormat="false" ht="15" hidden="false" customHeight="false" outlineLevel="0" collapsed="false">
      <c r="A306" s="0" t="n">
        <v>305</v>
      </c>
      <c r="B306" s="0" t="n">
        <v>526</v>
      </c>
      <c r="C306" s="0" t="s">
        <v>148</v>
      </c>
      <c r="D306" s="0" t="s">
        <v>615</v>
      </c>
      <c r="E306" s="0" t="s">
        <v>15</v>
      </c>
      <c r="F306" s="0" t="s">
        <v>16</v>
      </c>
      <c r="H306" s="4" t="n">
        <v>0.0341087962962963</v>
      </c>
      <c r="I306" s="5" t="n">
        <v>0.0336574074074074</v>
      </c>
      <c r="J306" s="4" t="n">
        <v>0.0176736111111111</v>
      </c>
      <c r="K306" s="4" t="n">
        <v>0.0164351851851852</v>
      </c>
      <c r="M306" s="6" t="n">
        <f aca="false">I306*86400</f>
        <v>2908</v>
      </c>
    </row>
    <row r="307" customFormat="false" ht="15" hidden="false" customHeight="false" outlineLevel="0" collapsed="false">
      <c r="A307" s="0" t="n">
        <v>306</v>
      </c>
      <c r="B307" s="0" t="n">
        <v>832</v>
      </c>
      <c r="C307" s="0" t="s">
        <v>616</v>
      </c>
      <c r="D307" s="0" t="s">
        <v>617</v>
      </c>
      <c r="E307" s="0" t="s">
        <v>67</v>
      </c>
      <c r="F307" s="0" t="s">
        <v>110</v>
      </c>
      <c r="H307" s="4" t="n">
        <v>0.0341087962962963</v>
      </c>
      <c r="I307" s="5" t="n">
        <v>0.0339930555555556</v>
      </c>
      <c r="J307" s="4" t="n">
        <v>0.0168981481481481</v>
      </c>
      <c r="K307" s="4" t="n">
        <v>0.0172106481481482</v>
      </c>
      <c r="M307" s="6" t="n">
        <f aca="false">I307*86400</f>
        <v>2937</v>
      </c>
    </row>
    <row r="308" customFormat="false" ht="15" hidden="false" customHeight="false" outlineLevel="0" collapsed="false">
      <c r="A308" s="0" t="n">
        <v>307</v>
      </c>
      <c r="B308" s="0" t="n">
        <v>67</v>
      </c>
      <c r="C308" s="0" t="s">
        <v>618</v>
      </c>
      <c r="D308" s="0" t="s">
        <v>268</v>
      </c>
      <c r="E308" s="0" t="s">
        <v>15</v>
      </c>
      <c r="F308" s="0" t="s">
        <v>40</v>
      </c>
      <c r="H308" s="4" t="n">
        <v>0.0341435185185185</v>
      </c>
      <c r="I308" s="5" t="n">
        <v>0.0339814814814815</v>
      </c>
      <c r="J308" s="4" t="n">
        <v>0.0169791666666667</v>
      </c>
      <c r="K308" s="4" t="n">
        <v>0.0171759259259259</v>
      </c>
      <c r="M308" s="6" t="n">
        <f aca="false">I308*86400</f>
        <v>2936</v>
      </c>
    </row>
    <row r="309" customFormat="false" ht="15" hidden="false" customHeight="false" outlineLevel="0" collapsed="false">
      <c r="A309" s="0" t="n">
        <v>308</v>
      </c>
      <c r="B309" s="0" t="n">
        <v>258</v>
      </c>
      <c r="C309" s="0" t="s">
        <v>106</v>
      </c>
      <c r="D309" s="0" t="s">
        <v>619</v>
      </c>
      <c r="E309" s="0" t="s">
        <v>15</v>
      </c>
      <c r="F309" s="0" t="s">
        <v>72</v>
      </c>
      <c r="H309" s="4" t="n">
        <v>0.0341435185185185</v>
      </c>
      <c r="I309" s="5" t="n">
        <v>0.033587962962963</v>
      </c>
      <c r="J309" s="4" t="n">
        <v>0.0172685185185185</v>
      </c>
      <c r="K309" s="4" t="n">
        <v>0.016875</v>
      </c>
      <c r="M309" s="6" t="n">
        <f aca="false">I309*86400</f>
        <v>2902</v>
      </c>
    </row>
    <row r="310" customFormat="false" ht="15" hidden="false" customHeight="false" outlineLevel="0" collapsed="false">
      <c r="A310" s="0" t="n">
        <v>309</v>
      </c>
      <c r="B310" s="0" t="n">
        <v>679</v>
      </c>
      <c r="C310" s="0" t="s">
        <v>454</v>
      </c>
      <c r="D310" s="0" t="s">
        <v>620</v>
      </c>
      <c r="E310" s="0" t="s">
        <v>67</v>
      </c>
      <c r="F310" s="0" t="s">
        <v>110</v>
      </c>
      <c r="G310" s="0" t="s">
        <v>621</v>
      </c>
      <c r="H310" s="4" t="n">
        <v>0.0341666666666667</v>
      </c>
      <c r="I310" s="5" t="n">
        <v>0.0336458333333333</v>
      </c>
      <c r="J310" s="4" t="n">
        <v>0.0177314814814815</v>
      </c>
      <c r="K310" s="4" t="n">
        <v>0.0164467592592593</v>
      </c>
      <c r="M310" s="6" t="n">
        <f aca="false">I310*86400</f>
        <v>2907</v>
      </c>
    </row>
    <row r="311" customFormat="false" ht="15" hidden="false" customHeight="false" outlineLevel="0" collapsed="false">
      <c r="A311" s="0" t="n">
        <v>310</v>
      </c>
      <c r="B311" s="0" t="n">
        <v>780</v>
      </c>
      <c r="C311" s="0" t="s">
        <v>22</v>
      </c>
      <c r="D311" s="0" t="s">
        <v>622</v>
      </c>
      <c r="E311" s="0" t="s">
        <v>15</v>
      </c>
      <c r="F311" s="0" t="s">
        <v>27</v>
      </c>
      <c r="H311" s="4" t="n">
        <v>0.0341782407407407</v>
      </c>
      <c r="I311" s="5" t="n">
        <v>0.0335648148148148</v>
      </c>
      <c r="J311" s="4" t="n">
        <v>0.0174074074074074</v>
      </c>
      <c r="K311" s="4" t="n">
        <v>0.0167708333333333</v>
      </c>
      <c r="M311" s="6" t="n">
        <f aca="false">I311*86400</f>
        <v>2900</v>
      </c>
    </row>
    <row r="312" customFormat="false" ht="15" hidden="false" customHeight="false" outlineLevel="0" collapsed="false">
      <c r="A312" s="0" t="n">
        <v>311</v>
      </c>
      <c r="B312" s="0" t="n">
        <v>48</v>
      </c>
      <c r="C312" s="0" t="s">
        <v>623</v>
      </c>
      <c r="D312" s="0" t="s">
        <v>437</v>
      </c>
      <c r="E312" s="0" t="s">
        <v>15</v>
      </c>
      <c r="F312" s="0" t="s">
        <v>27</v>
      </c>
      <c r="H312" s="4" t="n">
        <v>0.0342013888888889</v>
      </c>
      <c r="I312" s="5" t="n">
        <v>0.0336342592592593</v>
      </c>
      <c r="J312" s="4" t="n">
        <v>0.0170833333333333</v>
      </c>
      <c r="K312" s="4" t="n">
        <v>0.0171296296296296</v>
      </c>
      <c r="M312" s="6" t="n">
        <f aca="false">I312*86400</f>
        <v>2906</v>
      </c>
    </row>
    <row r="313" customFormat="false" ht="15" hidden="false" customHeight="false" outlineLevel="0" collapsed="false">
      <c r="A313" s="0" t="n">
        <v>312</v>
      </c>
      <c r="B313" s="0" t="n">
        <v>1241</v>
      </c>
      <c r="C313" s="0" t="s">
        <v>624</v>
      </c>
      <c r="D313" s="0" t="s">
        <v>330</v>
      </c>
      <c r="E313" s="0" t="s">
        <v>15</v>
      </c>
      <c r="F313" s="0" t="s">
        <v>53</v>
      </c>
      <c r="H313" s="4" t="n">
        <v>0.0342013888888889</v>
      </c>
      <c r="I313" s="5" t="n">
        <v>0.0337268518518519</v>
      </c>
      <c r="J313" s="4" t="n">
        <v>0.0177314814814815</v>
      </c>
      <c r="K313" s="4" t="n">
        <v>0.0164699074074074</v>
      </c>
      <c r="M313" s="6" t="n">
        <f aca="false">I313*86400</f>
        <v>2914</v>
      </c>
    </row>
    <row r="314" customFormat="false" ht="15" hidden="false" customHeight="false" outlineLevel="0" collapsed="false">
      <c r="A314" s="0" t="n">
        <v>313</v>
      </c>
      <c r="B314" s="0" t="n">
        <v>745</v>
      </c>
      <c r="C314" s="0" t="s">
        <v>233</v>
      </c>
      <c r="D314" s="0" t="s">
        <v>625</v>
      </c>
      <c r="E314" s="0" t="s">
        <v>15</v>
      </c>
      <c r="F314" s="0" t="s">
        <v>40</v>
      </c>
      <c r="H314" s="4" t="n">
        <v>0.034212962962963</v>
      </c>
      <c r="I314" s="5" t="n">
        <v>0.0337152777777778</v>
      </c>
      <c r="J314" s="4" t="n">
        <v>0.0177314814814815</v>
      </c>
      <c r="K314" s="4" t="n">
        <v>0.0164814814814815</v>
      </c>
      <c r="M314" s="6" t="n">
        <f aca="false">I314*86400</f>
        <v>2913</v>
      </c>
    </row>
    <row r="315" customFormat="false" ht="15" hidden="false" customHeight="false" outlineLevel="0" collapsed="false">
      <c r="A315" s="0" t="n">
        <v>314</v>
      </c>
      <c r="B315" s="0" t="n">
        <v>897</v>
      </c>
      <c r="C315" s="0" t="s">
        <v>626</v>
      </c>
      <c r="D315" s="0" t="s">
        <v>627</v>
      </c>
      <c r="E315" s="0" t="s">
        <v>15</v>
      </c>
      <c r="F315" s="0" t="s">
        <v>53</v>
      </c>
      <c r="H315" s="4" t="n">
        <v>0.034212962962963</v>
      </c>
      <c r="I315" s="5" t="n">
        <v>0.0338425925925926</v>
      </c>
      <c r="J315" s="4" t="n">
        <v>0.0171180555555556</v>
      </c>
      <c r="K315" s="4" t="n">
        <v>0.0171064814814815</v>
      </c>
      <c r="M315" s="6" t="n">
        <f aca="false">I315*86400</f>
        <v>2924</v>
      </c>
    </row>
    <row r="316" customFormat="false" ht="15" hidden="false" customHeight="false" outlineLevel="0" collapsed="false">
      <c r="A316" s="0" t="n">
        <v>315</v>
      </c>
      <c r="B316" s="0" t="n">
        <v>687</v>
      </c>
      <c r="C316" s="0" t="s">
        <v>628</v>
      </c>
      <c r="D316" s="0" t="s">
        <v>400</v>
      </c>
      <c r="E316" s="0" t="s">
        <v>15</v>
      </c>
      <c r="F316" s="0" t="s">
        <v>40</v>
      </c>
      <c r="H316" s="4" t="n">
        <v>0.0342476851851852</v>
      </c>
      <c r="I316" s="5" t="n">
        <v>0.0339814814814815</v>
      </c>
      <c r="J316" s="4" t="n">
        <v>0.0168055555555556</v>
      </c>
      <c r="K316" s="4" t="n">
        <v>0.0174421296296296</v>
      </c>
      <c r="M316" s="6" t="n">
        <f aca="false">I316*86400</f>
        <v>2936</v>
      </c>
    </row>
    <row r="317" customFormat="false" ht="15" hidden="false" customHeight="false" outlineLevel="0" collapsed="false">
      <c r="A317" s="0" t="n">
        <v>316</v>
      </c>
      <c r="B317" s="0" t="n">
        <v>957</v>
      </c>
      <c r="C317" s="0" t="s">
        <v>629</v>
      </c>
      <c r="D317" s="0" t="s">
        <v>630</v>
      </c>
      <c r="E317" s="0" t="s">
        <v>67</v>
      </c>
      <c r="F317" s="0" t="s">
        <v>68</v>
      </c>
      <c r="G317" s="0" t="s">
        <v>631</v>
      </c>
      <c r="H317" s="4" t="n">
        <v>0.0342708333333333</v>
      </c>
      <c r="I317" s="5" t="n">
        <v>0.0338888888888889</v>
      </c>
      <c r="J317" s="4" t="n">
        <v>0.0173611111111111</v>
      </c>
      <c r="K317" s="4" t="n">
        <v>0.0169212962962963</v>
      </c>
      <c r="M317" s="6" t="n">
        <f aca="false">I317*86400</f>
        <v>2928</v>
      </c>
    </row>
    <row r="318" customFormat="false" ht="15" hidden="false" customHeight="false" outlineLevel="0" collapsed="false">
      <c r="A318" s="0" t="n">
        <v>317</v>
      </c>
      <c r="B318" s="0" t="n">
        <v>511</v>
      </c>
      <c r="C318" s="0" t="s">
        <v>632</v>
      </c>
      <c r="D318" s="0" t="s">
        <v>614</v>
      </c>
      <c r="E318" s="0" t="s">
        <v>67</v>
      </c>
      <c r="F318" s="0" t="s">
        <v>68</v>
      </c>
      <c r="G318" s="0" t="s">
        <v>127</v>
      </c>
      <c r="H318" s="4" t="n">
        <v>0.0342824074074074</v>
      </c>
      <c r="I318" s="5" t="n">
        <v>0.0337962962962963</v>
      </c>
      <c r="J318" s="4" t="n">
        <v>0.0177314814814815</v>
      </c>
      <c r="K318" s="4" t="n">
        <v>0.0165625</v>
      </c>
      <c r="M318" s="6" t="n">
        <f aca="false">I318*86400</f>
        <v>2920</v>
      </c>
    </row>
    <row r="319" customFormat="false" ht="15" hidden="false" customHeight="false" outlineLevel="0" collapsed="false">
      <c r="A319" s="0" t="n">
        <v>318</v>
      </c>
      <c r="B319" s="0" t="n">
        <v>447</v>
      </c>
      <c r="C319" s="0" t="s">
        <v>542</v>
      </c>
      <c r="D319" s="0" t="s">
        <v>339</v>
      </c>
      <c r="E319" s="0" t="s">
        <v>15</v>
      </c>
      <c r="F319" s="0" t="s">
        <v>53</v>
      </c>
      <c r="G319" s="0" t="s">
        <v>73</v>
      </c>
      <c r="H319" s="4" t="n">
        <v>0.0343055555555556</v>
      </c>
      <c r="I319" s="5" t="n">
        <v>0.034224537037037</v>
      </c>
      <c r="J319" s="4" t="n">
        <v>0.016875</v>
      </c>
      <c r="K319" s="4" t="n">
        <v>0.0174421296296296</v>
      </c>
      <c r="M319" s="6" t="n">
        <f aca="false">I319*86400</f>
        <v>2957</v>
      </c>
    </row>
    <row r="320" customFormat="false" ht="15" hidden="false" customHeight="false" outlineLevel="0" collapsed="false">
      <c r="A320" s="0" t="n">
        <v>319</v>
      </c>
      <c r="B320" s="0" t="n">
        <v>466</v>
      </c>
      <c r="C320" s="0" t="s">
        <v>633</v>
      </c>
      <c r="D320" s="0" t="s">
        <v>634</v>
      </c>
      <c r="E320" s="0" t="s">
        <v>67</v>
      </c>
      <c r="F320" s="0" t="s">
        <v>68</v>
      </c>
      <c r="G320" s="0" t="s">
        <v>73</v>
      </c>
      <c r="H320" s="4" t="n">
        <v>0.0343171296296296</v>
      </c>
      <c r="I320" s="5" t="n">
        <v>0.0342824074074074</v>
      </c>
      <c r="J320" s="4" t="n">
        <v>0.0169560185185185</v>
      </c>
      <c r="K320" s="4" t="n">
        <v>0.0173611111111111</v>
      </c>
      <c r="L320" s="0" t="s">
        <v>635</v>
      </c>
      <c r="M320" s="6" t="n">
        <f aca="false">I320*86400</f>
        <v>2962</v>
      </c>
    </row>
    <row r="321" customFormat="false" ht="15" hidden="false" customHeight="false" outlineLevel="0" collapsed="false">
      <c r="A321" s="0" t="n">
        <v>320</v>
      </c>
      <c r="B321" s="0" t="n">
        <v>661</v>
      </c>
      <c r="C321" s="0" t="s">
        <v>636</v>
      </c>
      <c r="D321" s="0" t="s">
        <v>637</v>
      </c>
      <c r="E321" s="0" t="s">
        <v>15</v>
      </c>
      <c r="F321" s="0" t="s">
        <v>300</v>
      </c>
      <c r="G321" s="0" t="s">
        <v>127</v>
      </c>
      <c r="H321" s="4" t="n">
        <v>0.0343287037037037</v>
      </c>
      <c r="I321" s="5" t="n">
        <v>0.0341666666666667</v>
      </c>
      <c r="J321" s="4" t="n">
        <v>0.0168634259259259</v>
      </c>
      <c r="K321" s="4" t="n">
        <v>0.0174652777777778</v>
      </c>
      <c r="L321" s="0" t="s">
        <v>638</v>
      </c>
      <c r="M321" s="6" t="n">
        <f aca="false">I321*86400</f>
        <v>2952</v>
      </c>
    </row>
    <row r="322" customFormat="false" ht="15" hidden="false" customHeight="false" outlineLevel="0" collapsed="false">
      <c r="A322" s="0" t="n">
        <v>321</v>
      </c>
      <c r="B322" s="0" t="n">
        <v>801</v>
      </c>
      <c r="C322" s="0" t="s">
        <v>357</v>
      </c>
      <c r="D322" s="0" t="s">
        <v>639</v>
      </c>
      <c r="E322" s="0" t="s">
        <v>15</v>
      </c>
      <c r="F322" s="0" t="s">
        <v>27</v>
      </c>
      <c r="H322" s="4" t="n">
        <v>0.034375</v>
      </c>
      <c r="I322" s="5" t="n">
        <v>0.0341319444444444</v>
      </c>
      <c r="J322" s="4" t="n">
        <v>0.0175462962962963</v>
      </c>
      <c r="K322" s="4" t="n">
        <v>0.0168287037037037</v>
      </c>
      <c r="M322" s="6" t="n">
        <f aca="false">I322*86400</f>
        <v>2949</v>
      </c>
    </row>
    <row r="323" customFormat="false" ht="15" hidden="false" customHeight="false" outlineLevel="0" collapsed="false">
      <c r="A323" s="0" t="n">
        <v>322</v>
      </c>
      <c r="B323" s="0" t="n">
        <v>942</v>
      </c>
      <c r="C323" s="0" t="s">
        <v>106</v>
      </c>
      <c r="D323" s="0" t="s">
        <v>640</v>
      </c>
      <c r="E323" s="0" t="s">
        <v>15</v>
      </c>
      <c r="F323" s="0" t="s">
        <v>16</v>
      </c>
      <c r="H323" s="4" t="n">
        <v>0.0344212962962963</v>
      </c>
      <c r="I323" s="5" t="n">
        <v>0.0343171296296296</v>
      </c>
      <c r="J323" s="4" t="n">
        <v>0.0171064814814815</v>
      </c>
      <c r="K323" s="4" t="n">
        <v>0.0173263888888889</v>
      </c>
      <c r="M323" s="6" t="n">
        <f aca="false">I323*86400</f>
        <v>2965</v>
      </c>
    </row>
    <row r="324" customFormat="false" ht="15" hidden="false" customHeight="false" outlineLevel="0" collapsed="false">
      <c r="A324" s="0" t="n">
        <v>323</v>
      </c>
      <c r="B324" s="0" t="n">
        <v>841</v>
      </c>
      <c r="C324" s="0" t="s">
        <v>641</v>
      </c>
      <c r="D324" s="0" t="s">
        <v>642</v>
      </c>
      <c r="E324" s="0" t="s">
        <v>67</v>
      </c>
      <c r="F324" s="0" t="s">
        <v>68</v>
      </c>
      <c r="G324" s="0" t="s">
        <v>643</v>
      </c>
      <c r="H324" s="4" t="n">
        <v>0.0344560185185185</v>
      </c>
      <c r="I324" s="5" t="n">
        <v>0.0341550925925926</v>
      </c>
      <c r="J324" s="4" t="n">
        <v>0.0175462962962963</v>
      </c>
      <c r="K324" s="4" t="n">
        <v>0.0169097222222222</v>
      </c>
      <c r="M324" s="6" t="n">
        <f aca="false">I324*86400</f>
        <v>2951</v>
      </c>
    </row>
    <row r="325" customFormat="false" ht="15" hidden="false" customHeight="false" outlineLevel="0" collapsed="false">
      <c r="A325" s="0" t="n">
        <v>324</v>
      </c>
      <c r="B325" s="0" t="n">
        <v>111</v>
      </c>
      <c r="C325" s="0" t="s">
        <v>22</v>
      </c>
      <c r="D325" s="0" t="s">
        <v>644</v>
      </c>
      <c r="E325" s="0" t="s">
        <v>15</v>
      </c>
      <c r="F325" s="0" t="s">
        <v>72</v>
      </c>
      <c r="H325" s="4" t="n">
        <v>0.0344675925925926</v>
      </c>
      <c r="I325" s="5" t="n">
        <v>0.0341898148148148</v>
      </c>
      <c r="J325" s="4" t="n">
        <v>0.0178356481481482</v>
      </c>
      <c r="K325" s="4" t="n">
        <v>0.0166319444444444</v>
      </c>
      <c r="M325" s="6" t="n">
        <f aca="false">I325*86400</f>
        <v>2954</v>
      </c>
    </row>
    <row r="326" customFormat="false" ht="15" hidden="false" customHeight="false" outlineLevel="0" collapsed="false">
      <c r="A326" s="0" t="n">
        <v>325</v>
      </c>
      <c r="B326" s="0" t="n">
        <v>583</v>
      </c>
      <c r="C326" s="0" t="s">
        <v>645</v>
      </c>
      <c r="D326" s="0" t="s">
        <v>80</v>
      </c>
      <c r="E326" s="0" t="s">
        <v>67</v>
      </c>
      <c r="F326" s="0" t="s">
        <v>262</v>
      </c>
      <c r="H326" s="4" t="n">
        <v>0.0344791666666667</v>
      </c>
      <c r="I326" s="5" t="n">
        <v>0.0340277777777778</v>
      </c>
      <c r="J326" s="4" t="n">
        <v>0.0169444444444444</v>
      </c>
      <c r="K326" s="4" t="n">
        <v>0.0175347222222222</v>
      </c>
      <c r="M326" s="6" t="n">
        <f aca="false">I326*86400</f>
        <v>2940</v>
      </c>
    </row>
    <row r="327" customFormat="false" ht="15" hidden="false" customHeight="false" outlineLevel="0" collapsed="false">
      <c r="A327" s="0" t="n">
        <v>326</v>
      </c>
      <c r="B327" s="0" t="n">
        <v>1324</v>
      </c>
      <c r="C327" s="0" t="s">
        <v>646</v>
      </c>
      <c r="D327" s="0" t="s">
        <v>647</v>
      </c>
      <c r="E327" s="0" t="s">
        <v>67</v>
      </c>
      <c r="F327" s="0" t="s">
        <v>68</v>
      </c>
      <c r="H327" s="4" t="n">
        <v>0.0345138888888889</v>
      </c>
      <c r="I327" s="5" t="n">
        <v>0.0338194444444445</v>
      </c>
      <c r="J327" s="4" t="n">
        <v>0.017337962962963</v>
      </c>
      <c r="K327" s="4" t="n">
        <v>0.0171875</v>
      </c>
      <c r="L327" s="0" t="s">
        <v>648</v>
      </c>
      <c r="M327" s="6" t="n">
        <f aca="false">I327*86400</f>
        <v>2922</v>
      </c>
    </row>
    <row r="328" customFormat="false" ht="15" hidden="false" customHeight="false" outlineLevel="0" collapsed="false">
      <c r="A328" s="0" t="n">
        <v>327</v>
      </c>
      <c r="B328" s="0" t="n">
        <v>1201</v>
      </c>
      <c r="C328" s="0" t="s">
        <v>542</v>
      </c>
      <c r="D328" s="0" t="s">
        <v>596</v>
      </c>
      <c r="E328" s="0" t="s">
        <v>15</v>
      </c>
      <c r="F328" s="0" t="s">
        <v>53</v>
      </c>
      <c r="H328" s="4" t="n">
        <v>0.0345949074074074</v>
      </c>
      <c r="I328" s="5" t="n">
        <v>0.0343287037037037</v>
      </c>
      <c r="J328" s="4" t="n">
        <v>0.0173958333333333</v>
      </c>
      <c r="K328" s="4" t="n">
        <v>0.0171990740740741</v>
      </c>
      <c r="M328" s="6" t="n">
        <f aca="false">I328*86400</f>
        <v>2966</v>
      </c>
      <c r="R328" s="7"/>
    </row>
    <row r="329" customFormat="false" ht="15" hidden="false" customHeight="false" outlineLevel="0" collapsed="false">
      <c r="A329" s="0" t="n">
        <v>328</v>
      </c>
      <c r="B329" s="0" t="n">
        <v>932</v>
      </c>
      <c r="C329" s="0" t="s">
        <v>211</v>
      </c>
      <c r="D329" s="0" t="s">
        <v>649</v>
      </c>
      <c r="E329" s="0" t="s">
        <v>15</v>
      </c>
      <c r="F329" s="0" t="s">
        <v>53</v>
      </c>
      <c r="G329" s="0" t="s">
        <v>650</v>
      </c>
      <c r="H329" s="4" t="n">
        <v>0.0346180555555556</v>
      </c>
      <c r="I329" s="5" t="n">
        <v>0.0342013888888889</v>
      </c>
      <c r="J329" s="4" t="n">
        <v>0.0176041666666667</v>
      </c>
      <c r="K329" s="4" t="n">
        <v>0.017025462962963</v>
      </c>
      <c r="M329" s="6" t="n">
        <f aca="false">I329*86400</f>
        <v>2955</v>
      </c>
    </row>
    <row r="330" customFormat="false" ht="15" hidden="false" customHeight="false" outlineLevel="0" collapsed="false">
      <c r="A330" s="0" t="n">
        <v>329</v>
      </c>
      <c r="B330" s="0" t="n">
        <v>95</v>
      </c>
      <c r="C330" s="0" t="s">
        <v>156</v>
      </c>
      <c r="D330" s="0" t="s">
        <v>651</v>
      </c>
      <c r="E330" s="0" t="s">
        <v>15</v>
      </c>
      <c r="F330" s="0" t="s">
        <v>27</v>
      </c>
      <c r="G330" s="0" t="s">
        <v>227</v>
      </c>
      <c r="H330" s="4" t="n">
        <v>0.0346296296296296</v>
      </c>
      <c r="I330" s="5" t="n">
        <v>0.0345138888888889</v>
      </c>
      <c r="J330" s="4" t="n">
        <v>0.0166666666666667</v>
      </c>
      <c r="K330" s="4" t="n">
        <v>0.017974537037037</v>
      </c>
      <c r="M330" s="6" t="n">
        <f aca="false">I330*86400</f>
        <v>2982</v>
      </c>
    </row>
    <row r="331" customFormat="false" ht="15" hidden="false" customHeight="false" outlineLevel="0" collapsed="false">
      <c r="A331" s="0" t="n">
        <v>330</v>
      </c>
      <c r="B331" s="0" t="n">
        <v>998</v>
      </c>
      <c r="C331" s="0" t="s">
        <v>652</v>
      </c>
      <c r="D331" s="0" t="s">
        <v>653</v>
      </c>
      <c r="E331" s="0" t="s">
        <v>15</v>
      </c>
      <c r="F331" s="0" t="s">
        <v>16</v>
      </c>
      <c r="G331" s="0" t="s">
        <v>206</v>
      </c>
      <c r="H331" s="4" t="n">
        <v>0.0346412037037037</v>
      </c>
      <c r="I331" s="5" t="n">
        <v>0.0343287037037037</v>
      </c>
      <c r="J331" s="4" t="n">
        <v>0.0171990740740741</v>
      </c>
      <c r="K331" s="4" t="n">
        <v>0.0174421296296296</v>
      </c>
      <c r="M331" s="6" t="n">
        <f aca="false">I331*86400</f>
        <v>2966</v>
      </c>
    </row>
    <row r="332" customFormat="false" ht="15" hidden="false" customHeight="false" outlineLevel="0" collapsed="false">
      <c r="A332" s="0" t="n">
        <v>331</v>
      </c>
      <c r="B332" s="0" t="n">
        <v>238</v>
      </c>
      <c r="C332" s="0" t="s">
        <v>654</v>
      </c>
      <c r="D332" s="0" t="s">
        <v>655</v>
      </c>
      <c r="E332" s="0" t="s">
        <v>67</v>
      </c>
      <c r="F332" s="0" t="s">
        <v>172</v>
      </c>
      <c r="H332" s="4" t="n">
        <v>0.0346875</v>
      </c>
      <c r="I332" s="5" t="n">
        <v>0.0341319444444444</v>
      </c>
      <c r="J332" s="4" t="n">
        <v>0.0177893518518519</v>
      </c>
      <c r="K332" s="4" t="n">
        <v>0.0169097222222222</v>
      </c>
      <c r="M332" s="6" t="n">
        <f aca="false">I332*86400</f>
        <v>2949</v>
      </c>
    </row>
    <row r="333" customFormat="false" ht="15" hidden="false" customHeight="false" outlineLevel="0" collapsed="false">
      <c r="A333" s="0" t="n">
        <v>332</v>
      </c>
      <c r="B333" s="0" t="n">
        <v>637</v>
      </c>
      <c r="C333" s="0" t="s">
        <v>656</v>
      </c>
      <c r="D333" s="0" t="s">
        <v>657</v>
      </c>
      <c r="E333" s="0" t="s">
        <v>15</v>
      </c>
      <c r="F333" s="0" t="s">
        <v>53</v>
      </c>
      <c r="H333" s="4" t="n">
        <v>0.0347569444444444</v>
      </c>
      <c r="I333" s="5" t="n">
        <v>0.0345486111111111</v>
      </c>
      <c r="J333" s="4" t="n">
        <v>0.0169560185185185</v>
      </c>
      <c r="K333" s="4" t="n">
        <v>0.0178125</v>
      </c>
      <c r="M333" s="6" t="n">
        <f aca="false">I333*86400</f>
        <v>2985</v>
      </c>
    </row>
    <row r="334" customFormat="false" ht="15" hidden="false" customHeight="false" outlineLevel="0" collapsed="false">
      <c r="A334" s="0" t="n">
        <v>333</v>
      </c>
      <c r="B334" s="0" t="n">
        <v>190</v>
      </c>
      <c r="C334" s="0" t="s">
        <v>357</v>
      </c>
      <c r="D334" s="0" t="s">
        <v>605</v>
      </c>
      <c r="E334" s="0" t="s">
        <v>15</v>
      </c>
      <c r="F334" s="0" t="s">
        <v>72</v>
      </c>
      <c r="H334" s="4" t="n">
        <v>0.0347800925925926</v>
      </c>
      <c r="I334" s="5" t="n">
        <v>0.0343402777777778</v>
      </c>
      <c r="J334" s="4" t="n">
        <v>0.0177777777777778</v>
      </c>
      <c r="K334" s="4" t="n">
        <v>0.0170138888888889</v>
      </c>
      <c r="M334" s="6" t="n">
        <f aca="false">I334*86400</f>
        <v>2967</v>
      </c>
    </row>
    <row r="335" customFormat="false" ht="15" hidden="false" customHeight="false" outlineLevel="0" collapsed="false">
      <c r="A335" s="0" t="n">
        <v>334</v>
      </c>
      <c r="B335" s="0" t="n">
        <v>430</v>
      </c>
      <c r="C335" s="0" t="s">
        <v>159</v>
      </c>
      <c r="D335" s="0" t="s">
        <v>658</v>
      </c>
      <c r="E335" s="0" t="s">
        <v>15</v>
      </c>
      <c r="F335" s="0" t="s">
        <v>40</v>
      </c>
      <c r="G335" s="0" t="s">
        <v>87</v>
      </c>
      <c r="H335" s="4" t="n">
        <v>0.0347800925925926</v>
      </c>
      <c r="I335" s="5" t="n">
        <v>0.0344097222222222</v>
      </c>
      <c r="J335" s="4" t="n">
        <v>0.0171643518518519</v>
      </c>
      <c r="K335" s="4" t="n">
        <v>0.0176157407407407</v>
      </c>
      <c r="L335" s="0" t="s">
        <v>659</v>
      </c>
      <c r="M335" s="6" t="n">
        <f aca="false">I335*86400</f>
        <v>2973</v>
      </c>
    </row>
    <row r="336" customFormat="false" ht="15" hidden="false" customHeight="false" outlineLevel="0" collapsed="false">
      <c r="A336" s="0" t="n">
        <v>335</v>
      </c>
      <c r="B336" s="0" t="n">
        <v>160</v>
      </c>
      <c r="C336" s="0" t="s">
        <v>660</v>
      </c>
      <c r="D336" s="0" t="s">
        <v>661</v>
      </c>
      <c r="E336" s="0" t="s">
        <v>67</v>
      </c>
      <c r="F336" s="0" t="s">
        <v>68</v>
      </c>
      <c r="H336" s="4" t="n">
        <v>0.0347916666666667</v>
      </c>
      <c r="I336" s="5" t="n">
        <v>0.0340972222222222</v>
      </c>
      <c r="J336" s="4" t="n">
        <v>0.0174421296296296</v>
      </c>
      <c r="K336" s="4" t="n">
        <v>0.017349537037037</v>
      </c>
      <c r="M336" s="6" t="n">
        <f aca="false">I336*86400</f>
        <v>2946</v>
      </c>
    </row>
    <row r="337" customFormat="false" ht="15" hidden="false" customHeight="false" outlineLevel="0" collapsed="false">
      <c r="A337" s="0" t="n">
        <v>336</v>
      </c>
      <c r="B337" s="0" t="n">
        <v>746</v>
      </c>
      <c r="C337" s="0" t="s">
        <v>628</v>
      </c>
      <c r="D337" s="0" t="s">
        <v>662</v>
      </c>
      <c r="E337" s="0" t="s">
        <v>15</v>
      </c>
      <c r="F337" s="0" t="s">
        <v>40</v>
      </c>
      <c r="G337" s="0" t="s">
        <v>428</v>
      </c>
      <c r="H337" s="4" t="n">
        <v>0.0347916666666667</v>
      </c>
      <c r="I337" s="5" t="n">
        <v>0.0343518518518519</v>
      </c>
      <c r="J337" s="4" t="n">
        <v>0.0178240740740741</v>
      </c>
      <c r="K337" s="4" t="n">
        <v>0.0169675925925926</v>
      </c>
      <c r="M337" s="6" t="n">
        <f aca="false">I337*86400</f>
        <v>2968</v>
      </c>
    </row>
    <row r="338" customFormat="false" ht="15" hidden="false" customHeight="false" outlineLevel="0" collapsed="false">
      <c r="A338" s="0" t="n">
        <v>337</v>
      </c>
      <c r="B338" s="0" t="n">
        <v>887</v>
      </c>
      <c r="C338" s="0" t="s">
        <v>415</v>
      </c>
      <c r="D338" s="0" t="s">
        <v>203</v>
      </c>
      <c r="E338" s="0" t="s">
        <v>15</v>
      </c>
      <c r="F338" s="0" t="s">
        <v>16</v>
      </c>
      <c r="H338" s="4" t="n">
        <v>0.0348148148148148</v>
      </c>
      <c r="I338" s="5" t="n">
        <v>0.033912037037037</v>
      </c>
      <c r="J338" s="4" t="n">
        <v>0.0180208333333333</v>
      </c>
      <c r="K338" s="4" t="n">
        <v>0.0167939814814815</v>
      </c>
      <c r="M338" s="6" t="n">
        <f aca="false">I338*86400</f>
        <v>2930</v>
      </c>
    </row>
    <row r="339" customFormat="false" ht="15" hidden="false" customHeight="false" outlineLevel="0" collapsed="false">
      <c r="A339" s="0" t="n">
        <v>338</v>
      </c>
      <c r="B339" s="0" t="n">
        <v>913</v>
      </c>
      <c r="C339" s="0" t="s">
        <v>663</v>
      </c>
      <c r="D339" s="0" t="s">
        <v>664</v>
      </c>
      <c r="E339" s="0" t="s">
        <v>67</v>
      </c>
      <c r="F339" s="0" t="s">
        <v>262</v>
      </c>
      <c r="G339" s="0" t="s">
        <v>665</v>
      </c>
      <c r="H339" s="4" t="n">
        <v>0.0348611111111111</v>
      </c>
      <c r="I339" s="5" t="n">
        <v>0.0345717592592593</v>
      </c>
      <c r="J339" s="4" t="n">
        <v>0.0173263888888889</v>
      </c>
      <c r="K339" s="4" t="n">
        <v>0.0175462962962963</v>
      </c>
      <c r="M339" s="6" t="n">
        <f aca="false">I339*86400</f>
        <v>2987</v>
      </c>
    </row>
    <row r="340" customFormat="false" ht="15" hidden="false" customHeight="false" outlineLevel="0" collapsed="false">
      <c r="A340" s="0" t="n">
        <v>339</v>
      </c>
      <c r="B340" s="0" t="n">
        <v>268</v>
      </c>
      <c r="C340" s="0" t="s">
        <v>193</v>
      </c>
      <c r="D340" s="0" t="s">
        <v>306</v>
      </c>
      <c r="E340" s="0" t="s">
        <v>15</v>
      </c>
      <c r="F340" s="0" t="s">
        <v>16</v>
      </c>
      <c r="H340" s="4" t="n">
        <v>0.0349074074074074</v>
      </c>
      <c r="I340" s="5" t="n">
        <v>0.0346875</v>
      </c>
      <c r="J340" s="4" t="n">
        <v>0.0173842592592593</v>
      </c>
      <c r="K340" s="4" t="n">
        <v>0.0175347222222222</v>
      </c>
      <c r="M340" s="6" t="n">
        <f aca="false">I340*86400</f>
        <v>2997</v>
      </c>
    </row>
    <row r="341" customFormat="false" ht="15" hidden="false" customHeight="false" outlineLevel="0" collapsed="false">
      <c r="A341" s="0" t="n">
        <v>340</v>
      </c>
      <c r="B341" s="0" t="n">
        <v>469</v>
      </c>
      <c r="C341" s="0" t="s">
        <v>666</v>
      </c>
      <c r="D341" s="0" t="s">
        <v>188</v>
      </c>
      <c r="E341" s="0" t="s">
        <v>15</v>
      </c>
      <c r="F341" s="0" t="s">
        <v>53</v>
      </c>
      <c r="H341" s="4" t="n">
        <v>0.0349537037037037</v>
      </c>
      <c r="I341" s="5" t="n">
        <v>0.0347453703703704</v>
      </c>
      <c r="J341" s="4" t="n">
        <v>0.0173958333333333</v>
      </c>
      <c r="K341" s="4" t="n">
        <v>0.0175694444444444</v>
      </c>
      <c r="M341" s="6" t="n">
        <f aca="false">I341*86400</f>
        <v>3002</v>
      </c>
    </row>
    <row r="342" customFormat="false" ht="15" hidden="false" customHeight="false" outlineLevel="0" collapsed="false">
      <c r="A342" s="0" t="n">
        <v>341</v>
      </c>
      <c r="B342" s="0" t="n">
        <v>271</v>
      </c>
      <c r="C342" s="0" t="s">
        <v>667</v>
      </c>
      <c r="D342" s="0" t="s">
        <v>668</v>
      </c>
      <c r="E342" s="0" t="s">
        <v>15</v>
      </c>
      <c r="F342" s="0" t="s">
        <v>72</v>
      </c>
      <c r="G342" s="0" t="s">
        <v>73</v>
      </c>
      <c r="H342" s="4" t="n">
        <v>0.0349884259259259</v>
      </c>
      <c r="I342" s="5" t="n">
        <v>0.0348263888888889</v>
      </c>
      <c r="J342" s="4" t="n">
        <v>0.0172337962962963</v>
      </c>
      <c r="K342" s="4" t="n">
        <v>0.0177662037037037</v>
      </c>
      <c r="L342" s="0" t="s">
        <v>669</v>
      </c>
      <c r="M342" s="6" t="n">
        <f aca="false">I342*86400</f>
        <v>3009</v>
      </c>
    </row>
    <row r="343" customFormat="false" ht="15" hidden="false" customHeight="false" outlineLevel="0" collapsed="false">
      <c r="A343" s="0" t="n">
        <v>342</v>
      </c>
      <c r="B343" s="0" t="n">
        <v>750</v>
      </c>
      <c r="C343" s="0" t="s">
        <v>670</v>
      </c>
      <c r="D343" s="0" t="s">
        <v>141</v>
      </c>
      <c r="E343" s="0" t="s">
        <v>15</v>
      </c>
      <c r="F343" s="0" t="s">
        <v>16</v>
      </c>
      <c r="H343" s="4" t="n">
        <v>0.0350115740740741</v>
      </c>
      <c r="I343" s="5" t="n">
        <v>0.0343171296296296</v>
      </c>
      <c r="J343" s="4" t="n">
        <v>0.0172916666666667</v>
      </c>
      <c r="K343" s="4" t="n">
        <v>0.0177199074074074</v>
      </c>
      <c r="M343" s="6" t="n">
        <f aca="false">I343*86400</f>
        <v>2965</v>
      </c>
    </row>
    <row r="344" customFormat="false" ht="15" hidden="false" customHeight="false" outlineLevel="0" collapsed="false">
      <c r="A344" s="0" t="n">
        <v>343</v>
      </c>
      <c r="B344" s="0" t="n">
        <v>353</v>
      </c>
      <c r="C344" s="0" t="s">
        <v>96</v>
      </c>
      <c r="D344" s="0" t="s">
        <v>476</v>
      </c>
      <c r="E344" s="0" t="s">
        <v>15</v>
      </c>
      <c r="F344" s="0" t="s">
        <v>27</v>
      </c>
      <c r="H344" s="4" t="n">
        <v>0.0350462962962963</v>
      </c>
      <c r="I344" s="5" t="n">
        <v>0.0343055555555556</v>
      </c>
      <c r="J344" s="4" t="n">
        <v>0.0187152777777778</v>
      </c>
      <c r="K344" s="4" t="n">
        <v>0.0163425925925926</v>
      </c>
      <c r="M344" s="6" t="n">
        <f aca="false">I344*86400</f>
        <v>2964</v>
      </c>
    </row>
    <row r="345" customFormat="false" ht="15" hidden="false" customHeight="false" outlineLevel="0" collapsed="false">
      <c r="A345" s="0" t="n">
        <v>344</v>
      </c>
      <c r="B345" s="0" t="n">
        <v>677</v>
      </c>
      <c r="C345" s="0" t="s">
        <v>415</v>
      </c>
      <c r="D345" s="0" t="s">
        <v>163</v>
      </c>
      <c r="E345" s="0" t="s">
        <v>15</v>
      </c>
      <c r="F345" s="0" t="s">
        <v>27</v>
      </c>
      <c r="H345" s="4" t="n">
        <v>0.0350462962962963</v>
      </c>
      <c r="I345" s="5" t="n">
        <v>0.0342013888888889</v>
      </c>
      <c r="J345" s="4" t="n">
        <v>0.0174305555555556</v>
      </c>
      <c r="K345" s="4" t="n">
        <v>0.0176273148148148</v>
      </c>
      <c r="M345" s="6" t="n">
        <f aca="false">I345*86400</f>
        <v>2955</v>
      </c>
    </row>
    <row r="346" customFormat="false" ht="15" hidden="false" customHeight="false" outlineLevel="0" collapsed="false">
      <c r="A346" s="0" t="n">
        <v>345</v>
      </c>
      <c r="B346" s="0" t="n">
        <v>567</v>
      </c>
      <c r="C346" s="0" t="s">
        <v>671</v>
      </c>
      <c r="D346" s="0" t="s">
        <v>672</v>
      </c>
      <c r="E346" s="0" t="s">
        <v>67</v>
      </c>
      <c r="F346" s="0" t="s">
        <v>68</v>
      </c>
      <c r="G346" s="0" t="s">
        <v>673</v>
      </c>
      <c r="H346" s="4" t="n">
        <v>0.0350578703703704</v>
      </c>
      <c r="I346" s="5" t="n">
        <v>0.0348958333333333</v>
      </c>
      <c r="J346" s="4" t="n">
        <v>0.0173611111111111</v>
      </c>
      <c r="K346" s="4" t="n">
        <v>0.0177083333333333</v>
      </c>
      <c r="M346" s="6" t="n">
        <f aca="false">I346*86400</f>
        <v>3015</v>
      </c>
    </row>
    <row r="347" customFormat="false" ht="15" hidden="false" customHeight="false" outlineLevel="0" collapsed="false">
      <c r="A347" s="0" t="n">
        <v>346</v>
      </c>
      <c r="B347" s="0" t="n">
        <v>1216</v>
      </c>
      <c r="C347" s="0" t="s">
        <v>363</v>
      </c>
      <c r="D347" s="0" t="s">
        <v>674</v>
      </c>
      <c r="E347" s="0" t="s">
        <v>67</v>
      </c>
      <c r="F347" s="0" t="s">
        <v>68</v>
      </c>
      <c r="H347" s="4" t="n">
        <v>0.0350694444444444</v>
      </c>
      <c r="I347" s="5" t="n">
        <v>0.0347106481481482</v>
      </c>
      <c r="J347" s="4" t="n">
        <v>0.0177546296296296</v>
      </c>
      <c r="K347" s="4" t="n">
        <v>0.0173263888888889</v>
      </c>
      <c r="M347" s="6" t="n">
        <f aca="false">I347*86400</f>
        <v>2999</v>
      </c>
      <c r="R347" s="7"/>
    </row>
    <row r="348" customFormat="false" ht="15" hidden="false" customHeight="false" outlineLevel="0" collapsed="false">
      <c r="A348" s="0" t="n">
        <v>347</v>
      </c>
      <c r="B348" s="0" t="n">
        <v>1204</v>
      </c>
      <c r="C348" s="0" t="s">
        <v>675</v>
      </c>
      <c r="D348" s="0" t="s">
        <v>676</v>
      </c>
      <c r="E348" s="0" t="s">
        <v>67</v>
      </c>
      <c r="F348" s="0" t="s">
        <v>262</v>
      </c>
      <c r="G348" s="0" t="s">
        <v>231</v>
      </c>
      <c r="H348" s="4" t="n">
        <v>0.0351041666666667</v>
      </c>
      <c r="I348" s="5" t="n">
        <v>0.0346064814814815</v>
      </c>
      <c r="J348" s="4" t="n">
        <v>0.0180092592592593</v>
      </c>
      <c r="K348" s="4" t="n">
        <v>0.0170949074074074</v>
      </c>
      <c r="M348" s="6" t="n">
        <f aca="false">I348*86400</f>
        <v>2990</v>
      </c>
      <c r="R348" s="7"/>
    </row>
    <row r="349" customFormat="false" ht="15" hidden="false" customHeight="false" outlineLevel="0" collapsed="false">
      <c r="A349" s="0" t="n">
        <v>348</v>
      </c>
      <c r="B349" s="0" t="n">
        <v>908</v>
      </c>
      <c r="C349" s="0" t="s">
        <v>337</v>
      </c>
      <c r="D349" s="0" t="s">
        <v>677</v>
      </c>
      <c r="E349" s="0" t="s">
        <v>15</v>
      </c>
      <c r="F349" s="0" t="s">
        <v>16</v>
      </c>
      <c r="H349" s="4" t="n">
        <v>0.0351388888888889</v>
      </c>
      <c r="I349" s="5" t="n">
        <v>0.034537037037037</v>
      </c>
      <c r="J349" s="4" t="n">
        <v>0.0172106481481482</v>
      </c>
      <c r="K349" s="4" t="n">
        <v>0.0179398148148148</v>
      </c>
      <c r="M349" s="6" t="n">
        <f aca="false">I349*86400</f>
        <v>2984</v>
      </c>
    </row>
    <row r="350" customFormat="false" ht="15" hidden="false" customHeight="false" outlineLevel="0" collapsed="false">
      <c r="A350" s="0" t="n">
        <v>349</v>
      </c>
      <c r="B350" s="0" t="n">
        <v>878</v>
      </c>
      <c r="C350" s="0" t="s">
        <v>678</v>
      </c>
      <c r="D350" s="0" t="s">
        <v>562</v>
      </c>
      <c r="E350" s="0" t="s">
        <v>15</v>
      </c>
      <c r="F350" s="0" t="s">
        <v>16</v>
      </c>
      <c r="H350" s="4" t="n">
        <v>0.035162037037037</v>
      </c>
      <c r="I350" s="5" t="n">
        <v>0.0350347222222222</v>
      </c>
      <c r="J350" s="4" t="n">
        <v>0.0171643518518519</v>
      </c>
      <c r="K350" s="4" t="n">
        <v>0.0179976851851852</v>
      </c>
      <c r="M350" s="6" t="n">
        <f aca="false">I350*86400</f>
        <v>3027</v>
      </c>
    </row>
    <row r="351" customFormat="false" ht="15" hidden="false" customHeight="false" outlineLevel="0" collapsed="false">
      <c r="A351" s="0" t="n">
        <v>350</v>
      </c>
      <c r="B351" s="0" t="n">
        <v>273</v>
      </c>
      <c r="C351" s="0" t="s">
        <v>679</v>
      </c>
      <c r="D351" s="0" t="s">
        <v>680</v>
      </c>
      <c r="E351" s="0" t="s">
        <v>15</v>
      </c>
      <c r="F351" s="0" t="s">
        <v>556</v>
      </c>
      <c r="G351" s="0" t="s">
        <v>681</v>
      </c>
      <c r="H351" s="4" t="n">
        <v>0.0352083333333333</v>
      </c>
      <c r="I351" s="5" t="n">
        <v>0.0349421296296296</v>
      </c>
      <c r="J351" s="4" t="n">
        <v>0.0175578703703704</v>
      </c>
      <c r="K351" s="4" t="n">
        <v>0.017662037037037</v>
      </c>
      <c r="M351" s="6" t="n">
        <f aca="false">I351*86400</f>
        <v>3019</v>
      </c>
    </row>
    <row r="352" customFormat="false" ht="15" hidden="false" customHeight="false" outlineLevel="0" collapsed="false">
      <c r="A352" s="0" t="n">
        <v>351</v>
      </c>
      <c r="B352" s="0" t="n">
        <v>432</v>
      </c>
      <c r="C352" s="0" t="s">
        <v>319</v>
      </c>
      <c r="D352" s="0" t="s">
        <v>682</v>
      </c>
      <c r="E352" s="0" t="s">
        <v>67</v>
      </c>
      <c r="F352" s="0" t="s">
        <v>283</v>
      </c>
      <c r="G352" s="0" t="s">
        <v>599</v>
      </c>
      <c r="H352" s="4" t="n">
        <v>0.0352083333333333</v>
      </c>
      <c r="I352" s="5" t="n">
        <v>0.0346180555555556</v>
      </c>
      <c r="J352" s="4" t="n">
        <v>0.0180092592592593</v>
      </c>
      <c r="K352" s="4" t="n">
        <v>0.0172106481481482</v>
      </c>
      <c r="M352" s="6" t="n">
        <f aca="false">I352*86400</f>
        <v>2991</v>
      </c>
    </row>
    <row r="353" customFormat="false" ht="15" hidden="false" customHeight="false" outlineLevel="0" collapsed="false">
      <c r="A353" s="0" t="n">
        <v>352</v>
      </c>
      <c r="B353" s="0" t="n">
        <v>133</v>
      </c>
      <c r="C353" s="0" t="s">
        <v>683</v>
      </c>
      <c r="D353" s="0" t="s">
        <v>684</v>
      </c>
      <c r="E353" s="0" t="s">
        <v>15</v>
      </c>
      <c r="F353" s="0" t="s">
        <v>113</v>
      </c>
      <c r="H353" s="4" t="n">
        <v>0.0352199074074074</v>
      </c>
      <c r="I353" s="5" t="n">
        <v>0.0344791666666667</v>
      </c>
      <c r="J353" s="4" t="n">
        <v>0.0181481481481481</v>
      </c>
      <c r="K353" s="4" t="n">
        <v>0.0170833333333333</v>
      </c>
      <c r="M353" s="6" t="n">
        <f aca="false">I353*86400</f>
        <v>2979</v>
      </c>
    </row>
    <row r="354" customFormat="false" ht="15" hidden="false" customHeight="false" outlineLevel="0" collapsed="false">
      <c r="A354" s="0" t="n">
        <v>353</v>
      </c>
      <c r="B354" s="0" t="n">
        <v>477</v>
      </c>
      <c r="C354" s="0" t="s">
        <v>92</v>
      </c>
      <c r="D354" s="0" t="s">
        <v>685</v>
      </c>
      <c r="E354" s="0" t="s">
        <v>15</v>
      </c>
      <c r="F354" s="0" t="s">
        <v>27</v>
      </c>
      <c r="H354" s="4" t="n">
        <v>0.0352546296296296</v>
      </c>
      <c r="I354" s="5" t="n">
        <v>0.0345023148148148</v>
      </c>
      <c r="J354" s="4" t="n">
        <v>0.0181365740740741</v>
      </c>
      <c r="K354" s="4" t="n">
        <v>0.0171180555555556</v>
      </c>
      <c r="M354" s="6" t="n">
        <f aca="false">I354*86400</f>
        <v>2981</v>
      </c>
    </row>
    <row r="355" customFormat="false" ht="15" hidden="false" customHeight="false" outlineLevel="0" collapsed="false">
      <c r="A355" s="0" t="n">
        <v>354</v>
      </c>
      <c r="B355" s="0" t="n">
        <v>492</v>
      </c>
      <c r="C355" s="0" t="s">
        <v>686</v>
      </c>
      <c r="D355" s="0" t="s">
        <v>687</v>
      </c>
      <c r="E355" s="0" t="s">
        <v>67</v>
      </c>
      <c r="F355" s="0" t="s">
        <v>283</v>
      </c>
      <c r="G355" s="0" t="s">
        <v>176</v>
      </c>
      <c r="H355" s="4" t="n">
        <v>0.0352662037037037</v>
      </c>
      <c r="I355" s="5" t="n">
        <v>0.034849537037037</v>
      </c>
      <c r="J355" s="4" t="n">
        <v>0.0175578703703704</v>
      </c>
      <c r="K355" s="4" t="n">
        <v>0.0177199074074074</v>
      </c>
      <c r="M355" s="6" t="n">
        <f aca="false">I355*86400</f>
        <v>3011</v>
      </c>
    </row>
    <row r="356" customFormat="false" ht="15" hidden="false" customHeight="false" outlineLevel="0" collapsed="false">
      <c r="A356" s="0" t="n">
        <v>355</v>
      </c>
      <c r="B356" s="0" t="n">
        <v>1343</v>
      </c>
      <c r="C356" s="0" t="s">
        <v>688</v>
      </c>
      <c r="D356" s="0" t="s">
        <v>689</v>
      </c>
      <c r="E356" s="0" t="s">
        <v>67</v>
      </c>
      <c r="F356" s="0" t="s">
        <v>172</v>
      </c>
      <c r="G356" s="0" t="s">
        <v>690</v>
      </c>
      <c r="H356" s="4" t="n">
        <v>0.0352662037037037</v>
      </c>
      <c r="I356" s="5" t="n">
        <v>0.0349421296296296</v>
      </c>
      <c r="J356" s="4" t="n">
        <v>0.0175231481481482</v>
      </c>
      <c r="K356" s="4" t="n">
        <v>0.0177546296296296</v>
      </c>
      <c r="M356" s="6" t="n">
        <f aca="false">I356*86400</f>
        <v>3019</v>
      </c>
    </row>
    <row r="357" customFormat="false" ht="15" hidden="false" customHeight="false" outlineLevel="0" collapsed="false">
      <c r="A357" s="0" t="n">
        <v>356</v>
      </c>
      <c r="B357" s="0" t="n">
        <v>292</v>
      </c>
      <c r="C357" s="0" t="s">
        <v>43</v>
      </c>
      <c r="D357" s="0" t="s">
        <v>149</v>
      </c>
      <c r="E357" s="0" t="s">
        <v>15</v>
      </c>
      <c r="F357" s="0" t="s">
        <v>16</v>
      </c>
      <c r="H357" s="4" t="n">
        <v>0.0353009259259259</v>
      </c>
      <c r="I357" s="5" t="n">
        <v>0.0348958333333333</v>
      </c>
      <c r="J357" s="4" t="n">
        <v>0.0174074074074074</v>
      </c>
      <c r="K357" s="4" t="n">
        <v>0.0179050925925926</v>
      </c>
      <c r="M357" s="6" t="n">
        <f aca="false">I357*86400</f>
        <v>3015</v>
      </c>
    </row>
    <row r="358" customFormat="false" ht="15" hidden="false" customHeight="false" outlineLevel="0" collapsed="false">
      <c r="A358" s="0" t="n">
        <v>357</v>
      </c>
      <c r="B358" s="0" t="n">
        <v>666</v>
      </c>
      <c r="C358" s="0" t="s">
        <v>189</v>
      </c>
      <c r="D358" s="0" t="s">
        <v>691</v>
      </c>
      <c r="E358" s="0" t="s">
        <v>67</v>
      </c>
      <c r="F358" s="0" t="s">
        <v>172</v>
      </c>
      <c r="H358" s="4" t="n">
        <v>0.0353240740740741</v>
      </c>
      <c r="I358" s="5" t="n">
        <v>0.0345138888888889</v>
      </c>
      <c r="J358" s="4" t="n">
        <v>0.0180902777777778</v>
      </c>
      <c r="K358" s="4" t="n">
        <v>0.0172453703703704</v>
      </c>
      <c r="M358" s="6" t="n">
        <f aca="false">I358*86400</f>
        <v>2982</v>
      </c>
    </row>
    <row r="359" customFormat="false" ht="15" hidden="false" customHeight="false" outlineLevel="0" collapsed="false">
      <c r="A359" s="0" t="n">
        <v>358</v>
      </c>
      <c r="B359" s="0" t="n">
        <v>667</v>
      </c>
      <c r="C359" s="0" t="s">
        <v>692</v>
      </c>
      <c r="D359" s="0" t="s">
        <v>684</v>
      </c>
      <c r="E359" s="0" t="s">
        <v>67</v>
      </c>
      <c r="F359" s="0" t="s">
        <v>172</v>
      </c>
      <c r="H359" s="4" t="n">
        <v>0.0353240740740741</v>
      </c>
      <c r="I359" s="5" t="n">
        <v>0.0345138888888889</v>
      </c>
      <c r="J359" s="4" t="n">
        <v>0.0180787037037037</v>
      </c>
      <c r="K359" s="4" t="n">
        <v>0.0172453703703704</v>
      </c>
      <c r="M359" s="6" t="n">
        <f aca="false">I359*86400</f>
        <v>2982</v>
      </c>
    </row>
    <row r="360" customFormat="false" ht="15" hidden="false" customHeight="false" outlineLevel="0" collapsed="false">
      <c r="A360" s="0" t="n">
        <v>359</v>
      </c>
      <c r="B360" s="0" t="n">
        <v>524</v>
      </c>
      <c r="C360" s="0" t="s">
        <v>693</v>
      </c>
      <c r="D360" s="0" t="s">
        <v>694</v>
      </c>
      <c r="E360" s="0" t="s">
        <v>67</v>
      </c>
      <c r="F360" s="0" t="s">
        <v>262</v>
      </c>
      <c r="G360" s="0" t="s">
        <v>94</v>
      </c>
      <c r="H360" s="4" t="n">
        <v>0.0353587962962963</v>
      </c>
      <c r="I360" s="5" t="n">
        <v>0.0350115740740741</v>
      </c>
      <c r="J360" s="4" t="n">
        <v>0.0175</v>
      </c>
      <c r="K360" s="4" t="n">
        <v>0.0178587962962963</v>
      </c>
      <c r="M360" s="6" t="n">
        <f aca="false">I360*86400</f>
        <v>3025</v>
      </c>
    </row>
    <row r="361" customFormat="false" ht="15" hidden="false" customHeight="false" outlineLevel="0" collapsed="false">
      <c r="A361" s="0" t="n">
        <v>360</v>
      </c>
      <c r="B361" s="0" t="n">
        <v>226</v>
      </c>
      <c r="C361" s="0" t="s">
        <v>695</v>
      </c>
      <c r="D361" s="0" t="s">
        <v>696</v>
      </c>
      <c r="E361" s="0" t="s">
        <v>15</v>
      </c>
      <c r="F361" s="0" t="s">
        <v>86</v>
      </c>
      <c r="G361" s="0" t="s">
        <v>94</v>
      </c>
      <c r="H361" s="4" t="n">
        <v>0.0353819444444444</v>
      </c>
      <c r="I361" s="5" t="n">
        <v>0.0347453703703704</v>
      </c>
      <c r="J361" s="4" t="n">
        <v>0.0180439814814815</v>
      </c>
      <c r="K361" s="4" t="n">
        <v>0.017349537037037</v>
      </c>
      <c r="M361" s="6" t="n">
        <f aca="false">I361*86400</f>
        <v>3002</v>
      </c>
    </row>
    <row r="362" customFormat="false" ht="15" hidden="false" customHeight="false" outlineLevel="0" collapsed="false">
      <c r="A362" s="0" t="n">
        <v>361</v>
      </c>
      <c r="B362" s="0" t="n">
        <v>153</v>
      </c>
      <c r="C362" s="0" t="s">
        <v>697</v>
      </c>
      <c r="D362" s="0" t="s">
        <v>698</v>
      </c>
      <c r="E362" s="0" t="s">
        <v>15</v>
      </c>
      <c r="F362" s="0" t="s">
        <v>113</v>
      </c>
      <c r="H362" s="4" t="n">
        <v>0.0354166666666667</v>
      </c>
      <c r="I362" s="5" t="n">
        <v>0.0345833333333333</v>
      </c>
      <c r="J362" s="4" t="n">
        <v>0.0183449074074074</v>
      </c>
      <c r="K362" s="4" t="n">
        <v>0.0170717592592593</v>
      </c>
      <c r="M362" s="6" t="n">
        <f aca="false">I362*86400</f>
        <v>2988</v>
      </c>
    </row>
    <row r="363" customFormat="false" ht="15" hidden="false" customHeight="false" outlineLevel="0" collapsed="false">
      <c r="A363" s="0" t="n">
        <v>362</v>
      </c>
      <c r="B363" s="0" t="n">
        <v>62</v>
      </c>
      <c r="C363" s="0" t="s">
        <v>699</v>
      </c>
      <c r="D363" s="0" t="s">
        <v>97</v>
      </c>
      <c r="E363" s="0" t="s">
        <v>67</v>
      </c>
      <c r="F363" s="0" t="s">
        <v>110</v>
      </c>
      <c r="H363" s="4" t="n">
        <v>0.0354513888888889</v>
      </c>
      <c r="I363" s="5" t="n">
        <v>0.0353703703703704</v>
      </c>
      <c r="J363" s="4" t="n">
        <v>0.0177314814814815</v>
      </c>
      <c r="K363" s="4" t="n">
        <v>0.0177314814814815</v>
      </c>
      <c r="M363" s="6" t="n">
        <f aca="false">I363*86400</f>
        <v>3056</v>
      </c>
    </row>
    <row r="364" customFormat="false" ht="15" hidden="false" customHeight="false" outlineLevel="0" collapsed="false">
      <c r="A364" s="0" t="n">
        <v>363</v>
      </c>
      <c r="B364" s="0" t="n">
        <v>261</v>
      </c>
      <c r="C364" s="0" t="s">
        <v>337</v>
      </c>
      <c r="D364" s="0" t="s">
        <v>700</v>
      </c>
      <c r="E364" s="0" t="s">
        <v>15</v>
      </c>
      <c r="F364" s="0" t="s">
        <v>40</v>
      </c>
      <c r="H364" s="4" t="n">
        <v>0.0354513888888889</v>
      </c>
      <c r="I364" s="5" t="n">
        <v>0.0350462962962963</v>
      </c>
      <c r="J364" s="4" t="n">
        <v>0.017962962962963</v>
      </c>
      <c r="K364" s="4" t="n">
        <v>0.0175</v>
      </c>
      <c r="M364" s="6" t="n">
        <f aca="false">I364*86400</f>
        <v>3028</v>
      </c>
    </row>
    <row r="365" customFormat="false" ht="15" hidden="false" customHeight="false" outlineLevel="0" collapsed="false">
      <c r="A365" s="0" t="n">
        <v>364</v>
      </c>
      <c r="B365" s="0" t="n">
        <v>895</v>
      </c>
      <c r="C365" s="0" t="s">
        <v>13</v>
      </c>
      <c r="D365" s="0" t="s">
        <v>473</v>
      </c>
      <c r="E365" s="0" t="s">
        <v>15</v>
      </c>
      <c r="F365" s="0" t="s">
        <v>16</v>
      </c>
      <c r="H365" s="4" t="n">
        <v>0.035474537037037</v>
      </c>
      <c r="I365" s="5" t="n">
        <v>0.0353703703703704</v>
      </c>
      <c r="J365" s="4" t="n">
        <v>0.0168981481481481</v>
      </c>
      <c r="K365" s="4" t="n">
        <v>0.018587962962963</v>
      </c>
      <c r="M365" s="6" t="n">
        <f aca="false">I365*86400</f>
        <v>3056</v>
      </c>
    </row>
    <row r="366" customFormat="false" ht="15" hidden="false" customHeight="false" outlineLevel="0" collapsed="false">
      <c r="A366" s="0" t="n">
        <v>365</v>
      </c>
      <c r="B366" s="0" t="n">
        <v>656</v>
      </c>
      <c r="C366" s="0" t="s">
        <v>701</v>
      </c>
      <c r="D366" s="0" t="s">
        <v>702</v>
      </c>
      <c r="E366" s="0" t="s">
        <v>15</v>
      </c>
      <c r="F366" s="0" t="s">
        <v>300</v>
      </c>
      <c r="G366" s="0" t="s">
        <v>127</v>
      </c>
      <c r="H366" s="4" t="n">
        <v>0.0355208333333333</v>
      </c>
      <c r="I366" s="5" t="n">
        <v>0.0354050925925926</v>
      </c>
      <c r="J366" s="4" t="n">
        <v>0.0172916666666667</v>
      </c>
      <c r="K366" s="4" t="n">
        <v>0.0182407407407407</v>
      </c>
      <c r="L366" s="0" t="s">
        <v>703</v>
      </c>
      <c r="M366" s="6" t="n">
        <f aca="false">I366*86400</f>
        <v>3059</v>
      </c>
    </row>
    <row r="367" customFormat="false" ht="15" hidden="false" customHeight="false" outlineLevel="0" collapsed="false">
      <c r="A367" s="0" t="n">
        <v>366</v>
      </c>
      <c r="B367" s="0" t="n">
        <v>467</v>
      </c>
      <c r="C367" s="0" t="s">
        <v>18</v>
      </c>
      <c r="D367" s="0" t="s">
        <v>704</v>
      </c>
      <c r="E367" s="0" t="s">
        <v>15</v>
      </c>
      <c r="F367" s="0" t="s">
        <v>16</v>
      </c>
      <c r="G367" s="0" t="s">
        <v>87</v>
      </c>
      <c r="H367" s="4" t="n">
        <v>0.0355439814814815</v>
      </c>
      <c r="I367" s="5" t="n">
        <v>0.0346875</v>
      </c>
      <c r="J367" s="4" t="n">
        <v>0.0184722222222222</v>
      </c>
      <c r="K367" s="4" t="n">
        <v>0.0170717592592593</v>
      </c>
      <c r="M367" s="6" t="n">
        <f aca="false">I367*86400</f>
        <v>2997</v>
      </c>
    </row>
    <row r="368" customFormat="false" ht="15" hidden="false" customHeight="false" outlineLevel="0" collapsed="false">
      <c r="A368" s="0" t="n">
        <v>367</v>
      </c>
      <c r="B368" s="0" t="n">
        <v>1192</v>
      </c>
      <c r="C368" s="0" t="s">
        <v>705</v>
      </c>
      <c r="D368" s="0" t="s">
        <v>706</v>
      </c>
      <c r="E368" s="0" t="s">
        <v>67</v>
      </c>
      <c r="F368" s="0" t="s">
        <v>68</v>
      </c>
      <c r="G368" s="0" t="s">
        <v>266</v>
      </c>
      <c r="H368" s="4" t="n">
        <v>0.0355555555555556</v>
      </c>
      <c r="I368" s="5" t="n">
        <v>0.0350115740740741</v>
      </c>
      <c r="J368" s="4" t="n">
        <v>0.0180208333333333</v>
      </c>
      <c r="K368" s="4" t="n">
        <v>0.0175347222222222</v>
      </c>
      <c r="M368" s="6" t="n">
        <f aca="false">I368*86400</f>
        <v>3025</v>
      </c>
      <c r="R368" s="7"/>
    </row>
    <row r="369" customFormat="false" ht="15" hidden="false" customHeight="false" outlineLevel="0" collapsed="false">
      <c r="A369" s="0" t="n">
        <v>368</v>
      </c>
      <c r="B369" s="0" t="n">
        <v>113</v>
      </c>
      <c r="C369" s="0" t="s">
        <v>707</v>
      </c>
      <c r="D369" s="0" t="s">
        <v>708</v>
      </c>
      <c r="E369" s="0" t="s">
        <v>15</v>
      </c>
      <c r="F369" s="0" t="s">
        <v>16</v>
      </c>
      <c r="H369" s="4" t="n">
        <v>0.0355671296296296</v>
      </c>
      <c r="I369" s="5" t="n">
        <v>0.0348958333333333</v>
      </c>
      <c r="J369" s="4" t="n">
        <v>0.0183912037037037</v>
      </c>
      <c r="K369" s="4" t="n">
        <v>0.0171759259259259</v>
      </c>
      <c r="M369" s="6" t="n">
        <f aca="false">I369*86400</f>
        <v>3015</v>
      </c>
    </row>
    <row r="370" customFormat="false" ht="15" hidden="false" customHeight="false" outlineLevel="0" collapsed="false">
      <c r="A370" s="0" t="n">
        <v>369</v>
      </c>
      <c r="B370" s="0" t="n">
        <v>869</v>
      </c>
      <c r="C370" s="0" t="s">
        <v>190</v>
      </c>
      <c r="D370" s="0" t="s">
        <v>709</v>
      </c>
      <c r="E370" s="0" t="s">
        <v>67</v>
      </c>
      <c r="F370" s="0" t="s">
        <v>68</v>
      </c>
      <c r="G370" s="0" t="s">
        <v>81</v>
      </c>
      <c r="H370" s="4" t="n">
        <v>0.0355787037037037</v>
      </c>
      <c r="I370" s="5" t="n">
        <v>0.0352662037037037</v>
      </c>
      <c r="J370" s="4" t="n">
        <v>0.0173726851851852</v>
      </c>
      <c r="K370" s="4" t="n">
        <v>0.0182060185185185</v>
      </c>
      <c r="M370" s="6" t="n">
        <f aca="false">I370*86400</f>
        <v>3047</v>
      </c>
    </row>
    <row r="371" customFormat="false" ht="15" hidden="false" customHeight="false" outlineLevel="0" collapsed="false">
      <c r="A371" s="0" t="n">
        <v>370</v>
      </c>
      <c r="B371" s="0" t="n">
        <v>1309</v>
      </c>
      <c r="C371" s="0" t="s">
        <v>710</v>
      </c>
      <c r="D371" s="0" t="s">
        <v>268</v>
      </c>
      <c r="E371" s="0" t="s">
        <v>15</v>
      </c>
      <c r="F371" s="0" t="s">
        <v>53</v>
      </c>
      <c r="H371" s="4" t="n">
        <v>0.0356018518518519</v>
      </c>
      <c r="I371" s="5" t="n">
        <v>0.0355439814814815</v>
      </c>
      <c r="J371" s="4" t="n">
        <v>0.0169675925925926</v>
      </c>
      <c r="K371" s="4" t="n">
        <v>0.0186342592592593</v>
      </c>
      <c r="M371" s="6" t="n">
        <f aca="false">I371*86400</f>
        <v>3071</v>
      </c>
    </row>
    <row r="372" customFormat="false" ht="15" hidden="false" customHeight="false" outlineLevel="0" collapsed="false">
      <c r="A372" s="0" t="n">
        <v>371</v>
      </c>
      <c r="B372" s="0" t="n">
        <v>159</v>
      </c>
      <c r="C372" s="0" t="s">
        <v>122</v>
      </c>
      <c r="D372" s="0" t="s">
        <v>711</v>
      </c>
      <c r="E372" s="0" t="s">
        <v>15</v>
      </c>
      <c r="F372" s="0" t="s">
        <v>27</v>
      </c>
      <c r="H372" s="4" t="n">
        <v>0.035625</v>
      </c>
      <c r="I372" s="5" t="n">
        <v>0.0354976851851852</v>
      </c>
      <c r="J372" s="4" t="n">
        <v>0.0173611111111111</v>
      </c>
      <c r="K372" s="4" t="n">
        <v>0.0182638888888889</v>
      </c>
      <c r="M372" s="6" t="n">
        <f aca="false">I372*86400</f>
        <v>3067</v>
      </c>
    </row>
    <row r="373" customFormat="false" ht="15" hidden="false" customHeight="false" outlineLevel="0" collapsed="false">
      <c r="A373" s="0" t="n">
        <v>372</v>
      </c>
      <c r="B373" s="0" t="n">
        <v>234</v>
      </c>
      <c r="C373" s="0" t="s">
        <v>22</v>
      </c>
      <c r="D373" s="0" t="s">
        <v>712</v>
      </c>
      <c r="E373" s="0" t="s">
        <v>15</v>
      </c>
      <c r="F373" s="0" t="s">
        <v>53</v>
      </c>
      <c r="G373" s="0" t="s">
        <v>114</v>
      </c>
      <c r="H373" s="4" t="n">
        <v>0.0356365740740741</v>
      </c>
      <c r="I373" s="5" t="n">
        <v>0.035462962962963</v>
      </c>
      <c r="J373" s="4" t="n">
        <v>0.0170949074074074</v>
      </c>
      <c r="K373" s="4" t="n">
        <v>0.0185532407407407</v>
      </c>
      <c r="L373" s="0" t="s">
        <v>713</v>
      </c>
      <c r="M373" s="6" t="n">
        <f aca="false">I373*86400</f>
        <v>3064</v>
      </c>
    </row>
    <row r="374" customFormat="false" ht="15" hidden="false" customHeight="false" outlineLevel="0" collapsed="false">
      <c r="A374" s="0" t="n">
        <v>373</v>
      </c>
      <c r="B374" s="0" t="n">
        <v>156</v>
      </c>
      <c r="C374" s="0" t="s">
        <v>84</v>
      </c>
      <c r="D374" s="0" t="s">
        <v>714</v>
      </c>
      <c r="E374" s="0" t="s">
        <v>15</v>
      </c>
      <c r="F374" s="0" t="s">
        <v>53</v>
      </c>
      <c r="H374" s="4" t="n">
        <v>0.0356944444444444</v>
      </c>
      <c r="I374" s="5" t="n">
        <v>0.0353356481481482</v>
      </c>
      <c r="J374" s="4" t="n">
        <v>0.0178125</v>
      </c>
      <c r="K374" s="4" t="n">
        <v>0.0178819444444444</v>
      </c>
      <c r="M374" s="6" t="n">
        <f aca="false">I374*86400</f>
        <v>3053</v>
      </c>
    </row>
    <row r="375" customFormat="false" ht="15" hidden="false" customHeight="false" outlineLevel="0" collapsed="false">
      <c r="A375" s="0" t="n">
        <v>374</v>
      </c>
      <c r="B375" s="0" t="n">
        <v>800</v>
      </c>
      <c r="C375" s="0" t="s">
        <v>715</v>
      </c>
      <c r="D375" s="0" t="s">
        <v>716</v>
      </c>
      <c r="E375" s="0" t="s">
        <v>67</v>
      </c>
      <c r="F375" s="0" t="s">
        <v>355</v>
      </c>
      <c r="G375" s="0" t="s">
        <v>266</v>
      </c>
      <c r="H375" s="4" t="n">
        <v>0.0357175925925926</v>
      </c>
      <c r="I375" s="5" t="n">
        <v>0.0354050925925926</v>
      </c>
      <c r="J375" s="4" t="n">
        <v>0.0178935185185185</v>
      </c>
      <c r="K375" s="4" t="n">
        <v>0.0178356481481482</v>
      </c>
      <c r="L375" s="0" t="s">
        <v>717</v>
      </c>
      <c r="M375" s="6" t="n">
        <f aca="false">I375*86400</f>
        <v>3059</v>
      </c>
    </row>
    <row r="376" customFormat="false" ht="15" hidden="false" customHeight="false" outlineLevel="0" collapsed="false">
      <c r="A376" s="0" t="n">
        <v>375</v>
      </c>
      <c r="B376" s="0" t="n">
        <v>628</v>
      </c>
      <c r="C376" s="0" t="s">
        <v>718</v>
      </c>
      <c r="D376" s="0" t="s">
        <v>407</v>
      </c>
      <c r="E376" s="0" t="s">
        <v>67</v>
      </c>
      <c r="F376" s="0" t="s">
        <v>355</v>
      </c>
      <c r="G376" s="0" t="s">
        <v>114</v>
      </c>
      <c r="H376" s="4" t="n">
        <v>0.0357407407407407</v>
      </c>
      <c r="I376" s="5" t="n">
        <v>0.0353125</v>
      </c>
      <c r="J376" s="4" t="n">
        <v>0.0176041666666667</v>
      </c>
      <c r="K376" s="4" t="n">
        <v>0.0181481481481481</v>
      </c>
      <c r="M376" s="6" t="n">
        <f aca="false">I376*86400</f>
        <v>3051</v>
      </c>
    </row>
    <row r="377" customFormat="false" ht="15" hidden="false" customHeight="false" outlineLevel="0" collapsed="false">
      <c r="A377" s="0" t="n">
        <v>376</v>
      </c>
      <c r="B377" s="0" t="n">
        <v>278</v>
      </c>
      <c r="C377" s="0" t="s">
        <v>13</v>
      </c>
      <c r="D377" s="0" t="s">
        <v>719</v>
      </c>
      <c r="E377" s="0" t="s">
        <v>15</v>
      </c>
      <c r="F377" s="0" t="s">
        <v>16</v>
      </c>
      <c r="H377" s="4" t="n">
        <v>0.0357523148148148</v>
      </c>
      <c r="I377" s="5" t="n">
        <v>0.0354166666666667</v>
      </c>
      <c r="J377" s="4" t="n">
        <v>0.018275462962963</v>
      </c>
      <c r="K377" s="4" t="n">
        <v>0.0174884259259259</v>
      </c>
      <c r="M377" s="6" t="n">
        <f aca="false">I377*86400</f>
        <v>3060</v>
      </c>
    </row>
    <row r="378" customFormat="false" ht="15" hidden="false" customHeight="false" outlineLevel="0" collapsed="false">
      <c r="A378" s="0" t="n">
        <v>377</v>
      </c>
      <c r="B378" s="0" t="n">
        <v>210</v>
      </c>
      <c r="C378" s="0" t="s">
        <v>391</v>
      </c>
      <c r="D378" s="0" t="s">
        <v>720</v>
      </c>
      <c r="E378" s="0" t="s">
        <v>15</v>
      </c>
      <c r="F378" s="0" t="s">
        <v>113</v>
      </c>
      <c r="G378" s="0" t="s">
        <v>214</v>
      </c>
      <c r="H378" s="4" t="n">
        <v>0.0357638888888889</v>
      </c>
      <c r="I378" s="5" t="n">
        <v>0.0354861111111111</v>
      </c>
      <c r="J378" s="4" t="n">
        <v>0.0182986111111111</v>
      </c>
      <c r="K378" s="4" t="n">
        <v>0.0174768518518519</v>
      </c>
      <c r="M378" s="6" t="n">
        <f aca="false">I378*86400</f>
        <v>3066</v>
      </c>
    </row>
    <row r="379" customFormat="false" ht="15" hidden="false" customHeight="false" outlineLevel="0" collapsed="false">
      <c r="A379" s="0" t="n">
        <v>378</v>
      </c>
      <c r="B379" s="0" t="n">
        <v>301</v>
      </c>
      <c r="C379" s="0" t="s">
        <v>721</v>
      </c>
      <c r="D379" s="0" t="s">
        <v>722</v>
      </c>
      <c r="E379" s="0" t="s">
        <v>15</v>
      </c>
      <c r="F379" s="0" t="s">
        <v>40</v>
      </c>
      <c r="H379" s="4" t="n">
        <v>0.0357638888888889</v>
      </c>
      <c r="I379" s="5" t="n">
        <v>0.0355208333333333</v>
      </c>
      <c r="J379" s="4" t="n">
        <v>0.017349537037037</v>
      </c>
      <c r="K379" s="4" t="n">
        <v>0.0184143518518519</v>
      </c>
      <c r="M379" s="6" t="n">
        <f aca="false">I379*86400</f>
        <v>3069</v>
      </c>
    </row>
    <row r="380" customFormat="false" ht="15" hidden="false" customHeight="false" outlineLevel="0" collapsed="false">
      <c r="A380" s="0" t="n">
        <v>379</v>
      </c>
      <c r="B380" s="0" t="n">
        <v>1369</v>
      </c>
      <c r="C380" s="0" t="s">
        <v>542</v>
      </c>
      <c r="D380" s="0" t="s">
        <v>163</v>
      </c>
      <c r="E380" s="0" t="s">
        <v>15</v>
      </c>
      <c r="F380" s="0" t="s">
        <v>27</v>
      </c>
      <c r="H380" s="4" t="n">
        <v>0.035775462962963</v>
      </c>
      <c r="I380" s="5" t="n">
        <v>0.0348842592592593</v>
      </c>
      <c r="J380" s="4" t="n">
        <v>0.0181597222222222</v>
      </c>
      <c r="K380" s="4" t="n">
        <v>0.0176157407407407</v>
      </c>
      <c r="M380" s="6" t="n">
        <f aca="false">I380*86400</f>
        <v>3014</v>
      </c>
      <c r="R380" s="7"/>
    </row>
    <row r="381" customFormat="false" ht="15" hidden="false" customHeight="false" outlineLevel="0" collapsed="false">
      <c r="A381" s="0" t="n">
        <v>380</v>
      </c>
      <c r="B381" s="0" t="n">
        <v>279</v>
      </c>
      <c r="C381" s="0" t="s">
        <v>723</v>
      </c>
      <c r="D381" s="0" t="s">
        <v>719</v>
      </c>
      <c r="E381" s="0" t="s">
        <v>67</v>
      </c>
      <c r="F381" s="0" t="s">
        <v>68</v>
      </c>
      <c r="H381" s="4" t="n">
        <v>0.035787037037037</v>
      </c>
      <c r="I381" s="5" t="n">
        <v>0.0354513888888889</v>
      </c>
      <c r="J381" s="4" t="n">
        <v>0.0182638888888889</v>
      </c>
      <c r="K381" s="4" t="n">
        <v>0.0175231481481482</v>
      </c>
      <c r="M381" s="6" t="n">
        <f aca="false">I381*86400</f>
        <v>3063</v>
      </c>
    </row>
    <row r="382" customFormat="false" ht="15" hidden="false" customHeight="false" outlineLevel="0" collapsed="false">
      <c r="A382" s="0" t="n">
        <v>381</v>
      </c>
      <c r="B382" s="0" t="n">
        <v>8</v>
      </c>
      <c r="C382" s="0" t="s">
        <v>524</v>
      </c>
      <c r="D382" s="0" t="s">
        <v>278</v>
      </c>
      <c r="E382" s="0" t="s">
        <v>15</v>
      </c>
      <c r="F382" s="0" t="s">
        <v>16</v>
      </c>
      <c r="G382" s="0" t="s">
        <v>176</v>
      </c>
      <c r="H382" s="4" t="n">
        <v>0.0357986111111111</v>
      </c>
      <c r="I382" s="5" t="n">
        <v>0.0356712962962963</v>
      </c>
      <c r="J382" s="4" t="n">
        <v>0.0169444444444444</v>
      </c>
      <c r="K382" s="4" t="n">
        <v>0.0188541666666667</v>
      </c>
      <c r="M382" s="6" t="n">
        <f aca="false">I382*86400</f>
        <v>3082</v>
      </c>
    </row>
    <row r="383" customFormat="false" ht="15" hidden="false" customHeight="false" outlineLevel="0" collapsed="false">
      <c r="A383" s="0" t="n">
        <v>382</v>
      </c>
      <c r="B383" s="0" t="n">
        <v>1226</v>
      </c>
      <c r="C383" s="0" t="s">
        <v>233</v>
      </c>
      <c r="D383" s="0" t="s">
        <v>724</v>
      </c>
      <c r="E383" s="0" t="s">
        <v>15</v>
      </c>
      <c r="F383" s="0" t="s">
        <v>16</v>
      </c>
      <c r="H383" s="4" t="n">
        <v>0.0357986111111111</v>
      </c>
      <c r="I383" s="5" t="n">
        <v>0.0355092592592593</v>
      </c>
      <c r="J383" s="4" t="n">
        <v>0.0175462962962963</v>
      </c>
      <c r="K383" s="4" t="n">
        <v>0.0182523148148148</v>
      </c>
      <c r="M383" s="6" t="n">
        <f aca="false">I383*86400</f>
        <v>3068</v>
      </c>
    </row>
    <row r="384" customFormat="false" ht="15" hidden="false" customHeight="false" outlineLevel="0" collapsed="false">
      <c r="A384" s="0" t="n">
        <v>383</v>
      </c>
      <c r="B384" s="0" t="n">
        <v>94</v>
      </c>
      <c r="C384" s="0" t="s">
        <v>725</v>
      </c>
      <c r="D384" s="0" t="s">
        <v>726</v>
      </c>
      <c r="E384" s="0" t="s">
        <v>67</v>
      </c>
      <c r="F384" s="0" t="s">
        <v>68</v>
      </c>
      <c r="H384" s="4" t="n">
        <v>0.0358217592592593</v>
      </c>
      <c r="I384" s="5" t="n">
        <v>0.0355324074074074</v>
      </c>
      <c r="J384" s="4" t="n">
        <v>0.0175462962962963</v>
      </c>
      <c r="K384" s="4" t="n">
        <v>0.018287037037037</v>
      </c>
      <c r="M384" s="6" t="n">
        <f aca="false">I384*86400</f>
        <v>3070</v>
      </c>
    </row>
    <row r="385" customFormat="false" ht="15" hidden="false" customHeight="false" outlineLevel="0" collapsed="false">
      <c r="A385" s="0" t="n">
        <v>384</v>
      </c>
      <c r="B385" s="0" t="n">
        <v>222</v>
      </c>
      <c r="C385" s="0" t="s">
        <v>727</v>
      </c>
      <c r="D385" s="0" t="s">
        <v>728</v>
      </c>
      <c r="E385" s="0" t="s">
        <v>67</v>
      </c>
      <c r="F385" s="0" t="s">
        <v>110</v>
      </c>
      <c r="G385" s="0" t="s">
        <v>155</v>
      </c>
      <c r="H385" s="4" t="n">
        <v>0.0358564814814815</v>
      </c>
      <c r="I385" s="5" t="n">
        <v>0.0356481481481482</v>
      </c>
      <c r="J385" s="4" t="n">
        <v>0.0183564814814815</v>
      </c>
      <c r="K385" s="4" t="n">
        <v>0.0175</v>
      </c>
      <c r="M385" s="6" t="n">
        <f aca="false">I385*86400</f>
        <v>3080</v>
      </c>
    </row>
    <row r="386" customFormat="false" ht="15" hidden="false" customHeight="false" outlineLevel="0" collapsed="false">
      <c r="A386" s="0" t="n">
        <v>385</v>
      </c>
      <c r="B386" s="0" t="n">
        <v>449</v>
      </c>
      <c r="C386" s="0" t="s">
        <v>32</v>
      </c>
      <c r="D386" s="0" t="s">
        <v>729</v>
      </c>
      <c r="E386" s="0" t="s">
        <v>15</v>
      </c>
      <c r="F386" s="0" t="s">
        <v>53</v>
      </c>
      <c r="G386" s="0" t="s">
        <v>214</v>
      </c>
      <c r="H386" s="4" t="n">
        <v>0.0358796296296296</v>
      </c>
      <c r="I386" s="5" t="n">
        <v>0.0354166666666667</v>
      </c>
      <c r="J386" s="4" t="n">
        <v>0.018287037037037</v>
      </c>
      <c r="K386" s="4" t="n">
        <v>0.0175925925925926</v>
      </c>
      <c r="M386" s="6" t="n">
        <f aca="false">I386*86400</f>
        <v>3060</v>
      </c>
    </row>
    <row r="387" customFormat="false" ht="15" hidden="false" customHeight="false" outlineLevel="0" collapsed="false">
      <c r="A387" s="0" t="n">
        <v>386</v>
      </c>
      <c r="B387" s="0" t="n">
        <v>719</v>
      </c>
      <c r="C387" s="0" t="s">
        <v>92</v>
      </c>
      <c r="D387" s="0" t="s">
        <v>730</v>
      </c>
      <c r="E387" s="0" t="s">
        <v>15</v>
      </c>
      <c r="F387" s="0" t="s">
        <v>209</v>
      </c>
      <c r="G387" s="0" t="s">
        <v>231</v>
      </c>
      <c r="H387" s="4" t="n">
        <v>0.0358796296296296</v>
      </c>
      <c r="I387" s="5" t="n">
        <v>0.0356828703703704</v>
      </c>
      <c r="J387" s="4" t="n">
        <v>0.0174189814814815</v>
      </c>
      <c r="K387" s="4" t="n">
        <v>0.0184722222222222</v>
      </c>
      <c r="M387" s="6" t="n">
        <f aca="false">I387*86400</f>
        <v>3083</v>
      </c>
    </row>
    <row r="388" customFormat="false" ht="15" hidden="false" customHeight="false" outlineLevel="0" collapsed="false">
      <c r="A388" s="0" t="n">
        <v>387</v>
      </c>
      <c r="B388" s="0" t="n">
        <v>514</v>
      </c>
      <c r="C388" s="0" t="s">
        <v>277</v>
      </c>
      <c r="D388" s="0" t="s">
        <v>513</v>
      </c>
      <c r="E388" s="0" t="s">
        <v>15</v>
      </c>
      <c r="F388" s="0" t="s">
        <v>27</v>
      </c>
      <c r="H388" s="4" t="n">
        <v>0.0359143518518519</v>
      </c>
      <c r="I388" s="5" t="n">
        <v>0.035787037037037</v>
      </c>
      <c r="J388" s="4" t="n">
        <v>0.0173726851851852</v>
      </c>
      <c r="K388" s="4" t="n">
        <v>0.0185532407407407</v>
      </c>
      <c r="M388" s="6" t="n">
        <f aca="false">I388*86400</f>
        <v>3092</v>
      </c>
    </row>
    <row r="389" customFormat="false" ht="15" hidden="false" customHeight="false" outlineLevel="0" collapsed="false">
      <c r="A389" s="0" t="n">
        <v>388</v>
      </c>
      <c r="B389" s="0" t="n">
        <v>705</v>
      </c>
      <c r="C389" s="0" t="s">
        <v>357</v>
      </c>
      <c r="D389" s="0" t="s">
        <v>731</v>
      </c>
      <c r="E389" s="0" t="s">
        <v>15</v>
      </c>
      <c r="F389" s="0" t="s">
        <v>27</v>
      </c>
      <c r="G389" s="0" t="s">
        <v>428</v>
      </c>
      <c r="H389" s="4" t="n">
        <v>0.0359143518518519</v>
      </c>
      <c r="I389" s="5" t="n">
        <v>0.0354861111111111</v>
      </c>
      <c r="J389" s="4" t="n">
        <v>0.0178703703703704</v>
      </c>
      <c r="K389" s="4" t="n">
        <v>0.0180555555555556</v>
      </c>
      <c r="M389" s="6" t="n">
        <f aca="false">I389*86400</f>
        <v>3066</v>
      </c>
    </row>
    <row r="390" customFormat="false" ht="15" hidden="false" customHeight="false" outlineLevel="0" collapsed="false">
      <c r="A390" s="0" t="n">
        <v>389</v>
      </c>
      <c r="B390" s="0" t="n">
        <v>362</v>
      </c>
      <c r="C390" s="0" t="s">
        <v>732</v>
      </c>
      <c r="D390" s="0" t="s">
        <v>733</v>
      </c>
      <c r="E390" s="0" t="s">
        <v>67</v>
      </c>
      <c r="F390" s="0" t="s">
        <v>262</v>
      </c>
      <c r="G390" s="0" t="s">
        <v>81</v>
      </c>
      <c r="H390" s="4" t="n">
        <v>0.0359375</v>
      </c>
      <c r="I390" s="5" t="n">
        <v>0.035625</v>
      </c>
      <c r="J390" s="4" t="n">
        <v>0.0174074074074074</v>
      </c>
      <c r="K390" s="4" t="n">
        <v>0.0185300925925926</v>
      </c>
      <c r="L390" s="0" t="s">
        <v>734</v>
      </c>
      <c r="M390" s="6" t="n">
        <f aca="false">I390*86400</f>
        <v>3078</v>
      </c>
    </row>
    <row r="391" customFormat="false" ht="15" hidden="false" customHeight="false" outlineLevel="0" collapsed="false">
      <c r="A391" s="0" t="n">
        <v>390</v>
      </c>
      <c r="B391" s="0" t="n">
        <v>937</v>
      </c>
      <c r="C391" s="0" t="s">
        <v>182</v>
      </c>
      <c r="D391" s="0" t="s">
        <v>735</v>
      </c>
      <c r="E391" s="0" t="s">
        <v>15</v>
      </c>
      <c r="F391" s="0" t="s">
        <v>27</v>
      </c>
      <c r="H391" s="4" t="n">
        <v>0.0359837962962963</v>
      </c>
      <c r="I391" s="5" t="n">
        <v>0.0352662037037037</v>
      </c>
      <c r="J391" s="4" t="n">
        <v>0.0179050925925926</v>
      </c>
      <c r="K391" s="4" t="n">
        <v>0.0180902777777778</v>
      </c>
      <c r="M391" s="6" t="n">
        <f aca="false">I391*86400</f>
        <v>3047</v>
      </c>
    </row>
    <row r="392" customFormat="false" ht="15" hidden="false" customHeight="false" outlineLevel="0" collapsed="false">
      <c r="A392" s="0" t="n">
        <v>391</v>
      </c>
      <c r="B392" s="0" t="n">
        <v>531</v>
      </c>
      <c r="C392" s="0" t="s">
        <v>736</v>
      </c>
      <c r="D392" s="0" t="s">
        <v>737</v>
      </c>
      <c r="E392" s="0" t="s">
        <v>67</v>
      </c>
      <c r="F392" s="0" t="s">
        <v>68</v>
      </c>
      <c r="H392" s="4" t="n">
        <v>0.0360069444444444</v>
      </c>
      <c r="I392" s="5" t="n">
        <v>0.0355092592592593</v>
      </c>
      <c r="J392" s="4" t="n">
        <v>0.0180555555555556</v>
      </c>
      <c r="K392" s="4" t="n">
        <v>0.0179513888888889</v>
      </c>
      <c r="L392" s="0" t="s">
        <v>738</v>
      </c>
      <c r="M392" s="6" t="n">
        <f aca="false">I392*86400</f>
        <v>3068</v>
      </c>
    </row>
    <row r="393" customFormat="false" ht="15" hidden="false" customHeight="false" outlineLevel="0" collapsed="false">
      <c r="A393" s="0" t="n">
        <v>392</v>
      </c>
      <c r="B393" s="0" t="n">
        <v>935</v>
      </c>
      <c r="C393" s="0" t="s">
        <v>120</v>
      </c>
      <c r="D393" s="0" t="s">
        <v>739</v>
      </c>
      <c r="E393" s="0" t="s">
        <v>67</v>
      </c>
      <c r="F393" s="0" t="s">
        <v>68</v>
      </c>
      <c r="H393" s="4" t="n">
        <v>0.0360069444444444</v>
      </c>
      <c r="I393" s="5" t="n">
        <v>0.0354398148148148</v>
      </c>
      <c r="J393" s="4" t="n">
        <v>0.0177083333333333</v>
      </c>
      <c r="K393" s="4" t="n">
        <v>0.0182986111111111</v>
      </c>
      <c r="M393" s="6" t="n">
        <f aca="false">I393*86400</f>
        <v>3062</v>
      </c>
    </row>
    <row r="394" customFormat="false" ht="15" hidden="false" customHeight="false" outlineLevel="0" collapsed="false">
      <c r="A394" s="0" t="n">
        <v>393</v>
      </c>
      <c r="B394" s="0" t="n">
        <v>464</v>
      </c>
      <c r="C394" s="0" t="s">
        <v>740</v>
      </c>
      <c r="D394" s="0" t="s">
        <v>494</v>
      </c>
      <c r="E394" s="0" t="s">
        <v>15</v>
      </c>
      <c r="F394" s="0" t="s">
        <v>40</v>
      </c>
      <c r="H394" s="4" t="n">
        <v>0.0360300925925926</v>
      </c>
      <c r="I394" s="5" t="n">
        <v>0.0356944444444444</v>
      </c>
      <c r="J394" s="4" t="n">
        <v>0.0173032407407407</v>
      </c>
      <c r="K394" s="4" t="n">
        <v>0.0187384259259259</v>
      </c>
      <c r="M394" s="6" t="n">
        <f aca="false">I394*86400</f>
        <v>3084</v>
      </c>
    </row>
    <row r="395" customFormat="false" ht="15" hidden="false" customHeight="false" outlineLevel="0" collapsed="false">
      <c r="A395" s="0" t="n">
        <v>394</v>
      </c>
      <c r="B395" s="0" t="n">
        <v>911</v>
      </c>
      <c r="C395" s="0" t="s">
        <v>741</v>
      </c>
      <c r="D395" s="0" t="s">
        <v>477</v>
      </c>
      <c r="E395" s="0" t="s">
        <v>67</v>
      </c>
      <c r="F395" s="0" t="s">
        <v>742</v>
      </c>
      <c r="H395" s="4" t="n">
        <v>0.0360300925925926</v>
      </c>
      <c r="I395" s="5" t="n">
        <v>0.0357638888888889</v>
      </c>
      <c r="J395" s="4" t="n">
        <v>0.0178009259259259</v>
      </c>
      <c r="K395" s="4" t="n">
        <v>0.0182291666666667</v>
      </c>
      <c r="M395" s="6" t="n">
        <f aca="false">I395*86400</f>
        <v>3090</v>
      </c>
    </row>
    <row r="396" customFormat="false" ht="15" hidden="false" customHeight="false" outlineLevel="0" collapsed="false">
      <c r="A396" s="0" t="n">
        <v>395</v>
      </c>
      <c r="B396" s="0" t="n">
        <v>941</v>
      </c>
      <c r="C396" s="0" t="s">
        <v>328</v>
      </c>
      <c r="D396" s="0" t="s">
        <v>743</v>
      </c>
      <c r="E396" s="0" t="s">
        <v>15</v>
      </c>
      <c r="F396" s="0" t="s">
        <v>86</v>
      </c>
      <c r="H396" s="4" t="n">
        <v>0.0360416666666667</v>
      </c>
      <c r="I396" s="5" t="n">
        <v>0.0351736111111111</v>
      </c>
      <c r="J396" s="4" t="n">
        <v>0.0184953703703704</v>
      </c>
      <c r="K396" s="4" t="n">
        <v>0.0175462962962963</v>
      </c>
      <c r="M396" s="6" t="n">
        <f aca="false">I396*86400</f>
        <v>3039</v>
      </c>
    </row>
    <row r="397" customFormat="false" ht="15" hidden="false" customHeight="false" outlineLevel="0" collapsed="false">
      <c r="A397" s="0" t="n">
        <v>396</v>
      </c>
      <c r="B397" s="0" t="n">
        <v>546</v>
      </c>
      <c r="C397" s="0" t="s">
        <v>609</v>
      </c>
      <c r="D397" s="0" t="s">
        <v>744</v>
      </c>
      <c r="E397" s="0" t="s">
        <v>67</v>
      </c>
      <c r="F397" s="0" t="s">
        <v>110</v>
      </c>
      <c r="H397" s="4" t="n">
        <v>0.0360648148148148</v>
      </c>
      <c r="I397" s="5" t="n">
        <v>0.0351041666666667</v>
      </c>
      <c r="J397" s="4" t="n">
        <v>0.0182638888888889</v>
      </c>
      <c r="K397" s="4" t="n">
        <v>0.0178125</v>
      </c>
      <c r="M397" s="6" t="n">
        <f aca="false">I397*86400</f>
        <v>3033</v>
      </c>
    </row>
    <row r="398" customFormat="false" ht="15" hidden="false" customHeight="false" outlineLevel="0" collapsed="false">
      <c r="A398" s="0" t="n">
        <v>397</v>
      </c>
      <c r="B398" s="0" t="n">
        <v>591</v>
      </c>
      <c r="C398" s="0" t="s">
        <v>745</v>
      </c>
      <c r="D398" s="0" t="s">
        <v>539</v>
      </c>
      <c r="E398" s="0" t="s">
        <v>67</v>
      </c>
      <c r="F398" s="0" t="s">
        <v>110</v>
      </c>
      <c r="G398" s="0" t="s">
        <v>294</v>
      </c>
      <c r="H398" s="4" t="n">
        <v>0.0360648148148148</v>
      </c>
      <c r="I398" s="5" t="n">
        <v>0.0358912037037037</v>
      </c>
      <c r="J398" s="4" t="n">
        <v>0.0177662037037037</v>
      </c>
      <c r="K398" s="4" t="n">
        <v>0.0182986111111111</v>
      </c>
      <c r="M398" s="6" t="n">
        <f aca="false">I398*86400</f>
        <v>3101</v>
      </c>
    </row>
    <row r="399" customFormat="false" ht="15" hidden="false" customHeight="false" outlineLevel="0" collapsed="false">
      <c r="A399" s="0" t="n">
        <v>398</v>
      </c>
      <c r="B399" s="0" t="n">
        <v>1193</v>
      </c>
      <c r="C399" s="0" t="s">
        <v>746</v>
      </c>
      <c r="D399" s="0" t="s">
        <v>747</v>
      </c>
      <c r="E399" s="0" t="s">
        <v>15</v>
      </c>
      <c r="F399" s="0" t="s">
        <v>53</v>
      </c>
      <c r="G399" s="0" t="s">
        <v>748</v>
      </c>
      <c r="H399" s="4" t="n">
        <v>0.0360648148148148</v>
      </c>
      <c r="I399" s="5" t="n">
        <v>0.0353587962962963</v>
      </c>
      <c r="J399" s="4" t="n">
        <v>0.0181712962962963</v>
      </c>
      <c r="K399" s="4" t="n">
        <v>0.0178935185185185</v>
      </c>
      <c r="M399" s="6" t="n">
        <f aca="false">I399*86400</f>
        <v>3055</v>
      </c>
      <c r="R399" s="7"/>
    </row>
    <row r="400" customFormat="false" ht="15" hidden="false" customHeight="false" outlineLevel="0" collapsed="false">
      <c r="A400" s="0" t="n">
        <v>399</v>
      </c>
      <c r="B400" s="0" t="n">
        <v>663</v>
      </c>
      <c r="C400" s="0" t="s">
        <v>343</v>
      </c>
      <c r="D400" s="0" t="s">
        <v>181</v>
      </c>
      <c r="E400" s="0" t="s">
        <v>67</v>
      </c>
      <c r="F400" s="0" t="s">
        <v>172</v>
      </c>
      <c r="G400" s="0" t="s">
        <v>266</v>
      </c>
      <c r="H400" s="4" t="n">
        <v>0.0360763888888889</v>
      </c>
      <c r="I400" s="5" t="n">
        <v>0.0356365740740741</v>
      </c>
      <c r="J400" s="4" t="n">
        <v>0.0182407407407407</v>
      </c>
      <c r="K400" s="4" t="n">
        <v>0.0178472222222222</v>
      </c>
      <c r="M400" s="6" t="n">
        <f aca="false">I400*86400</f>
        <v>3079</v>
      </c>
    </row>
    <row r="401" customFormat="false" ht="15" hidden="false" customHeight="false" outlineLevel="0" collapsed="false">
      <c r="A401" s="0" t="n">
        <v>400</v>
      </c>
      <c r="B401" s="0" t="n">
        <v>83</v>
      </c>
      <c r="C401" s="0" t="s">
        <v>84</v>
      </c>
      <c r="D401" s="0" t="s">
        <v>749</v>
      </c>
      <c r="E401" s="0" t="s">
        <v>15</v>
      </c>
      <c r="F401" s="0" t="s">
        <v>40</v>
      </c>
      <c r="H401" s="4" t="n">
        <v>0.036087962962963</v>
      </c>
      <c r="I401" s="5" t="n">
        <v>0.035162037037037</v>
      </c>
      <c r="J401" s="4" t="n">
        <v>0.0182291666666667</v>
      </c>
      <c r="K401" s="4" t="n">
        <v>0.0178703703703704</v>
      </c>
      <c r="M401" s="6" t="n">
        <f aca="false">I401*86400</f>
        <v>3038</v>
      </c>
    </row>
    <row r="402" customFormat="false" ht="15" hidden="false" customHeight="false" outlineLevel="0" collapsed="false">
      <c r="A402" s="0" t="n">
        <v>401</v>
      </c>
      <c r="B402" s="0" t="n">
        <v>555</v>
      </c>
      <c r="C402" s="0" t="s">
        <v>750</v>
      </c>
      <c r="D402" s="0" t="s">
        <v>751</v>
      </c>
      <c r="E402" s="0" t="s">
        <v>67</v>
      </c>
      <c r="F402" s="0" t="s">
        <v>68</v>
      </c>
      <c r="H402" s="4" t="n">
        <v>0.036099537037037</v>
      </c>
      <c r="I402" s="5" t="n">
        <v>0.0358333333333333</v>
      </c>
      <c r="J402" s="4" t="n">
        <v>0.0182060185185185</v>
      </c>
      <c r="K402" s="4" t="n">
        <v>0.0179050925925926</v>
      </c>
      <c r="L402" s="0" t="s">
        <v>752</v>
      </c>
      <c r="M402" s="6" t="n">
        <f aca="false">I402*86400</f>
        <v>3096</v>
      </c>
    </row>
    <row r="403" customFormat="false" ht="15" hidden="false" customHeight="false" outlineLevel="0" collapsed="false">
      <c r="A403" s="0" t="n">
        <v>402</v>
      </c>
      <c r="B403" s="0" t="n">
        <v>822</v>
      </c>
      <c r="C403" s="0" t="s">
        <v>92</v>
      </c>
      <c r="D403" s="0" t="s">
        <v>753</v>
      </c>
      <c r="E403" s="0" t="s">
        <v>15</v>
      </c>
      <c r="F403" s="0" t="s">
        <v>40</v>
      </c>
      <c r="G403" s="0" t="s">
        <v>754</v>
      </c>
      <c r="H403" s="4" t="n">
        <v>0.036099537037037</v>
      </c>
      <c r="I403" s="5" t="n">
        <v>0.0355555555555556</v>
      </c>
      <c r="J403" s="4" t="n">
        <v>0.0181944444444444</v>
      </c>
      <c r="K403" s="4" t="n">
        <v>0.0179050925925926</v>
      </c>
      <c r="L403" s="0" t="s">
        <v>755</v>
      </c>
      <c r="M403" s="6" t="n">
        <f aca="false">I403*86400</f>
        <v>3072</v>
      </c>
    </row>
    <row r="404" customFormat="false" ht="15" hidden="false" customHeight="false" outlineLevel="0" collapsed="false">
      <c r="A404" s="0" t="n">
        <v>403</v>
      </c>
      <c r="B404" s="0" t="n">
        <v>924</v>
      </c>
      <c r="C404" s="0" t="s">
        <v>756</v>
      </c>
      <c r="D404" s="0" t="s">
        <v>574</v>
      </c>
      <c r="E404" s="0" t="s">
        <v>67</v>
      </c>
      <c r="F404" s="0" t="s">
        <v>68</v>
      </c>
      <c r="G404" s="0" t="s">
        <v>73</v>
      </c>
      <c r="H404" s="4" t="n">
        <v>0.036099537037037</v>
      </c>
      <c r="I404" s="5" t="n">
        <v>0.035787037037037</v>
      </c>
      <c r="J404" s="4" t="n">
        <v>0.0183680555555556</v>
      </c>
      <c r="K404" s="4" t="n">
        <v>0.0177314814814815</v>
      </c>
      <c r="M404" s="6" t="n">
        <f aca="false">I404*86400</f>
        <v>3092</v>
      </c>
    </row>
    <row r="405" customFormat="false" ht="15" hidden="false" customHeight="false" outlineLevel="0" collapsed="false">
      <c r="A405" s="0" t="n">
        <v>404</v>
      </c>
      <c r="B405" s="0" t="n">
        <v>426</v>
      </c>
      <c r="C405" s="0" t="s">
        <v>185</v>
      </c>
      <c r="D405" s="0" t="s">
        <v>757</v>
      </c>
      <c r="E405" s="0" t="s">
        <v>15</v>
      </c>
      <c r="F405" s="0" t="s">
        <v>72</v>
      </c>
      <c r="G405" s="0" t="s">
        <v>307</v>
      </c>
      <c r="H405" s="4" t="n">
        <v>0.0361342592592593</v>
      </c>
      <c r="I405" s="5" t="n">
        <v>0.0359490740740741</v>
      </c>
      <c r="J405" s="4" t="n">
        <v>0.0182407407407407</v>
      </c>
      <c r="K405" s="4" t="n">
        <v>0.0178935185185185</v>
      </c>
      <c r="M405" s="6" t="n">
        <f aca="false">I405*86400</f>
        <v>3106</v>
      </c>
    </row>
    <row r="406" customFormat="false" ht="15" hidden="false" customHeight="false" outlineLevel="0" collapsed="false">
      <c r="A406" s="0" t="n">
        <v>405</v>
      </c>
      <c r="B406" s="0" t="n">
        <v>17</v>
      </c>
      <c r="C406" s="0" t="s">
        <v>632</v>
      </c>
      <c r="D406" s="0" t="s">
        <v>758</v>
      </c>
      <c r="E406" s="0" t="s">
        <v>67</v>
      </c>
      <c r="F406" s="0" t="s">
        <v>68</v>
      </c>
      <c r="H406" s="4" t="n">
        <v>0.0361805555555556</v>
      </c>
      <c r="I406" s="5" t="n">
        <v>0.0358333333333333</v>
      </c>
      <c r="J406" s="4" t="n">
        <v>0.0177893518518519</v>
      </c>
      <c r="K406" s="4" t="n">
        <v>0.0183912037037037</v>
      </c>
      <c r="M406" s="6" t="n">
        <f aca="false">I406*86400</f>
        <v>3096</v>
      </c>
    </row>
    <row r="407" customFormat="false" ht="15" hidden="false" customHeight="false" outlineLevel="0" collapsed="false">
      <c r="A407" s="0" t="n">
        <v>406</v>
      </c>
      <c r="B407" s="0" t="n">
        <v>752</v>
      </c>
      <c r="C407" s="0" t="s">
        <v>225</v>
      </c>
      <c r="D407" s="0" t="s">
        <v>759</v>
      </c>
      <c r="E407" s="0" t="s">
        <v>15</v>
      </c>
      <c r="F407" s="0" t="s">
        <v>27</v>
      </c>
      <c r="H407" s="4" t="n">
        <v>0.0361921296296296</v>
      </c>
      <c r="I407" s="5" t="n">
        <v>0.0359490740740741</v>
      </c>
      <c r="J407" s="4" t="n">
        <v>0.0175115740740741</v>
      </c>
      <c r="K407" s="4" t="n">
        <v>0.0186921296296296</v>
      </c>
      <c r="M407" s="6" t="n">
        <f aca="false">I407*86400</f>
        <v>3106</v>
      </c>
    </row>
    <row r="408" customFormat="false" ht="15" hidden="false" customHeight="false" outlineLevel="0" collapsed="false">
      <c r="A408" s="0" t="n">
        <v>407</v>
      </c>
      <c r="B408" s="0" t="n">
        <v>425</v>
      </c>
      <c r="C408" s="0" t="s">
        <v>760</v>
      </c>
      <c r="D408" s="0" t="s">
        <v>188</v>
      </c>
      <c r="E408" s="0" t="s">
        <v>67</v>
      </c>
      <c r="F408" s="0" t="s">
        <v>172</v>
      </c>
      <c r="G408" s="0" t="s">
        <v>307</v>
      </c>
      <c r="H408" s="4" t="n">
        <v>0.0362384259259259</v>
      </c>
      <c r="I408" s="5" t="n">
        <v>0.0360416666666667</v>
      </c>
      <c r="J408" s="4" t="n">
        <v>0.0182407407407407</v>
      </c>
      <c r="K408" s="4" t="n">
        <v>0.0179976851851852</v>
      </c>
      <c r="M408" s="6" t="n">
        <f aca="false">I408*86400</f>
        <v>3114</v>
      </c>
    </row>
    <row r="409" customFormat="false" ht="15" hidden="false" customHeight="false" outlineLevel="0" collapsed="false">
      <c r="A409" s="0" t="n">
        <v>408</v>
      </c>
      <c r="B409" s="0" t="n">
        <v>952</v>
      </c>
      <c r="C409" s="0" t="s">
        <v>761</v>
      </c>
      <c r="D409" s="0" t="s">
        <v>359</v>
      </c>
      <c r="E409" s="0" t="s">
        <v>67</v>
      </c>
      <c r="F409" s="0" t="s">
        <v>68</v>
      </c>
      <c r="G409" s="0" t="s">
        <v>50</v>
      </c>
      <c r="H409" s="4" t="n">
        <v>0.03625</v>
      </c>
      <c r="I409" s="5" t="n">
        <v>0.0360648148148148</v>
      </c>
      <c r="J409" s="4" t="n">
        <v>0.0180439814814815</v>
      </c>
      <c r="K409" s="4" t="n">
        <v>0.0182060185185185</v>
      </c>
      <c r="M409" s="6" t="n">
        <f aca="false">I409*86400</f>
        <v>3116</v>
      </c>
    </row>
    <row r="410" customFormat="false" ht="15" hidden="false" customHeight="false" outlineLevel="0" collapsed="false">
      <c r="A410" s="0" t="n">
        <v>409</v>
      </c>
      <c r="B410" s="0" t="n">
        <v>536</v>
      </c>
      <c r="C410" s="0" t="s">
        <v>191</v>
      </c>
      <c r="D410" s="0" t="s">
        <v>762</v>
      </c>
      <c r="E410" s="0" t="s">
        <v>15</v>
      </c>
      <c r="F410" s="0" t="s">
        <v>86</v>
      </c>
      <c r="G410" s="0" t="s">
        <v>314</v>
      </c>
      <c r="H410" s="4" t="n">
        <v>0.0362615740740741</v>
      </c>
      <c r="I410" s="5" t="n">
        <v>0.0359490740740741</v>
      </c>
      <c r="J410" s="4" t="n">
        <v>0.0181828703703704</v>
      </c>
      <c r="K410" s="4" t="n">
        <v>0.0180902777777778</v>
      </c>
      <c r="L410" s="0" t="s">
        <v>763</v>
      </c>
      <c r="M410" s="6" t="n">
        <f aca="false">I410*86400</f>
        <v>3106</v>
      </c>
    </row>
    <row r="411" customFormat="false" ht="15" hidden="false" customHeight="false" outlineLevel="0" collapsed="false">
      <c r="A411" s="0" t="n">
        <v>410</v>
      </c>
      <c r="B411" s="0" t="n">
        <v>134</v>
      </c>
      <c r="C411" s="0" t="s">
        <v>542</v>
      </c>
      <c r="D411" s="0" t="s">
        <v>684</v>
      </c>
      <c r="E411" s="0" t="s">
        <v>15</v>
      </c>
      <c r="F411" s="0" t="s">
        <v>53</v>
      </c>
      <c r="H411" s="4" t="n">
        <v>0.0362847222222222</v>
      </c>
      <c r="I411" s="5" t="n">
        <v>0.0355902777777778</v>
      </c>
      <c r="K411" s="4"/>
      <c r="M411" s="6" t="n">
        <f aca="false">I411*86400</f>
        <v>3075</v>
      </c>
    </row>
    <row r="412" customFormat="false" ht="15" hidden="false" customHeight="false" outlineLevel="0" collapsed="false">
      <c r="A412" s="0" t="n">
        <v>411</v>
      </c>
      <c r="B412" s="0" t="n">
        <v>827</v>
      </c>
      <c r="C412" s="0" t="s">
        <v>764</v>
      </c>
      <c r="D412" s="0" t="s">
        <v>342</v>
      </c>
      <c r="E412" s="0" t="s">
        <v>67</v>
      </c>
      <c r="F412" s="0" t="s">
        <v>172</v>
      </c>
      <c r="G412" s="0" t="s">
        <v>73</v>
      </c>
      <c r="H412" s="4" t="n">
        <v>0.0362962962962963</v>
      </c>
      <c r="I412" s="5" t="n">
        <v>0.0359722222222222</v>
      </c>
      <c r="J412" s="4" t="n">
        <v>0.0183680555555556</v>
      </c>
      <c r="K412" s="4" t="n">
        <v>0.0179398148148148</v>
      </c>
      <c r="L412" s="0" t="s">
        <v>765</v>
      </c>
      <c r="M412" s="6" t="n">
        <f aca="false">I412*86400</f>
        <v>3108</v>
      </c>
    </row>
    <row r="413" customFormat="false" ht="15" hidden="false" customHeight="false" outlineLevel="0" collapsed="false">
      <c r="A413" s="0" t="n">
        <v>412</v>
      </c>
      <c r="B413" s="0" t="n">
        <v>382</v>
      </c>
      <c r="C413" s="0" t="s">
        <v>766</v>
      </c>
      <c r="D413" s="0" t="s">
        <v>268</v>
      </c>
      <c r="E413" s="0" t="s">
        <v>67</v>
      </c>
      <c r="F413" s="0" t="s">
        <v>172</v>
      </c>
      <c r="G413" s="0" t="s">
        <v>20</v>
      </c>
      <c r="H413" s="4" t="n">
        <v>0.0363425925925926</v>
      </c>
      <c r="I413" s="5" t="n">
        <v>0.0360185185185185</v>
      </c>
      <c r="J413" s="4" t="n">
        <v>0.018287037037037</v>
      </c>
      <c r="K413" s="4" t="n">
        <v>0.0180671296296296</v>
      </c>
      <c r="L413" s="0" t="s">
        <v>767</v>
      </c>
      <c r="M413" s="6" t="n">
        <f aca="false">I413*86400</f>
        <v>3112</v>
      </c>
    </row>
    <row r="414" customFormat="false" ht="15" hidden="false" customHeight="false" outlineLevel="0" collapsed="false">
      <c r="A414" s="0" t="n">
        <v>413</v>
      </c>
      <c r="B414" s="0" t="n">
        <v>930</v>
      </c>
      <c r="C414" s="0" t="s">
        <v>768</v>
      </c>
      <c r="D414" s="0" t="s">
        <v>769</v>
      </c>
      <c r="E414" s="0" t="s">
        <v>67</v>
      </c>
      <c r="F414" s="0" t="s">
        <v>262</v>
      </c>
      <c r="G414" s="7" t="s">
        <v>20</v>
      </c>
      <c r="H414" s="4" t="n">
        <v>0.0363425925925926</v>
      </c>
      <c r="I414" s="5" t="n">
        <v>0.0360416666666667</v>
      </c>
      <c r="J414" s="4" t="n">
        <v>0.018275462962963</v>
      </c>
      <c r="K414" s="4" t="n">
        <v>0.0180787037037037</v>
      </c>
      <c r="L414" s="8" t="s">
        <v>770</v>
      </c>
      <c r="M414" s="6" t="n">
        <f aca="false">I414*86400</f>
        <v>3114</v>
      </c>
    </row>
    <row r="415" customFormat="false" ht="15" hidden="false" customHeight="false" outlineLevel="0" collapsed="false">
      <c r="A415" s="0" t="n">
        <v>414</v>
      </c>
      <c r="B415" s="0" t="n">
        <v>1220</v>
      </c>
      <c r="C415" s="0" t="s">
        <v>249</v>
      </c>
      <c r="D415" s="0" t="s">
        <v>771</v>
      </c>
      <c r="E415" s="0" t="s">
        <v>15</v>
      </c>
      <c r="F415" s="0" t="s">
        <v>16</v>
      </c>
      <c r="H415" s="4" t="n">
        <v>0.0363541666666667</v>
      </c>
      <c r="I415" s="5" t="n">
        <v>0.0359953703703704</v>
      </c>
      <c r="J415" s="4" t="n">
        <v>0.0176041666666667</v>
      </c>
      <c r="K415" s="4" t="n">
        <v>0.0187615740740741</v>
      </c>
      <c r="M415" s="6" t="n">
        <f aca="false">I415*86400</f>
        <v>3110</v>
      </c>
      <c r="R415" s="7"/>
    </row>
    <row r="416" customFormat="false" ht="15" hidden="false" customHeight="false" outlineLevel="0" collapsed="false">
      <c r="A416" s="0" t="n">
        <v>415</v>
      </c>
      <c r="B416" s="0" t="n">
        <v>808</v>
      </c>
      <c r="C416" s="0" t="s">
        <v>99</v>
      </c>
      <c r="D416" s="0" t="s">
        <v>93</v>
      </c>
      <c r="E416" s="0" t="s">
        <v>15</v>
      </c>
      <c r="F416" s="0" t="s">
        <v>16</v>
      </c>
      <c r="H416" s="4" t="n">
        <v>0.0364814814814815</v>
      </c>
      <c r="I416" s="5" t="n">
        <v>0.0359953703703704</v>
      </c>
      <c r="J416" s="4" t="n">
        <v>0.0179976851851852</v>
      </c>
      <c r="K416" s="4" t="n">
        <v>0.0184837962962963</v>
      </c>
      <c r="M416" s="6" t="n">
        <f aca="false">I416*86400</f>
        <v>3110</v>
      </c>
    </row>
    <row r="417" customFormat="false" ht="15" hidden="false" customHeight="false" outlineLevel="0" collapsed="false">
      <c r="A417" s="0" t="n">
        <v>416</v>
      </c>
      <c r="B417" s="0" t="n">
        <v>576</v>
      </c>
      <c r="C417" s="0" t="s">
        <v>233</v>
      </c>
      <c r="D417" s="0" t="s">
        <v>772</v>
      </c>
      <c r="E417" s="0" t="s">
        <v>15</v>
      </c>
      <c r="F417" s="0" t="s">
        <v>40</v>
      </c>
      <c r="G417" s="0" t="s">
        <v>50</v>
      </c>
      <c r="H417" s="4" t="n">
        <v>0.0365393518518519</v>
      </c>
      <c r="I417" s="5" t="n">
        <v>0.0361574074074074</v>
      </c>
      <c r="J417" s="4" t="n">
        <v>0.0181597222222222</v>
      </c>
      <c r="K417" s="4" t="n">
        <v>0.0183912037037037</v>
      </c>
      <c r="M417" s="6" t="n">
        <f aca="false">I417*86400</f>
        <v>3124</v>
      </c>
    </row>
    <row r="418" customFormat="false" ht="15" hidden="false" customHeight="false" outlineLevel="0" collapsed="false">
      <c r="A418" s="0" t="n">
        <v>417</v>
      </c>
      <c r="B418" s="0" t="n">
        <v>792</v>
      </c>
      <c r="C418" s="0" t="s">
        <v>773</v>
      </c>
      <c r="D418" s="0" t="s">
        <v>774</v>
      </c>
      <c r="E418" s="0" t="s">
        <v>15</v>
      </c>
      <c r="F418" s="0" t="s">
        <v>53</v>
      </c>
      <c r="H418" s="4" t="n">
        <v>0.0365393518518519</v>
      </c>
      <c r="I418" s="5" t="n">
        <v>0.0361805555555556</v>
      </c>
      <c r="J418" s="4" t="n">
        <v>0.0172222222222222</v>
      </c>
      <c r="K418" s="4" t="n">
        <v>0.0193171296296296</v>
      </c>
      <c r="L418" s="0" t="s">
        <v>775</v>
      </c>
      <c r="M418" s="6" t="n">
        <f aca="false">I418*86400</f>
        <v>3126</v>
      </c>
    </row>
    <row r="419" customFormat="false" ht="15" hidden="false" customHeight="false" outlineLevel="0" collapsed="false">
      <c r="A419" s="0" t="n">
        <v>418</v>
      </c>
      <c r="B419" s="0" t="n">
        <v>1388</v>
      </c>
      <c r="C419" s="0" t="s">
        <v>442</v>
      </c>
      <c r="D419" s="0" t="s">
        <v>776</v>
      </c>
      <c r="E419" s="0" t="s">
        <v>67</v>
      </c>
      <c r="F419" s="0" t="s">
        <v>68</v>
      </c>
      <c r="H419" s="4" t="n">
        <v>0.0365740740740741</v>
      </c>
      <c r="I419" s="5" t="n">
        <v>0.0358449074074074</v>
      </c>
      <c r="J419" s="4" t="n">
        <v>0.0186921296296296</v>
      </c>
      <c r="K419" s="4" t="n">
        <v>0.0178935185185185</v>
      </c>
      <c r="M419" s="6" t="n">
        <f aca="false">I419*86400</f>
        <v>3097</v>
      </c>
    </row>
    <row r="420" customFormat="false" ht="15" hidden="false" customHeight="false" outlineLevel="0" collapsed="false">
      <c r="A420" s="0" t="n">
        <v>419</v>
      </c>
      <c r="B420" s="0" t="n">
        <v>1341</v>
      </c>
      <c r="C420" s="0" t="s">
        <v>777</v>
      </c>
      <c r="D420" s="0" t="s">
        <v>759</v>
      </c>
      <c r="E420" s="0" t="s">
        <v>67</v>
      </c>
      <c r="F420" s="0" t="s">
        <v>283</v>
      </c>
      <c r="G420" s="0" t="s">
        <v>127</v>
      </c>
      <c r="H420" s="4" t="n">
        <v>0.0366087962962963</v>
      </c>
      <c r="I420" s="5" t="n">
        <v>0.0363194444444444</v>
      </c>
      <c r="J420" s="4" t="n">
        <v>0.0185300925925926</v>
      </c>
      <c r="K420" s="4" t="n">
        <v>0.0180787037037037</v>
      </c>
      <c r="L420" s="0" t="s">
        <v>778</v>
      </c>
      <c r="M420" s="6" t="n">
        <f aca="false">I420*86400</f>
        <v>3138</v>
      </c>
    </row>
    <row r="421" customFormat="false" ht="15" hidden="false" customHeight="false" outlineLevel="0" collapsed="false">
      <c r="A421" s="0" t="n">
        <v>420</v>
      </c>
      <c r="B421" s="0" t="n">
        <v>552</v>
      </c>
      <c r="C421" s="0" t="s">
        <v>13</v>
      </c>
      <c r="D421" s="0" t="s">
        <v>398</v>
      </c>
      <c r="E421" s="0" t="s">
        <v>15</v>
      </c>
      <c r="F421" s="0" t="s">
        <v>72</v>
      </c>
      <c r="G421" s="0" t="s">
        <v>81</v>
      </c>
      <c r="H421" s="4" t="n">
        <v>0.0366435185185185</v>
      </c>
      <c r="I421" s="5" t="n">
        <v>0.0357638888888889</v>
      </c>
      <c r="J421" s="4" t="n">
        <v>0.0190625</v>
      </c>
      <c r="K421" s="4" t="n">
        <v>0.0175810185185185</v>
      </c>
      <c r="M421" s="6" t="n">
        <f aca="false">I421*86400</f>
        <v>3090</v>
      </c>
    </row>
    <row r="422" customFormat="false" ht="15" hidden="false" customHeight="false" outlineLevel="0" collapsed="false">
      <c r="A422" s="0" t="n">
        <v>421</v>
      </c>
      <c r="B422" s="0" t="n">
        <v>118</v>
      </c>
      <c r="C422" s="0" t="s">
        <v>189</v>
      </c>
      <c r="D422" s="0" t="s">
        <v>779</v>
      </c>
      <c r="E422" s="0" t="s">
        <v>67</v>
      </c>
      <c r="F422" s="0" t="s">
        <v>68</v>
      </c>
      <c r="H422" s="4" t="n">
        <v>0.0366550925925926</v>
      </c>
      <c r="I422" s="5" t="n">
        <v>0.0365046296296296</v>
      </c>
      <c r="J422" s="4" t="n">
        <v>0.0178472222222222</v>
      </c>
      <c r="K422" s="4" t="n">
        <v>0.0188194444444444</v>
      </c>
      <c r="M422" s="6" t="n">
        <f aca="false">I422*86400</f>
        <v>3154</v>
      </c>
    </row>
    <row r="423" customFormat="false" ht="15" hidden="false" customHeight="false" outlineLevel="0" collapsed="false">
      <c r="A423" s="0" t="n">
        <v>422</v>
      </c>
      <c r="B423" s="0" t="n">
        <v>739</v>
      </c>
      <c r="C423" s="0" t="s">
        <v>233</v>
      </c>
      <c r="D423" s="0" t="s">
        <v>498</v>
      </c>
      <c r="E423" s="0" t="s">
        <v>15</v>
      </c>
      <c r="F423" s="0" t="s">
        <v>53</v>
      </c>
      <c r="H423" s="4" t="n">
        <v>0.0366550925925926</v>
      </c>
      <c r="I423" s="5" t="n">
        <v>0.0362152777777778</v>
      </c>
      <c r="J423" s="4" t="n">
        <v>0.0181018518518519</v>
      </c>
      <c r="K423" s="4" t="n">
        <v>0.0185648148148148</v>
      </c>
      <c r="M423" s="6" t="n">
        <f aca="false">I423*86400</f>
        <v>3129</v>
      </c>
    </row>
    <row r="424" customFormat="false" ht="15" hidden="false" customHeight="false" outlineLevel="0" collapsed="false">
      <c r="A424" s="0" t="n">
        <v>423</v>
      </c>
      <c r="B424" s="0" t="n">
        <v>1358</v>
      </c>
      <c r="C424" s="0" t="s">
        <v>780</v>
      </c>
      <c r="D424" s="0" t="s">
        <v>781</v>
      </c>
      <c r="E424" s="0" t="s">
        <v>67</v>
      </c>
      <c r="F424" s="0" t="s">
        <v>172</v>
      </c>
      <c r="G424" s="0" t="s">
        <v>50</v>
      </c>
      <c r="H424" s="4" t="n">
        <v>0.0366666666666667</v>
      </c>
      <c r="I424" s="5" t="n">
        <v>0.0363888888888889</v>
      </c>
      <c r="J424" s="4" t="n">
        <v>0.0181944444444444</v>
      </c>
      <c r="K424" s="4" t="n">
        <v>0.0184837962962963</v>
      </c>
      <c r="M424" s="6" t="n">
        <f aca="false">I424*86400</f>
        <v>3144</v>
      </c>
    </row>
    <row r="425" customFormat="false" ht="15" hidden="false" customHeight="false" outlineLevel="0" collapsed="false">
      <c r="A425" s="0" t="n">
        <v>424</v>
      </c>
      <c r="B425" s="0" t="n">
        <v>691</v>
      </c>
      <c r="C425" s="0" t="s">
        <v>782</v>
      </c>
      <c r="D425" s="0" t="s">
        <v>783</v>
      </c>
      <c r="E425" s="0" t="s">
        <v>15</v>
      </c>
      <c r="F425" s="0" t="s">
        <v>27</v>
      </c>
      <c r="H425" s="4" t="n">
        <v>0.0367476851851852</v>
      </c>
      <c r="I425" s="5" t="n">
        <v>0.0362962962962963</v>
      </c>
      <c r="J425" s="4" t="n">
        <v>0.018125</v>
      </c>
      <c r="K425" s="4" t="n">
        <v>0.0186342592592593</v>
      </c>
      <c r="M425" s="6" t="n">
        <f aca="false">I425*86400</f>
        <v>3136</v>
      </c>
    </row>
    <row r="426" customFormat="false" ht="15" hidden="false" customHeight="false" outlineLevel="0" collapsed="false">
      <c r="A426" s="0" t="n">
        <v>425</v>
      </c>
      <c r="B426" s="0" t="n">
        <v>250</v>
      </c>
      <c r="C426" s="0" t="s">
        <v>408</v>
      </c>
      <c r="D426" s="0" t="s">
        <v>784</v>
      </c>
      <c r="E426" s="0" t="s">
        <v>15</v>
      </c>
      <c r="F426" s="0" t="s">
        <v>53</v>
      </c>
      <c r="H426" s="4" t="n">
        <v>0.0367939814814815</v>
      </c>
      <c r="I426" s="5" t="n">
        <v>0.0362847222222222</v>
      </c>
      <c r="J426" s="4" t="n">
        <v>0.0184606481481481</v>
      </c>
      <c r="K426" s="4" t="n">
        <v>0.0178472222222222</v>
      </c>
      <c r="M426" s="6" t="n">
        <f aca="false">I426*86400</f>
        <v>3135</v>
      </c>
    </row>
    <row r="427" customFormat="false" ht="15" hidden="false" customHeight="false" outlineLevel="0" collapsed="false">
      <c r="A427" s="0" t="n">
        <v>426</v>
      </c>
      <c r="B427" s="0" t="n">
        <v>644</v>
      </c>
      <c r="C427" s="0" t="s">
        <v>92</v>
      </c>
      <c r="D427" s="0" t="s">
        <v>785</v>
      </c>
      <c r="E427" s="0" t="s">
        <v>15</v>
      </c>
      <c r="F427" s="0" t="s">
        <v>40</v>
      </c>
      <c r="H427" s="4" t="n">
        <v>0.0368402777777778</v>
      </c>
      <c r="I427" s="5" t="n">
        <v>0.0365856481481481</v>
      </c>
      <c r="J427" s="4" t="n">
        <v>0.0180902777777778</v>
      </c>
      <c r="K427" s="4" t="n">
        <v>0.0187615740740741</v>
      </c>
      <c r="M427" s="6" t="n">
        <f aca="false">I427*86400</f>
        <v>3161</v>
      </c>
    </row>
    <row r="428" customFormat="false" ht="15" hidden="false" customHeight="false" outlineLevel="0" collapsed="false">
      <c r="A428" s="0" t="n">
        <v>427</v>
      </c>
      <c r="B428" s="0" t="n">
        <v>809</v>
      </c>
      <c r="C428" s="0" t="s">
        <v>786</v>
      </c>
      <c r="D428" s="0" t="s">
        <v>275</v>
      </c>
      <c r="E428" s="0" t="s">
        <v>67</v>
      </c>
      <c r="F428" s="0" t="s">
        <v>68</v>
      </c>
      <c r="H428" s="4" t="n">
        <v>0.036875</v>
      </c>
      <c r="I428" s="5" t="n">
        <v>0.0362384259259259</v>
      </c>
      <c r="J428" s="4" t="n">
        <v>0.0191435185185185</v>
      </c>
      <c r="K428" s="4" t="n">
        <v>0.0177314814814815</v>
      </c>
      <c r="M428" s="6" t="n">
        <f aca="false">I428*86400</f>
        <v>3131</v>
      </c>
    </row>
    <row r="429" customFormat="false" ht="15" hidden="false" customHeight="false" outlineLevel="0" collapsed="false">
      <c r="A429" s="0" t="n">
        <v>428</v>
      </c>
      <c r="B429" s="0" t="n">
        <v>936</v>
      </c>
      <c r="C429" s="0" t="s">
        <v>787</v>
      </c>
      <c r="D429" s="0" t="s">
        <v>302</v>
      </c>
      <c r="E429" s="0" t="s">
        <v>67</v>
      </c>
      <c r="F429" s="0" t="s">
        <v>68</v>
      </c>
      <c r="H429" s="4" t="n">
        <v>0.0368981481481481</v>
      </c>
      <c r="I429" s="5" t="n">
        <v>0.0364699074074074</v>
      </c>
      <c r="J429" s="4" t="n">
        <v>0.0189583333333333</v>
      </c>
      <c r="K429" s="4" t="n">
        <v>0.0179513888888889</v>
      </c>
      <c r="M429" s="6" t="n">
        <f aca="false">I429*86400</f>
        <v>3151</v>
      </c>
    </row>
    <row r="430" customFormat="false" ht="15" hidden="false" customHeight="false" outlineLevel="0" collapsed="false">
      <c r="A430" s="0" t="n">
        <v>429</v>
      </c>
      <c r="B430" s="0" t="n">
        <v>184</v>
      </c>
      <c r="C430" s="0" t="s">
        <v>542</v>
      </c>
      <c r="D430" s="0" t="s">
        <v>574</v>
      </c>
      <c r="E430" s="0" t="s">
        <v>15</v>
      </c>
      <c r="F430" s="0" t="s">
        <v>86</v>
      </c>
      <c r="H430" s="4" t="n">
        <v>0.0369560185185185</v>
      </c>
      <c r="I430" s="5" t="n">
        <v>0.0365856481481481</v>
      </c>
      <c r="J430" s="4" t="n">
        <v>0.0178356481481482</v>
      </c>
      <c r="K430" s="4" t="n">
        <v>0.0191319444444444</v>
      </c>
      <c r="M430" s="6" t="n">
        <f aca="false">I430*86400</f>
        <v>3161</v>
      </c>
    </row>
    <row r="431" customFormat="false" ht="15" hidden="false" customHeight="false" outlineLevel="0" collapsed="false">
      <c r="A431" s="0" t="n">
        <v>430</v>
      </c>
      <c r="B431" s="0" t="n">
        <v>204</v>
      </c>
      <c r="C431" s="0" t="s">
        <v>788</v>
      </c>
      <c r="D431" s="0" t="s">
        <v>195</v>
      </c>
      <c r="E431" s="0" t="s">
        <v>15</v>
      </c>
      <c r="F431" s="0" t="s">
        <v>86</v>
      </c>
      <c r="G431" s="0" t="s">
        <v>101</v>
      </c>
      <c r="H431" s="4" t="n">
        <v>0.0369907407407407</v>
      </c>
      <c r="I431" s="5" t="n">
        <v>0.0368634259259259</v>
      </c>
      <c r="J431" s="4" t="n">
        <v>0.0186689814814815</v>
      </c>
      <c r="K431" s="4" t="n">
        <v>0.0183217592592593</v>
      </c>
      <c r="M431" s="6" t="n">
        <f aca="false">I431*86400</f>
        <v>3185</v>
      </c>
    </row>
    <row r="432" customFormat="false" ht="15" hidden="false" customHeight="false" outlineLevel="0" collapsed="false">
      <c r="A432" s="0" t="n">
        <v>431</v>
      </c>
      <c r="B432" s="0" t="n">
        <v>695</v>
      </c>
      <c r="C432" s="0" t="s">
        <v>35</v>
      </c>
      <c r="D432" s="0" t="s">
        <v>537</v>
      </c>
      <c r="E432" s="0" t="s">
        <v>15</v>
      </c>
      <c r="F432" s="0" t="s">
        <v>209</v>
      </c>
      <c r="G432" s="0" t="s">
        <v>101</v>
      </c>
      <c r="H432" s="4" t="n">
        <v>0.037025462962963</v>
      </c>
      <c r="I432" s="5" t="n">
        <v>0.0366203703703704</v>
      </c>
      <c r="J432" s="4" t="n">
        <v>0.0191782407407407</v>
      </c>
      <c r="K432" s="4" t="n">
        <v>0.0178472222222222</v>
      </c>
      <c r="M432" s="6" t="n">
        <f aca="false">I432*86400</f>
        <v>3164</v>
      </c>
    </row>
    <row r="433" customFormat="false" ht="15" hidden="false" customHeight="false" outlineLevel="0" collapsed="false">
      <c r="A433" s="0" t="n">
        <v>432</v>
      </c>
      <c r="B433" s="0" t="n">
        <v>596</v>
      </c>
      <c r="C433" s="0" t="s">
        <v>789</v>
      </c>
      <c r="D433" s="0" t="s">
        <v>790</v>
      </c>
      <c r="E433" s="0" t="s">
        <v>67</v>
      </c>
      <c r="F433" s="0" t="s">
        <v>791</v>
      </c>
      <c r="G433" s="0" t="s">
        <v>73</v>
      </c>
      <c r="H433" s="4" t="n">
        <v>0.0370717592592593</v>
      </c>
      <c r="I433" s="5" t="n">
        <v>0.0363773148148148</v>
      </c>
      <c r="J433" s="4" t="n">
        <v>0.0181712962962963</v>
      </c>
      <c r="K433" s="4" t="n">
        <v>0.018912037037037</v>
      </c>
      <c r="L433" s="0" t="s">
        <v>792</v>
      </c>
      <c r="M433" s="6" t="n">
        <f aca="false">I433*86400</f>
        <v>3143</v>
      </c>
    </row>
    <row r="434" customFormat="false" ht="15" hidden="false" customHeight="false" outlineLevel="0" collapsed="false">
      <c r="A434" s="0" t="n">
        <v>433</v>
      </c>
      <c r="B434" s="0" t="n">
        <v>589</v>
      </c>
      <c r="C434" s="0" t="s">
        <v>793</v>
      </c>
      <c r="D434" s="0" t="s">
        <v>794</v>
      </c>
      <c r="E434" s="0" t="s">
        <v>15</v>
      </c>
      <c r="F434" s="0" t="s">
        <v>53</v>
      </c>
      <c r="H434" s="4" t="n">
        <v>0.0370833333333333</v>
      </c>
      <c r="I434" s="5" t="n">
        <v>0.0363194444444444</v>
      </c>
      <c r="J434" s="4" t="n">
        <v>0.0187268518518519</v>
      </c>
      <c r="K434" s="4" t="n">
        <v>0.0183680555555556</v>
      </c>
      <c r="M434" s="6" t="n">
        <f aca="false">I434*86400</f>
        <v>3138</v>
      </c>
      <c r="R434" s="7"/>
    </row>
    <row r="435" customFormat="false" ht="15" hidden="false" customHeight="false" outlineLevel="0" collapsed="false">
      <c r="A435" s="0" t="n">
        <v>434</v>
      </c>
      <c r="B435" s="0" t="n">
        <v>1217</v>
      </c>
      <c r="C435" s="0" t="s">
        <v>218</v>
      </c>
      <c r="D435" s="0" t="s">
        <v>753</v>
      </c>
      <c r="E435" s="0" t="s">
        <v>15</v>
      </c>
      <c r="F435" s="0" t="s">
        <v>53</v>
      </c>
      <c r="G435" s="0" t="s">
        <v>312</v>
      </c>
      <c r="H435" s="4" t="n">
        <v>0.0370949074074074</v>
      </c>
      <c r="I435" s="5" t="n">
        <v>0.0361226851851852</v>
      </c>
      <c r="J435" s="4" t="n">
        <v>0.0189583333333333</v>
      </c>
      <c r="K435" s="4" t="n">
        <v>0.0181365740740741</v>
      </c>
      <c r="M435" s="6" t="n">
        <f aca="false">I435*86400</f>
        <v>3121</v>
      </c>
    </row>
    <row r="436" customFormat="false" ht="15" hidden="false" customHeight="false" outlineLevel="0" collapsed="false">
      <c r="A436" s="0" t="n">
        <v>435</v>
      </c>
      <c r="B436" s="0" t="n">
        <v>767</v>
      </c>
      <c r="C436" s="0" t="s">
        <v>166</v>
      </c>
      <c r="D436" s="0" t="s">
        <v>795</v>
      </c>
      <c r="E436" s="0" t="s">
        <v>15</v>
      </c>
      <c r="F436" s="0" t="s">
        <v>16</v>
      </c>
      <c r="H436" s="4" t="n">
        <v>0.0371296296296296</v>
      </c>
      <c r="I436" s="5" t="n">
        <v>0.0362152777777778</v>
      </c>
      <c r="J436" s="4" t="n">
        <v>0.0182060185185185</v>
      </c>
      <c r="K436" s="4" t="n">
        <v>0.0189351851851852</v>
      </c>
      <c r="M436" s="6" t="n">
        <f aca="false">I436*86400</f>
        <v>3129</v>
      </c>
    </row>
    <row r="437" customFormat="false" ht="15" hidden="false" customHeight="false" outlineLevel="0" collapsed="false">
      <c r="A437" s="0" t="n">
        <v>436</v>
      </c>
      <c r="B437" s="0" t="n">
        <v>956</v>
      </c>
      <c r="C437" s="0" t="s">
        <v>796</v>
      </c>
      <c r="D437" s="0" t="s">
        <v>630</v>
      </c>
      <c r="E437" s="0" t="s">
        <v>67</v>
      </c>
      <c r="F437" s="0" t="s">
        <v>172</v>
      </c>
      <c r="G437" s="0" t="s">
        <v>631</v>
      </c>
      <c r="H437" s="4" t="n">
        <v>0.0371527777777778</v>
      </c>
      <c r="I437" s="5" t="n">
        <v>0.0367476851851852</v>
      </c>
      <c r="J437" s="4" t="n">
        <v>0.0184953703703704</v>
      </c>
      <c r="K437" s="4" t="n">
        <v>0.0186574074074074</v>
      </c>
      <c r="M437" s="6" t="n">
        <f aca="false">I437*86400</f>
        <v>3175</v>
      </c>
    </row>
    <row r="438" customFormat="false" ht="15" hidden="false" customHeight="false" outlineLevel="0" collapsed="false">
      <c r="A438" s="0" t="n">
        <v>437</v>
      </c>
      <c r="B438" s="0" t="n">
        <v>408</v>
      </c>
      <c r="C438" s="0" t="s">
        <v>797</v>
      </c>
      <c r="D438" s="0" t="s">
        <v>798</v>
      </c>
      <c r="E438" s="0" t="s">
        <v>67</v>
      </c>
      <c r="F438" s="0" t="s">
        <v>110</v>
      </c>
      <c r="H438" s="4" t="n">
        <v>0.0371759259259259</v>
      </c>
      <c r="I438" s="5" t="n">
        <v>0.0365740740740741</v>
      </c>
      <c r="J438" s="4" t="n">
        <v>0.0190625</v>
      </c>
      <c r="K438" s="4" t="n">
        <v>0.018125</v>
      </c>
      <c r="M438" s="6" t="n">
        <f aca="false">I438*86400</f>
        <v>3160</v>
      </c>
    </row>
    <row r="439" customFormat="false" ht="15" hidden="false" customHeight="false" outlineLevel="0" collapsed="false">
      <c r="A439" s="0" t="n">
        <v>438</v>
      </c>
      <c r="B439" s="0" t="n">
        <v>96</v>
      </c>
      <c r="C439" s="0" t="s">
        <v>156</v>
      </c>
      <c r="D439" s="0" t="s">
        <v>799</v>
      </c>
      <c r="E439" s="0" t="s">
        <v>15</v>
      </c>
      <c r="F439" s="0" t="s">
        <v>16</v>
      </c>
      <c r="G439" s="0" t="s">
        <v>114</v>
      </c>
      <c r="H439" s="4" t="n">
        <v>0.0372106481481482</v>
      </c>
      <c r="I439" s="5" t="n">
        <v>0.0363541666666667</v>
      </c>
      <c r="J439" s="4" t="n">
        <v>0.0187037037037037</v>
      </c>
      <c r="K439" s="4" t="n">
        <v>0.0185069444444444</v>
      </c>
      <c r="L439" s="0" t="s">
        <v>800</v>
      </c>
      <c r="M439" s="6" t="n">
        <f aca="false">I439*86400</f>
        <v>3141</v>
      </c>
    </row>
    <row r="440" customFormat="false" ht="15" hidden="false" customHeight="false" outlineLevel="0" collapsed="false">
      <c r="A440" s="0" t="n">
        <v>439</v>
      </c>
      <c r="B440" s="0" t="n">
        <v>755</v>
      </c>
      <c r="C440" s="0" t="s">
        <v>536</v>
      </c>
      <c r="D440" s="0" t="s">
        <v>801</v>
      </c>
      <c r="E440" s="0" t="s">
        <v>15</v>
      </c>
      <c r="F440" s="0" t="s">
        <v>16</v>
      </c>
      <c r="H440" s="4" t="n">
        <v>0.0372222222222222</v>
      </c>
      <c r="I440" s="5" t="n">
        <v>0.0369444444444444</v>
      </c>
      <c r="J440" s="4" t="n">
        <v>0.0178587962962963</v>
      </c>
      <c r="K440" s="4" t="n">
        <v>0.0193634259259259</v>
      </c>
      <c r="M440" s="6" t="n">
        <f aca="false">I440*86400</f>
        <v>3192</v>
      </c>
    </row>
    <row r="441" customFormat="false" ht="15" hidden="false" customHeight="false" outlineLevel="0" collapsed="false">
      <c r="A441" s="0" t="n">
        <v>440</v>
      </c>
      <c r="B441" s="0" t="n">
        <v>899</v>
      </c>
      <c r="C441" s="0" t="s">
        <v>244</v>
      </c>
      <c r="D441" s="0" t="s">
        <v>203</v>
      </c>
      <c r="E441" s="0" t="s">
        <v>15</v>
      </c>
      <c r="F441" s="0" t="s">
        <v>16</v>
      </c>
      <c r="H441" s="4" t="n">
        <v>0.0372453703703704</v>
      </c>
      <c r="I441" s="5" t="n">
        <v>0.0363425925925926</v>
      </c>
      <c r="J441" s="4" t="n">
        <v>0.0191435185185185</v>
      </c>
      <c r="K441" s="4" t="n">
        <v>0.0181134259259259</v>
      </c>
      <c r="M441" s="6" t="n">
        <f aca="false">I441*86400</f>
        <v>3140</v>
      </c>
    </row>
    <row r="442" customFormat="false" ht="15" hidden="false" customHeight="false" outlineLevel="0" collapsed="false">
      <c r="A442" s="0" t="n">
        <v>441</v>
      </c>
      <c r="B442" s="0" t="n">
        <v>901</v>
      </c>
      <c r="C442" s="0" t="s">
        <v>802</v>
      </c>
      <c r="D442" s="0" t="s">
        <v>803</v>
      </c>
      <c r="E442" s="0" t="s">
        <v>67</v>
      </c>
      <c r="F442" s="0" t="s">
        <v>68</v>
      </c>
      <c r="H442" s="4" t="n">
        <v>0.0372453703703704</v>
      </c>
      <c r="I442" s="5" t="n">
        <v>0.0368865740740741</v>
      </c>
      <c r="J442" s="4" t="n">
        <v>0.0182523148148148</v>
      </c>
      <c r="K442" s="4" t="n">
        <v>0.0190046296296296</v>
      </c>
      <c r="M442" s="6" t="n">
        <f aca="false">I442*86400</f>
        <v>3187</v>
      </c>
    </row>
    <row r="443" customFormat="false" ht="15" hidden="false" customHeight="false" outlineLevel="0" collapsed="false">
      <c r="A443" s="0" t="n">
        <v>442</v>
      </c>
      <c r="B443" s="0" t="n">
        <v>966</v>
      </c>
      <c r="C443" s="0" t="s">
        <v>804</v>
      </c>
      <c r="D443" s="0" t="s">
        <v>805</v>
      </c>
      <c r="E443" s="0" t="s">
        <v>67</v>
      </c>
      <c r="F443" s="0" t="s">
        <v>262</v>
      </c>
      <c r="H443" s="4" t="n">
        <v>0.0372685185185185</v>
      </c>
      <c r="I443" s="5" t="n">
        <v>0.037025462962963</v>
      </c>
      <c r="J443" s="4" t="n">
        <v>0.0185185185185185</v>
      </c>
      <c r="K443" s="4" t="n">
        <v>0.01875</v>
      </c>
      <c r="M443" s="6" t="n">
        <f aca="false">I443*86400</f>
        <v>3199</v>
      </c>
    </row>
    <row r="444" customFormat="false" ht="15" hidden="false" customHeight="false" outlineLevel="0" collapsed="false">
      <c r="A444" s="0" t="n">
        <v>443</v>
      </c>
      <c r="B444" s="0" t="n">
        <v>820</v>
      </c>
      <c r="C444" s="0" t="s">
        <v>84</v>
      </c>
      <c r="D444" s="0" t="s">
        <v>61</v>
      </c>
      <c r="E444" s="0" t="s">
        <v>15</v>
      </c>
      <c r="F444" s="0" t="s">
        <v>53</v>
      </c>
      <c r="H444" s="4" t="n">
        <v>0.0372916666666667</v>
      </c>
      <c r="I444" s="5" t="n">
        <v>0.0369328703703704</v>
      </c>
      <c r="J444" s="4" t="n">
        <v>0.0184722222222222</v>
      </c>
      <c r="K444" s="4" t="n">
        <v>0.0188194444444444</v>
      </c>
      <c r="M444" s="6" t="n">
        <f aca="false">I444*86400</f>
        <v>3191</v>
      </c>
    </row>
    <row r="445" customFormat="false" ht="15" hidden="false" customHeight="false" outlineLevel="0" collapsed="false">
      <c r="A445" s="0" t="n">
        <v>444</v>
      </c>
      <c r="B445" s="0" t="n">
        <v>900</v>
      </c>
      <c r="C445" s="0" t="s">
        <v>806</v>
      </c>
      <c r="D445" s="0" t="s">
        <v>674</v>
      </c>
      <c r="E445" s="0" t="s">
        <v>67</v>
      </c>
      <c r="F445" s="0" t="s">
        <v>68</v>
      </c>
      <c r="H445" s="4" t="n">
        <v>0.0373148148148148</v>
      </c>
      <c r="I445" s="5" t="n">
        <v>0.0369560185185185</v>
      </c>
      <c r="J445" s="4" t="n">
        <v>0.0182523148148148</v>
      </c>
      <c r="K445" s="4" t="n">
        <v>0.0190625</v>
      </c>
      <c r="M445" s="6" t="n">
        <f aca="false">I445*86400</f>
        <v>3193</v>
      </c>
    </row>
    <row r="446" customFormat="false" ht="15" hidden="false" customHeight="false" outlineLevel="0" collapsed="false">
      <c r="A446" s="0" t="n">
        <v>445</v>
      </c>
      <c r="B446" s="0" t="n">
        <v>275</v>
      </c>
      <c r="C446" s="0" t="s">
        <v>807</v>
      </c>
      <c r="D446" s="0" t="s">
        <v>808</v>
      </c>
      <c r="E446" s="0" t="s">
        <v>67</v>
      </c>
      <c r="F446" s="0" t="s">
        <v>110</v>
      </c>
      <c r="G446" s="0" t="s">
        <v>433</v>
      </c>
      <c r="H446" s="4" t="n">
        <v>0.0373263888888889</v>
      </c>
      <c r="I446" s="5" t="n">
        <v>0.0371643518518519</v>
      </c>
      <c r="J446" s="4" t="n">
        <v>0.0181481481481481</v>
      </c>
      <c r="K446" s="4" t="n">
        <v>0.0191782407407407</v>
      </c>
      <c r="M446" s="6" t="n">
        <f aca="false">I446*86400</f>
        <v>3211</v>
      </c>
    </row>
    <row r="447" customFormat="false" ht="15" hidden="false" customHeight="false" outlineLevel="0" collapsed="false">
      <c r="A447" s="0" t="n">
        <v>446</v>
      </c>
      <c r="B447" s="0" t="n">
        <v>760</v>
      </c>
      <c r="C447" s="0" t="s">
        <v>202</v>
      </c>
      <c r="D447" s="0" t="s">
        <v>809</v>
      </c>
      <c r="E447" s="0" t="s">
        <v>15</v>
      </c>
      <c r="F447" s="0" t="s">
        <v>16</v>
      </c>
      <c r="H447" s="4" t="n">
        <v>0.037337962962963</v>
      </c>
      <c r="I447" s="5" t="n">
        <v>0.0363888888888889</v>
      </c>
      <c r="J447" s="4" t="n">
        <v>0.0183912037037037</v>
      </c>
      <c r="K447" s="4" t="n">
        <v>0.0189583333333333</v>
      </c>
      <c r="L447" s="0" t="s">
        <v>810</v>
      </c>
      <c r="M447" s="6" t="n">
        <f aca="false">I447*86400</f>
        <v>3144</v>
      </c>
    </row>
    <row r="448" customFormat="false" ht="15" hidden="false" customHeight="false" outlineLevel="0" collapsed="false">
      <c r="A448" s="0" t="n">
        <v>447</v>
      </c>
      <c r="B448" s="0" t="n">
        <v>240</v>
      </c>
      <c r="C448" s="0" t="s">
        <v>811</v>
      </c>
      <c r="D448" s="0" t="s">
        <v>500</v>
      </c>
      <c r="E448" s="0" t="s">
        <v>67</v>
      </c>
      <c r="F448" s="0" t="s">
        <v>172</v>
      </c>
      <c r="H448" s="4" t="n">
        <v>0.0373611111111111</v>
      </c>
      <c r="I448" s="5" t="n">
        <v>0.037037037037037</v>
      </c>
      <c r="J448" s="4" t="n">
        <v>0.0186689814814815</v>
      </c>
      <c r="K448" s="4" t="n">
        <v>0.0187037037037037</v>
      </c>
      <c r="M448" s="6" t="n">
        <f aca="false">I448*86400</f>
        <v>3200</v>
      </c>
    </row>
    <row r="449" customFormat="false" ht="15" hidden="false" customHeight="false" outlineLevel="0" collapsed="false">
      <c r="A449" s="0" t="n">
        <v>448</v>
      </c>
      <c r="B449" s="0" t="n">
        <v>506</v>
      </c>
      <c r="C449" s="0" t="s">
        <v>812</v>
      </c>
      <c r="D449" s="0" t="s">
        <v>524</v>
      </c>
      <c r="E449" s="0" t="s">
        <v>15</v>
      </c>
      <c r="F449" s="0" t="s">
        <v>16</v>
      </c>
      <c r="H449" s="4" t="n">
        <v>0.0373842592592593</v>
      </c>
      <c r="I449" s="5" t="n">
        <v>0.0370138888888889</v>
      </c>
      <c r="J449" s="4" t="n">
        <v>0.0184953703703704</v>
      </c>
      <c r="K449" s="4" t="n">
        <v>0.018900462962963</v>
      </c>
      <c r="M449" s="6" t="n">
        <f aca="false">I449*86400</f>
        <v>3198</v>
      </c>
    </row>
    <row r="450" customFormat="false" ht="15" hidden="false" customHeight="false" outlineLevel="0" collapsed="false">
      <c r="A450" s="0" t="n">
        <v>449</v>
      </c>
      <c r="B450" s="0" t="n">
        <v>13</v>
      </c>
      <c r="C450" s="0" t="s">
        <v>813</v>
      </c>
      <c r="D450" s="0" t="s">
        <v>814</v>
      </c>
      <c r="E450" s="0" t="s">
        <v>67</v>
      </c>
      <c r="F450" s="0" t="s">
        <v>110</v>
      </c>
      <c r="G450" s="0" t="s">
        <v>690</v>
      </c>
      <c r="H450" s="4" t="n">
        <v>0.0373958333333333</v>
      </c>
      <c r="I450" s="5" t="n">
        <v>0.0370601851851852</v>
      </c>
      <c r="J450" s="4" t="n">
        <v>0.0190972222222222</v>
      </c>
      <c r="K450" s="4" t="n">
        <v>0.0183101851851852</v>
      </c>
      <c r="M450" s="6" t="n">
        <f aca="false">I450*86400</f>
        <v>3202</v>
      </c>
    </row>
    <row r="451" customFormat="false" ht="15" hidden="false" customHeight="false" outlineLevel="0" collapsed="false">
      <c r="A451" s="0" t="n">
        <v>450</v>
      </c>
      <c r="B451" s="0" t="n">
        <v>1380</v>
      </c>
      <c r="C451" s="0" t="s">
        <v>678</v>
      </c>
      <c r="D451" s="0" t="s">
        <v>815</v>
      </c>
      <c r="E451" s="0" t="s">
        <v>15</v>
      </c>
      <c r="F451" s="0" t="s">
        <v>53</v>
      </c>
      <c r="G451" s="0" t="s">
        <v>294</v>
      </c>
      <c r="H451" s="4" t="n">
        <v>0.0374537037037037</v>
      </c>
      <c r="I451" s="5" t="n">
        <v>0.0366550925925926</v>
      </c>
      <c r="J451" s="4" t="n">
        <v>0.0183217592592593</v>
      </c>
      <c r="K451" s="4" t="n">
        <v>0.0191435185185185</v>
      </c>
      <c r="M451" s="6" t="n">
        <f aca="false">I451*86400</f>
        <v>3167</v>
      </c>
    </row>
    <row r="452" customFormat="false" ht="15" hidden="false" customHeight="false" outlineLevel="0" collapsed="false">
      <c r="A452" s="0" t="n">
        <v>451</v>
      </c>
      <c r="B452" s="0" t="n">
        <v>515</v>
      </c>
      <c r="C452" s="0" t="s">
        <v>46</v>
      </c>
      <c r="D452" s="0" t="s">
        <v>816</v>
      </c>
      <c r="E452" s="0" t="s">
        <v>15</v>
      </c>
      <c r="F452" s="0" t="s">
        <v>300</v>
      </c>
      <c r="H452" s="4" t="n">
        <v>0.0374768518518519</v>
      </c>
      <c r="I452" s="5" t="n">
        <v>0.0369328703703704</v>
      </c>
      <c r="J452" s="4" t="n">
        <v>0.0186805555555556</v>
      </c>
      <c r="K452" s="4" t="n">
        <v>0.0188078703703704</v>
      </c>
      <c r="M452" s="6" t="n">
        <f aca="false">I452*86400</f>
        <v>3191</v>
      </c>
    </row>
    <row r="453" customFormat="false" ht="15" hidden="false" customHeight="false" outlineLevel="0" collapsed="false">
      <c r="A453" s="0" t="n">
        <v>452</v>
      </c>
      <c r="B453" s="0" t="n">
        <v>188</v>
      </c>
      <c r="C453" s="0" t="s">
        <v>185</v>
      </c>
      <c r="D453" s="0" t="s">
        <v>147</v>
      </c>
      <c r="E453" s="0" t="s">
        <v>15</v>
      </c>
      <c r="F453" s="0" t="s">
        <v>40</v>
      </c>
      <c r="H453" s="4" t="n">
        <v>0.0374884259259259</v>
      </c>
      <c r="I453" s="5" t="n">
        <v>0.0365509259259259</v>
      </c>
      <c r="J453" s="4" t="n">
        <v>0.0193402777777778</v>
      </c>
      <c r="K453" s="4" t="n">
        <v>0.0181481481481481</v>
      </c>
      <c r="M453" s="6" t="n">
        <f aca="false">I453*86400</f>
        <v>3158</v>
      </c>
    </row>
    <row r="454" customFormat="false" ht="15" hidden="false" customHeight="false" outlineLevel="0" collapsed="false">
      <c r="A454" s="0" t="n">
        <v>453</v>
      </c>
      <c r="B454" s="0" t="n">
        <v>1238</v>
      </c>
      <c r="C454" s="0" t="s">
        <v>618</v>
      </c>
      <c r="D454" s="0" t="s">
        <v>817</v>
      </c>
      <c r="E454" s="0" t="s">
        <v>15</v>
      </c>
      <c r="F454" s="0" t="s">
        <v>53</v>
      </c>
      <c r="H454" s="4" t="n">
        <v>0.0375115740740741</v>
      </c>
      <c r="I454" s="5" t="n">
        <v>0.0369328703703704</v>
      </c>
      <c r="J454" s="4" t="n">
        <v>0.0194444444444444</v>
      </c>
      <c r="K454" s="4" t="n">
        <v>0.0180787037037037</v>
      </c>
      <c r="M454" s="6" t="n">
        <f aca="false">I454*86400</f>
        <v>3191</v>
      </c>
    </row>
    <row r="455" customFormat="false" ht="15" hidden="false" customHeight="false" outlineLevel="0" collapsed="false">
      <c r="A455" s="0" t="n">
        <v>454</v>
      </c>
      <c r="B455" s="0" t="n">
        <v>1353</v>
      </c>
      <c r="C455" s="0" t="s">
        <v>818</v>
      </c>
      <c r="D455" s="0" t="s">
        <v>247</v>
      </c>
      <c r="E455" s="0" t="s">
        <v>67</v>
      </c>
      <c r="F455" s="0" t="s">
        <v>262</v>
      </c>
      <c r="H455" s="4" t="n">
        <v>0.0375462962962963</v>
      </c>
      <c r="I455" s="5" t="n">
        <v>0.0372685185185185</v>
      </c>
      <c r="J455" s="4" t="n">
        <v>0.0186921296296296</v>
      </c>
      <c r="K455" s="4" t="n">
        <v>0.0188541666666667</v>
      </c>
      <c r="M455" s="6" t="n">
        <f aca="false">I455*86400</f>
        <v>3220</v>
      </c>
    </row>
    <row r="456" customFormat="false" ht="15" hidden="false" customHeight="false" outlineLevel="0" collapsed="false">
      <c r="A456" s="0" t="n">
        <v>455</v>
      </c>
      <c r="B456" s="0" t="n">
        <v>199</v>
      </c>
      <c r="C456" s="0" t="s">
        <v>357</v>
      </c>
      <c r="D456" s="0" t="s">
        <v>147</v>
      </c>
      <c r="E456" s="0" t="s">
        <v>15</v>
      </c>
      <c r="F456" s="0" t="s">
        <v>86</v>
      </c>
      <c r="G456" s="0" t="s">
        <v>241</v>
      </c>
      <c r="H456" s="4" t="n">
        <v>0.0375578703703704</v>
      </c>
      <c r="I456" s="5" t="n">
        <v>0.0372685185185185</v>
      </c>
      <c r="J456" s="4" t="n">
        <v>0.0192361111111111</v>
      </c>
      <c r="K456" s="4" t="n">
        <v>0.0183217592592593</v>
      </c>
      <c r="L456" s="0" t="s">
        <v>819</v>
      </c>
      <c r="M456" s="6" t="n">
        <f aca="false">I456*86400</f>
        <v>3220</v>
      </c>
    </row>
    <row r="457" customFormat="false" ht="15" hidden="false" customHeight="false" outlineLevel="0" collapsed="false">
      <c r="A457" s="0" t="n">
        <v>456</v>
      </c>
      <c r="B457" s="0" t="n">
        <v>994</v>
      </c>
      <c r="C457" s="0" t="s">
        <v>820</v>
      </c>
      <c r="D457" s="0" t="s">
        <v>821</v>
      </c>
      <c r="E457" s="0" t="s">
        <v>15</v>
      </c>
      <c r="F457" s="0" t="s">
        <v>72</v>
      </c>
      <c r="H457" s="4" t="n">
        <v>0.0375694444444445</v>
      </c>
      <c r="I457" s="5" t="n">
        <v>0.0369212962962963</v>
      </c>
      <c r="J457" s="4" t="n">
        <v>0.0190509259259259</v>
      </c>
      <c r="K457" s="4" t="n">
        <v>0.0185185185185185</v>
      </c>
      <c r="M457" s="6" t="n">
        <f aca="false">I457*86400</f>
        <v>3190</v>
      </c>
    </row>
    <row r="458" customFormat="false" ht="15" hidden="false" customHeight="false" outlineLevel="0" collapsed="false">
      <c r="A458" s="0" t="n">
        <v>457</v>
      </c>
      <c r="B458" s="0" t="n">
        <v>267</v>
      </c>
      <c r="C458" s="0" t="s">
        <v>13</v>
      </c>
      <c r="D458" s="0" t="s">
        <v>822</v>
      </c>
      <c r="E458" s="0" t="s">
        <v>15</v>
      </c>
      <c r="F458" s="0" t="s">
        <v>16</v>
      </c>
      <c r="G458" s="0" t="s">
        <v>823</v>
      </c>
      <c r="H458" s="4" t="n">
        <v>0.0375925925925926</v>
      </c>
      <c r="I458" s="5" t="n">
        <v>0.0372916666666667</v>
      </c>
      <c r="J458" s="4" t="n">
        <v>0.0183217592592593</v>
      </c>
      <c r="K458" s="4" t="n">
        <v>0.0192824074074074</v>
      </c>
      <c r="L458" s="0" t="s">
        <v>824</v>
      </c>
      <c r="M458" s="6" t="n">
        <f aca="false">I458*86400</f>
        <v>3222</v>
      </c>
      <c r="R458" s="7"/>
    </row>
    <row r="459" customFormat="false" ht="15" hidden="false" customHeight="false" outlineLevel="0" collapsed="false">
      <c r="A459" s="0" t="n">
        <v>458</v>
      </c>
      <c r="B459" s="0" t="n">
        <v>1210</v>
      </c>
      <c r="C459" s="0" t="s">
        <v>310</v>
      </c>
      <c r="D459" s="0" t="s">
        <v>825</v>
      </c>
      <c r="E459" s="0" t="s">
        <v>15</v>
      </c>
      <c r="F459" s="0" t="s">
        <v>16</v>
      </c>
      <c r="G459" s="0" t="s">
        <v>826</v>
      </c>
      <c r="H459" s="4" t="n">
        <v>0.0376041666666667</v>
      </c>
      <c r="I459" s="5" t="n">
        <v>0.0372916666666667</v>
      </c>
      <c r="J459" s="4" t="n">
        <v>0.0191203703703704</v>
      </c>
      <c r="K459" s="4" t="n">
        <v>0.0184837962962963</v>
      </c>
      <c r="M459" s="6" t="n">
        <f aca="false">I459*86400</f>
        <v>3222</v>
      </c>
    </row>
    <row r="460" customFormat="false" ht="15" hidden="false" customHeight="false" outlineLevel="0" collapsed="false">
      <c r="A460" s="0" t="n">
        <v>459</v>
      </c>
      <c r="B460" s="0" t="n">
        <v>495</v>
      </c>
      <c r="C460" s="0" t="s">
        <v>451</v>
      </c>
      <c r="D460" s="0" t="s">
        <v>188</v>
      </c>
      <c r="E460" s="0" t="s">
        <v>15</v>
      </c>
      <c r="F460" s="0" t="s">
        <v>40</v>
      </c>
      <c r="H460" s="4" t="n">
        <v>0.0376736111111111</v>
      </c>
      <c r="I460" s="5" t="n">
        <v>0.0366782407407407</v>
      </c>
      <c r="J460" s="4" t="n">
        <v>0.0195833333333333</v>
      </c>
      <c r="K460" s="4" t="n">
        <v>0.0181018518518519</v>
      </c>
      <c r="M460" s="6" t="n">
        <f aca="false">I460*86400</f>
        <v>3169</v>
      </c>
    </row>
    <row r="461" customFormat="false" ht="15" hidden="false" customHeight="false" outlineLevel="0" collapsed="false">
      <c r="A461" s="0" t="n">
        <v>460</v>
      </c>
      <c r="B461" s="0" t="n">
        <v>561</v>
      </c>
      <c r="C461" s="0" t="s">
        <v>827</v>
      </c>
      <c r="D461" s="0" t="s">
        <v>76</v>
      </c>
      <c r="E461" s="0" t="s">
        <v>67</v>
      </c>
      <c r="F461" s="0" t="s">
        <v>110</v>
      </c>
      <c r="G461" s="0" t="s">
        <v>828</v>
      </c>
      <c r="H461" s="4" t="n">
        <v>0.0376736111111111</v>
      </c>
      <c r="I461" s="5" t="n">
        <v>0.0374305555555556</v>
      </c>
      <c r="J461" s="4" t="n">
        <v>0.0187268518518519</v>
      </c>
      <c r="K461" s="4" t="n">
        <v>0.0189583333333333</v>
      </c>
      <c r="M461" s="6" t="n">
        <f aca="false">I461*86400</f>
        <v>3234</v>
      </c>
    </row>
    <row r="462" customFormat="false" ht="15" hidden="false" customHeight="false" outlineLevel="0" collapsed="false">
      <c r="A462" s="0" t="n">
        <v>461</v>
      </c>
      <c r="B462" s="0" t="n">
        <v>734</v>
      </c>
      <c r="C462" s="0" t="s">
        <v>829</v>
      </c>
      <c r="D462" s="0" t="s">
        <v>830</v>
      </c>
      <c r="E462" s="0" t="s">
        <v>15</v>
      </c>
      <c r="F462" s="0" t="s">
        <v>40</v>
      </c>
      <c r="H462" s="4" t="n">
        <v>0.0376736111111111</v>
      </c>
      <c r="I462" s="5" t="n">
        <v>0.0371990740740741</v>
      </c>
      <c r="J462" s="4" t="n">
        <v>0.0193287037037037</v>
      </c>
      <c r="K462" s="4" t="n">
        <v>0.0183449074074074</v>
      </c>
      <c r="M462" s="6" t="n">
        <f aca="false">I462*86400</f>
        <v>3214</v>
      </c>
    </row>
    <row r="463" customFormat="false" ht="15" hidden="false" customHeight="false" outlineLevel="0" collapsed="false">
      <c r="A463" s="0" t="n">
        <v>462</v>
      </c>
      <c r="B463" s="0" t="n">
        <v>216</v>
      </c>
      <c r="C463" s="0" t="s">
        <v>191</v>
      </c>
      <c r="D463" s="0" t="s">
        <v>825</v>
      </c>
      <c r="E463" s="0" t="s">
        <v>15</v>
      </c>
      <c r="F463" s="0" t="s">
        <v>53</v>
      </c>
      <c r="G463" s="0" t="s">
        <v>831</v>
      </c>
      <c r="H463" s="4" t="n">
        <v>0.0376851851851852</v>
      </c>
      <c r="I463" s="5" t="n">
        <v>0.0367708333333333</v>
      </c>
      <c r="J463" s="4" t="n">
        <v>0.0193402777777778</v>
      </c>
      <c r="K463" s="4" t="n">
        <v>0.0183449074074074</v>
      </c>
      <c r="M463" s="6" t="n">
        <f aca="false">I463*86400</f>
        <v>3177</v>
      </c>
    </row>
    <row r="464" customFormat="false" ht="15" hidden="false" customHeight="false" outlineLevel="0" collapsed="false">
      <c r="A464" s="0" t="n">
        <v>463</v>
      </c>
      <c r="B464" s="0" t="n">
        <v>733</v>
      </c>
      <c r="C464" s="0" t="s">
        <v>829</v>
      </c>
      <c r="D464" s="0" t="s">
        <v>830</v>
      </c>
      <c r="E464" s="0" t="s">
        <v>15</v>
      </c>
      <c r="F464" s="0" t="s">
        <v>113</v>
      </c>
      <c r="H464" s="4" t="n">
        <v>0.0376851851851852</v>
      </c>
      <c r="I464" s="5" t="n">
        <v>0.0372337962962963</v>
      </c>
      <c r="J464" s="4" t="n">
        <v>0.0185648148148148</v>
      </c>
      <c r="K464" s="4" t="n">
        <v>0.0191203703703704</v>
      </c>
      <c r="M464" s="6" t="n">
        <f aca="false">I464*86400</f>
        <v>3217</v>
      </c>
    </row>
    <row r="465" customFormat="false" ht="15" hidden="false" customHeight="false" outlineLevel="0" collapsed="false">
      <c r="A465" s="0" t="n">
        <v>464</v>
      </c>
      <c r="B465" s="0" t="n">
        <v>142</v>
      </c>
      <c r="C465" s="0" t="s">
        <v>418</v>
      </c>
      <c r="D465" s="0" t="s">
        <v>832</v>
      </c>
      <c r="E465" s="0" t="s">
        <v>15</v>
      </c>
      <c r="F465" s="0" t="s">
        <v>86</v>
      </c>
      <c r="H465" s="4" t="n">
        <v>0.0376967592592593</v>
      </c>
      <c r="I465" s="5" t="n">
        <v>0.0368402777777778</v>
      </c>
      <c r="J465" s="4" t="n">
        <v>0.0186805555555556</v>
      </c>
      <c r="K465" s="4" t="n">
        <v>0.0190162037037037</v>
      </c>
      <c r="M465" s="6" t="n">
        <f aca="false">I465*86400</f>
        <v>3183</v>
      </c>
    </row>
    <row r="466" customFormat="false" ht="15" hidden="false" customHeight="false" outlineLevel="0" collapsed="false">
      <c r="A466" s="0" t="n">
        <v>465</v>
      </c>
      <c r="B466" s="0" t="n">
        <v>988</v>
      </c>
      <c r="C466" s="0" t="s">
        <v>833</v>
      </c>
      <c r="D466" s="0" t="s">
        <v>834</v>
      </c>
      <c r="E466" s="0" t="s">
        <v>67</v>
      </c>
      <c r="F466" s="0" t="s">
        <v>110</v>
      </c>
      <c r="G466" s="0" t="s">
        <v>231</v>
      </c>
      <c r="H466" s="4" t="n">
        <v>0.0377083333333333</v>
      </c>
      <c r="I466" s="5" t="n">
        <v>0.037037037037037</v>
      </c>
      <c r="J466" s="4" t="n">
        <v>0.0193287037037037</v>
      </c>
      <c r="K466" s="4" t="n">
        <v>0.0183796296296296</v>
      </c>
      <c r="L466" s="0" t="s">
        <v>835</v>
      </c>
      <c r="M466" s="6" t="n">
        <f aca="false">I466*86400</f>
        <v>3200</v>
      </c>
    </row>
    <row r="467" customFormat="false" ht="15" hidden="false" customHeight="false" outlineLevel="0" collapsed="false">
      <c r="A467" s="0" t="n">
        <v>466</v>
      </c>
      <c r="B467" s="0" t="n">
        <v>882</v>
      </c>
      <c r="C467" s="0" t="s">
        <v>836</v>
      </c>
      <c r="D467" s="0" t="s">
        <v>473</v>
      </c>
      <c r="E467" s="0" t="s">
        <v>67</v>
      </c>
      <c r="F467" s="0" t="s">
        <v>68</v>
      </c>
      <c r="H467" s="4" t="n">
        <v>0.0377314814814815</v>
      </c>
      <c r="I467" s="5" t="n">
        <v>0.0376388888888889</v>
      </c>
      <c r="J467" s="4" t="n">
        <v>0.0185300925925926</v>
      </c>
      <c r="K467" s="4" t="n">
        <v>0.0192013888888889</v>
      </c>
      <c r="M467" s="6" t="n">
        <f aca="false">I467*86400</f>
        <v>3252</v>
      </c>
    </row>
    <row r="468" customFormat="false" ht="15" hidden="false" customHeight="false" outlineLevel="0" collapsed="false">
      <c r="A468" s="0" t="n">
        <v>467</v>
      </c>
      <c r="B468" s="0" t="n">
        <v>500</v>
      </c>
      <c r="C468" s="0" t="s">
        <v>65</v>
      </c>
      <c r="D468" s="0" t="s">
        <v>837</v>
      </c>
      <c r="E468" s="0" t="s">
        <v>67</v>
      </c>
      <c r="F468" s="0" t="s">
        <v>68</v>
      </c>
      <c r="H468" s="4" t="n">
        <v>0.0377430555555556</v>
      </c>
      <c r="I468" s="5" t="n">
        <v>0.0368171296296296</v>
      </c>
      <c r="J468" s="4" t="n">
        <v>0.0194675925925926</v>
      </c>
      <c r="K468" s="4" t="n">
        <v>0.018287037037037</v>
      </c>
      <c r="M468" s="6" t="n">
        <f aca="false">I468*86400</f>
        <v>3181</v>
      </c>
    </row>
    <row r="469" customFormat="false" ht="15" hidden="false" customHeight="false" outlineLevel="0" collapsed="false">
      <c r="A469" s="0" t="n">
        <v>468</v>
      </c>
      <c r="B469" s="0" t="n">
        <v>483</v>
      </c>
      <c r="C469" s="0" t="s">
        <v>46</v>
      </c>
      <c r="D469" s="0" t="s">
        <v>838</v>
      </c>
      <c r="E469" s="0" t="s">
        <v>15</v>
      </c>
      <c r="F469" s="0" t="s">
        <v>27</v>
      </c>
      <c r="H469" s="4" t="n">
        <v>0.0377546296296296</v>
      </c>
      <c r="I469" s="5" t="n">
        <v>0.0368518518518519</v>
      </c>
      <c r="J469" s="4" t="n">
        <v>0.0194675925925926</v>
      </c>
      <c r="K469" s="4" t="n">
        <v>0.018287037037037</v>
      </c>
      <c r="M469" s="6" t="n">
        <f aca="false">I469*86400</f>
        <v>3184</v>
      </c>
    </row>
    <row r="470" customFormat="false" ht="15" hidden="false" customHeight="false" outlineLevel="0" collapsed="false">
      <c r="A470" s="0" t="n">
        <v>469</v>
      </c>
      <c r="B470" s="0" t="n">
        <v>876</v>
      </c>
      <c r="C470" s="0" t="s">
        <v>191</v>
      </c>
      <c r="D470" s="0" t="s">
        <v>186</v>
      </c>
      <c r="E470" s="0" t="s">
        <v>15</v>
      </c>
      <c r="F470" s="0" t="s">
        <v>27</v>
      </c>
      <c r="H470" s="4" t="n">
        <v>0.0378356481481482</v>
      </c>
      <c r="I470" s="5" t="n">
        <v>0.0371180555555556</v>
      </c>
      <c r="J470" s="4" t="n">
        <v>0.0193518518518519</v>
      </c>
      <c r="K470" s="4" t="n">
        <v>0.0184953703703704</v>
      </c>
      <c r="L470" s="0" t="s">
        <v>839</v>
      </c>
      <c r="M470" s="6" t="n">
        <f aca="false">I470*86400</f>
        <v>3207</v>
      </c>
      <c r="R470" s="7"/>
    </row>
    <row r="471" customFormat="false" ht="15" hidden="false" customHeight="false" outlineLevel="0" collapsed="false">
      <c r="A471" s="0" t="n">
        <v>470</v>
      </c>
      <c r="B471" s="0" t="n">
        <v>1364</v>
      </c>
      <c r="C471" s="0" t="s">
        <v>337</v>
      </c>
      <c r="D471" s="0" t="s">
        <v>840</v>
      </c>
      <c r="E471" s="0" t="s">
        <v>15</v>
      </c>
      <c r="F471" s="0" t="s">
        <v>27</v>
      </c>
      <c r="H471" s="4" t="n">
        <v>0.0378703703703704</v>
      </c>
      <c r="I471" s="5" t="n">
        <v>0.0368634259259259</v>
      </c>
      <c r="J471" s="4" t="n">
        <v>0.0194791666666667</v>
      </c>
      <c r="K471" s="4" t="n">
        <v>0.0184027777777778</v>
      </c>
      <c r="M471" s="6" t="n">
        <f aca="false">I471*86400</f>
        <v>3185</v>
      </c>
    </row>
    <row r="472" customFormat="false" ht="15" hidden="false" customHeight="false" outlineLevel="0" collapsed="false">
      <c r="A472" s="0" t="n">
        <v>471</v>
      </c>
      <c r="B472" s="0" t="n">
        <v>1328</v>
      </c>
      <c r="C472" s="0" t="s">
        <v>841</v>
      </c>
      <c r="D472" s="0" t="s">
        <v>842</v>
      </c>
      <c r="E472" s="0" t="s">
        <v>15</v>
      </c>
      <c r="F472" s="0" t="s">
        <v>16</v>
      </c>
      <c r="H472" s="4" t="n">
        <v>0.0378819444444444</v>
      </c>
      <c r="I472" s="5" t="n">
        <v>0.0370023148148148</v>
      </c>
      <c r="J472" s="4" t="n">
        <v>0.0193287037037037</v>
      </c>
      <c r="K472" s="4" t="n">
        <v>0.0185648148148148</v>
      </c>
      <c r="M472" s="6" t="n">
        <f aca="false">I472*86400</f>
        <v>3197</v>
      </c>
    </row>
    <row r="473" customFormat="false" ht="15" hidden="false" customHeight="false" outlineLevel="0" collapsed="false">
      <c r="A473" s="0" t="n">
        <v>472</v>
      </c>
      <c r="B473" s="0" t="n">
        <v>120</v>
      </c>
      <c r="C473" s="0" t="s">
        <v>843</v>
      </c>
      <c r="D473" s="0" t="s">
        <v>844</v>
      </c>
      <c r="E473" s="0" t="s">
        <v>67</v>
      </c>
      <c r="F473" s="0" t="s">
        <v>172</v>
      </c>
      <c r="H473" s="4" t="n">
        <v>0.0378935185185185</v>
      </c>
      <c r="I473" s="5" t="n">
        <v>0.0376388888888889</v>
      </c>
      <c r="J473" s="4" t="n">
        <v>0.0188425925925926</v>
      </c>
      <c r="K473" s="4" t="n">
        <v>0.0190625</v>
      </c>
      <c r="M473" s="6" t="n">
        <f aca="false">I473*86400</f>
        <v>3252</v>
      </c>
    </row>
    <row r="474" customFormat="false" ht="15" hidden="false" customHeight="false" outlineLevel="0" collapsed="false">
      <c r="A474" s="0" t="n">
        <v>473</v>
      </c>
      <c r="B474" s="0" t="n">
        <v>846</v>
      </c>
      <c r="C474" s="0" t="s">
        <v>845</v>
      </c>
      <c r="D474" s="0" t="s">
        <v>846</v>
      </c>
      <c r="E474" s="0" t="s">
        <v>67</v>
      </c>
      <c r="F474" s="0" t="s">
        <v>68</v>
      </c>
      <c r="G474" s="0" t="s">
        <v>87</v>
      </c>
      <c r="H474" s="4" t="n">
        <v>0.0379166666666667</v>
      </c>
      <c r="I474" s="5" t="n">
        <v>0.0377662037037037</v>
      </c>
      <c r="J474" s="4" t="n">
        <v>0.0186921296296296</v>
      </c>
      <c r="K474" s="4" t="n">
        <v>0.0192361111111111</v>
      </c>
      <c r="M474" s="6" t="n">
        <f aca="false">I474*86400</f>
        <v>3263</v>
      </c>
    </row>
    <row r="475" customFormat="false" ht="15" hidden="false" customHeight="false" outlineLevel="0" collapsed="false">
      <c r="A475" s="0" t="n">
        <v>474</v>
      </c>
      <c r="B475" s="0" t="n">
        <v>270</v>
      </c>
      <c r="C475" s="0" t="s">
        <v>542</v>
      </c>
      <c r="D475" s="0" t="s">
        <v>847</v>
      </c>
      <c r="E475" s="0" t="s">
        <v>15</v>
      </c>
      <c r="F475" s="0" t="s">
        <v>16</v>
      </c>
      <c r="G475" s="0" t="s">
        <v>214</v>
      </c>
      <c r="H475" s="4" t="n">
        <v>0.0379282407407407</v>
      </c>
      <c r="I475" s="5" t="n">
        <v>0.0375347222222222</v>
      </c>
      <c r="J475" s="4" t="n">
        <v>0.0191666666666667</v>
      </c>
      <c r="K475" s="4" t="n">
        <v>0.0187615740740741</v>
      </c>
      <c r="M475" s="6" t="n">
        <f aca="false">I475*86400</f>
        <v>3243</v>
      </c>
    </row>
    <row r="476" customFormat="false" ht="15" hidden="false" customHeight="false" outlineLevel="0" collapsed="false">
      <c r="A476" s="0" t="n">
        <v>475</v>
      </c>
      <c r="B476" s="0" t="n">
        <v>602</v>
      </c>
      <c r="C476" s="0" t="s">
        <v>848</v>
      </c>
      <c r="D476" s="0" t="s">
        <v>385</v>
      </c>
      <c r="E476" s="0" t="s">
        <v>67</v>
      </c>
      <c r="F476" s="0" t="s">
        <v>742</v>
      </c>
      <c r="G476" s="0" t="s">
        <v>538</v>
      </c>
      <c r="H476" s="4" t="n">
        <v>0.0379513888888889</v>
      </c>
      <c r="I476" s="5" t="n">
        <v>0.0374652777777778</v>
      </c>
      <c r="J476" s="4" t="n">
        <v>0.0188194444444444</v>
      </c>
      <c r="K476" s="4" t="n">
        <v>0.0191435185185185</v>
      </c>
      <c r="M476" s="6" t="n">
        <f aca="false">I476*86400</f>
        <v>3237</v>
      </c>
    </row>
    <row r="477" customFormat="false" ht="15" hidden="false" customHeight="false" outlineLevel="0" collapsed="false">
      <c r="A477" s="0" t="n">
        <v>476</v>
      </c>
      <c r="B477" s="0" t="n">
        <v>686</v>
      </c>
      <c r="C477" s="0" t="s">
        <v>503</v>
      </c>
      <c r="D477" s="0" t="s">
        <v>849</v>
      </c>
      <c r="E477" s="0" t="s">
        <v>67</v>
      </c>
      <c r="F477" s="0" t="s">
        <v>262</v>
      </c>
      <c r="G477" s="0" t="s">
        <v>127</v>
      </c>
      <c r="H477" s="4" t="n">
        <v>0.0379513888888889</v>
      </c>
      <c r="I477" s="5" t="n">
        <v>0.0376388888888889</v>
      </c>
      <c r="J477" s="4" t="n">
        <v>0.0182407407407407</v>
      </c>
      <c r="K477" s="4" t="n">
        <v>0.0197222222222222</v>
      </c>
      <c r="M477" s="6" t="n">
        <f aca="false">I477*86400</f>
        <v>3252</v>
      </c>
    </row>
    <row r="478" customFormat="false" ht="15" hidden="false" customHeight="false" outlineLevel="0" collapsed="false">
      <c r="A478" s="0" t="n">
        <v>477</v>
      </c>
      <c r="B478" s="0" t="n">
        <v>350</v>
      </c>
      <c r="C478" s="0" t="s">
        <v>850</v>
      </c>
      <c r="D478" s="0" t="s">
        <v>851</v>
      </c>
      <c r="E478" s="0" t="s">
        <v>67</v>
      </c>
      <c r="F478" s="0" t="s">
        <v>68</v>
      </c>
      <c r="G478" s="0" t="s">
        <v>852</v>
      </c>
      <c r="H478" s="4" t="n">
        <v>0.037962962962963</v>
      </c>
      <c r="I478" s="5" t="n">
        <v>0.037337962962963</v>
      </c>
      <c r="J478" s="4" t="n">
        <v>0.0188078703703704</v>
      </c>
      <c r="K478" s="4" t="n">
        <v>0.0191550925925926</v>
      </c>
      <c r="M478" s="6" t="n">
        <f aca="false">I478*86400</f>
        <v>3226</v>
      </c>
    </row>
    <row r="479" customFormat="false" ht="15" hidden="false" customHeight="false" outlineLevel="0" collapsed="false">
      <c r="A479" s="0" t="n">
        <v>478</v>
      </c>
      <c r="B479" s="0" t="n">
        <v>601</v>
      </c>
      <c r="C479" s="0" t="s">
        <v>853</v>
      </c>
      <c r="D479" s="0" t="s">
        <v>385</v>
      </c>
      <c r="E479" s="0" t="s">
        <v>67</v>
      </c>
      <c r="F479" s="0" t="s">
        <v>283</v>
      </c>
      <c r="G479" s="0" t="s">
        <v>538</v>
      </c>
      <c r="H479" s="4" t="n">
        <v>0.037962962962963</v>
      </c>
      <c r="I479" s="5" t="n">
        <v>0.0374652777777778</v>
      </c>
      <c r="J479" s="4" t="n">
        <v>0.0188194444444444</v>
      </c>
      <c r="K479" s="4" t="n">
        <v>0.0191435185185185</v>
      </c>
      <c r="M479" s="6" t="n">
        <f aca="false">I479*86400</f>
        <v>3237</v>
      </c>
    </row>
    <row r="480" customFormat="false" ht="15" hidden="false" customHeight="false" outlineLevel="0" collapsed="false">
      <c r="A480" s="0" t="n">
        <v>479</v>
      </c>
      <c r="B480" s="0" t="n">
        <v>693</v>
      </c>
      <c r="C480" s="0" t="s">
        <v>854</v>
      </c>
      <c r="D480" s="0" t="s">
        <v>855</v>
      </c>
      <c r="E480" s="0" t="s">
        <v>67</v>
      </c>
      <c r="F480" s="0" t="s">
        <v>68</v>
      </c>
      <c r="H480" s="4" t="n">
        <v>0.0379976851851852</v>
      </c>
      <c r="I480" s="5" t="n">
        <v>0.0375810185185185</v>
      </c>
      <c r="J480" s="4" t="n">
        <v>0.018599537037037</v>
      </c>
      <c r="K480" s="4" t="n">
        <v>0.0193981481481481</v>
      </c>
      <c r="M480" s="6" t="n">
        <f aca="false">I480*86400</f>
        <v>3247</v>
      </c>
    </row>
    <row r="481" customFormat="false" ht="15" hidden="false" customHeight="false" outlineLevel="0" collapsed="false">
      <c r="A481" s="0" t="n">
        <v>480</v>
      </c>
      <c r="B481" s="0" t="n">
        <v>797</v>
      </c>
      <c r="C481" s="0" t="s">
        <v>442</v>
      </c>
      <c r="D481" s="0" t="s">
        <v>856</v>
      </c>
      <c r="E481" s="0" t="s">
        <v>67</v>
      </c>
      <c r="F481" s="0" t="s">
        <v>68</v>
      </c>
      <c r="H481" s="4" t="n">
        <v>0.0380092592592593</v>
      </c>
      <c r="I481" s="5" t="n">
        <v>0.0375925925925926</v>
      </c>
      <c r="J481" s="4" t="n">
        <v>0.018599537037037</v>
      </c>
      <c r="K481" s="4" t="n">
        <v>0.0194097222222222</v>
      </c>
      <c r="M481" s="6" t="n">
        <f aca="false">I481*86400</f>
        <v>3248</v>
      </c>
    </row>
    <row r="482" customFormat="false" ht="15" hidden="false" customHeight="false" outlineLevel="0" collapsed="false">
      <c r="A482" s="0" t="n">
        <v>481</v>
      </c>
      <c r="B482" s="0" t="n">
        <v>751</v>
      </c>
      <c r="C482" s="0" t="s">
        <v>22</v>
      </c>
      <c r="D482" s="0" t="s">
        <v>857</v>
      </c>
      <c r="E482" s="0" t="s">
        <v>15</v>
      </c>
      <c r="F482" s="0" t="s">
        <v>72</v>
      </c>
      <c r="H482" s="4" t="n">
        <v>0.0380208333333333</v>
      </c>
      <c r="I482" s="5" t="n">
        <v>0.037337962962963</v>
      </c>
      <c r="J482" s="4" t="n">
        <v>0.0192361111111111</v>
      </c>
      <c r="K482" s="4" t="n">
        <v>0.0187962962962963</v>
      </c>
      <c r="M482" s="6" t="n">
        <f aca="false">I482*86400</f>
        <v>3226</v>
      </c>
    </row>
    <row r="483" customFormat="false" ht="15" hidden="false" customHeight="false" outlineLevel="0" collapsed="false">
      <c r="A483" s="0" t="n">
        <v>482</v>
      </c>
      <c r="B483" s="0" t="n">
        <v>99</v>
      </c>
      <c r="C483" s="0" t="s">
        <v>106</v>
      </c>
      <c r="D483" s="0" t="s">
        <v>858</v>
      </c>
      <c r="E483" s="0" t="s">
        <v>15</v>
      </c>
      <c r="F483" s="0" t="s">
        <v>27</v>
      </c>
      <c r="H483" s="4" t="n">
        <v>0.0380324074074074</v>
      </c>
      <c r="I483" s="5" t="n">
        <v>0.0374305555555556</v>
      </c>
      <c r="J483" s="4" t="n">
        <v>0.0192939814814815</v>
      </c>
      <c r="K483" s="4" t="n">
        <v>0.01875</v>
      </c>
      <c r="M483" s="6" t="n">
        <f aca="false">I483*86400</f>
        <v>3234</v>
      </c>
    </row>
    <row r="484" customFormat="false" ht="15" hidden="false" customHeight="false" outlineLevel="0" collapsed="false">
      <c r="A484" s="0" t="n">
        <v>483</v>
      </c>
      <c r="B484" s="0" t="n">
        <v>1320</v>
      </c>
      <c r="C484" s="0" t="s">
        <v>859</v>
      </c>
      <c r="D484" s="0" t="s">
        <v>447</v>
      </c>
      <c r="E484" s="0" t="s">
        <v>15</v>
      </c>
      <c r="F484" s="0" t="s">
        <v>16</v>
      </c>
      <c r="H484" s="4" t="n">
        <v>0.0380439814814815</v>
      </c>
      <c r="I484" s="5" t="n">
        <v>0.0377314814814815</v>
      </c>
      <c r="J484" s="4" t="n">
        <v>0.0193171296296296</v>
      </c>
      <c r="K484" s="4" t="n">
        <v>0.0187268518518519</v>
      </c>
      <c r="M484" s="6" t="n">
        <f aca="false">I484*86400</f>
        <v>3260</v>
      </c>
      <c r="R484" s="7"/>
    </row>
    <row r="485" customFormat="false" ht="15" hidden="false" customHeight="false" outlineLevel="0" collapsed="false">
      <c r="A485" s="0" t="n">
        <v>484</v>
      </c>
      <c r="B485" s="0" t="n">
        <v>1365</v>
      </c>
      <c r="C485" s="0" t="s">
        <v>112</v>
      </c>
      <c r="D485" s="0" t="s">
        <v>860</v>
      </c>
      <c r="E485" s="0" t="s">
        <v>15</v>
      </c>
      <c r="F485" s="0" t="s">
        <v>16</v>
      </c>
      <c r="G485" s="0" t="s">
        <v>114</v>
      </c>
      <c r="H485" s="4" t="n">
        <v>0.0380671296296296</v>
      </c>
      <c r="I485" s="5" t="n">
        <v>0.037662037037037</v>
      </c>
      <c r="J485" s="4" t="n">
        <v>0.0190740740740741</v>
      </c>
      <c r="K485" s="4" t="n">
        <v>0.0190046296296296</v>
      </c>
      <c r="M485" s="6" t="n">
        <f aca="false">I485*86400</f>
        <v>3254</v>
      </c>
    </row>
    <row r="486" customFormat="false" ht="15" hidden="false" customHeight="false" outlineLevel="0" collapsed="false">
      <c r="A486" s="0" t="n">
        <v>485</v>
      </c>
      <c r="B486" s="0" t="n">
        <v>805</v>
      </c>
      <c r="C486" s="0" t="s">
        <v>861</v>
      </c>
      <c r="D486" s="0" t="s">
        <v>862</v>
      </c>
      <c r="E486" s="0" t="s">
        <v>67</v>
      </c>
      <c r="F486" s="0" t="s">
        <v>68</v>
      </c>
      <c r="G486" s="0" t="s">
        <v>863</v>
      </c>
      <c r="H486" s="4" t="n">
        <v>0.0380902777777778</v>
      </c>
      <c r="I486" s="5" t="n">
        <v>0.0379513888888889</v>
      </c>
      <c r="J486" s="4" t="n">
        <v>0.0192824074074074</v>
      </c>
      <c r="K486" s="4" t="n">
        <v>0.0188078703703704</v>
      </c>
      <c r="M486" s="6" t="n">
        <f aca="false">I486*86400</f>
        <v>3279</v>
      </c>
    </row>
    <row r="487" customFormat="false" ht="15" hidden="false" customHeight="false" outlineLevel="0" collapsed="false">
      <c r="A487" s="0" t="n">
        <v>486</v>
      </c>
      <c r="B487" s="0" t="n">
        <v>323</v>
      </c>
      <c r="C487" s="0" t="s">
        <v>618</v>
      </c>
      <c r="D487" s="0" t="s">
        <v>30</v>
      </c>
      <c r="E487" s="0" t="s">
        <v>15</v>
      </c>
      <c r="F487" s="0" t="s">
        <v>53</v>
      </c>
      <c r="H487" s="4" t="n">
        <v>0.0381018518518519</v>
      </c>
      <c r="I487" s="5" t="n">
        <v>0.0374537037037037</v>
      </c>
      <c r="J487" s="4" t="n">
        <v>0.0195949074074074</v>
      </c>
      <c r="K487" s="4" t="n">
        <v>0.0185185185185185</v>
      </c>
      <c r="M487" s="6" t="n">
        <f aca="false">I487*86400</f>
        <v>3236</v>
      </c>
    </row>
    <row r="488" customFormat="false" ht="15" hidden="false" customHeight="false" outlineLevel="0" collapsed="false">
      <c r="A488" s="0" t="n">
        <v>487</v>
      </c>
      <c r="B488" s="0" t="n">
        <v>964</v>
      </c>
      <c r="C488" s="0" t="s">
        <v>184</v>
      </c>
      <c r="D488" s="0" t="s">
        <v>864</v>
      </c>
      <c r="E488" s="0" t="s">
        <v>15</v>
      </c>
      <c r="F488" s="0" t="s">
        <v>16</v>
      </c>
      <c r="H488" s="4" t="n">
        <v>0.0381018518518519</v>
      </c>
      <c r="I488" s="5" t="n">
        <v>0.0379398148148148</v>
      </c>
      <c r="J488" s="4" t="n">
        <v>0.0181365740740741</v>
      </c>
      <c r="K488" s="4" t="n">
        <v>0.0199652777777778</v>
      </c>
      <c r="M488" s="6" t="n">
        <f aca="false">I488*86400</f>
        <v>3278</v>
      </c>
    </row>
    <row r="489" customFormat="false" ht="15" hidden="false" customHeight="false" outlineLevel="0" collapsed="false">
      <c r="A489" s="0" t="n">
        <v>488</v>
      </c>
      <c r="B489" s="0" t="n">
        <v>744</v>
      </c>
      <c r="C489" s="0" t="s">
        <v>865</v>
      </c>
      <c r="D489" s="0" t="s">
        <v>335</v>
      </c>
      <c r="E489" s="0" t="s">
        <v>67</v>
      </c>
      <c r="F489" s="0" t="s">
        <v>262</v>
      </c>
      <c r="G489" s="0" t="s">
        <v>866</v>
      </c>
      <c r="H489" s="4" t="n">
        <v>0.0381134259259259</v>
      </c>
      <c r="I489" s="5" t="n">
        <v>0.0377893518518519</v>
      </c>
      <c r="J489" s="4" t="n">
        <v>0.0193287037037037</v>
      </c>
      <c r="K489" s="4" t="n">
        <v>0.0187847222222222</v>
      </c>
      <c r="M489" s="6" t="n">
        <f aca="false">I489*86400</f>
        <v>3265</v>
      </c>
    </row>
    <row r="490" customFormat="false" ht="15" hidden="false" customHeight="false" outlineLevel="0" collapsed="false">
      <c r="A490" s="0" t="n">
        <v>489</v>
      </c>
      <c r="B490" s="0" t="n">
        <v>396</v>
      </c>
      <c r="C490" s="0" t="s">
        <v>867</v>
      </c>
      <c r="D490" s="0" t="s">
        <v>66</v>
      </c>
      <c r="E490" s="0" t="s">
        <v>67</v>
      </c>
      <c r="F490" s="0" t="s">
        <v>355</v>
      </c>
      <c r="G490" s="0" t="s">
        <v>868</v>
      </c>
      <c r="H490" s="4" t="n">
        <v>0.0381365740740741</v>
      </c>
      <c r="I490" s="5" t="n">
        <v>0.0375578703703704</v>
      </c>
      <c r="J490" s="4" t="n">
        <v>0.0193981481481481</v>
      </c>
      <c r="K490" s="4" t="n">
        <v>0.01875</v>
      </c>
      <c r="M490" s="6" t="n">
        <f aca="false">I490*86400</f>
        <v>3245</v>
      </c>
    </row>
    <row r="491" customFormat="false" ht="15" hidden="false" customHeight="false" outlineLevel="0" collapsed="false">
      <c r="A491" s="0" t="n">
        <v>490</v>
      </c>
      <c r="B491" s="0" t="n">
        <v>208</v>
      </c>
      <c r="C491" s="0" t="s">
        <v>442</v>
      </c>
      <c r="D491" s="0" t="s">
        <v>278</v>
      </c>
      <c r="E491" s="0" t="s">
        <v>67</v>
      </c>
      <c r="F491" s="0" t="s">
        <v>68</v>
      </c>
      <c r="G491" s="0" t="s">
        <v>868</v>
      </c>
      <c r="H491" s="4" t="n">
        <v>0.0381481481481481</v>
      </c>
      <c r="I491" s="5" t="n">
        <v>0.0375694444444445</v>
      </c>
      <c r="J491" s="4" t="n">
        <v>0.0193981481481481</v>
      </c>
      <c r="K491" s="4" t="n">
        <v>0.0187615740740741</v>
      </c>
      <c r="M491" s="6" t="n">
        <f aca="false">I491*86400</f>
        <v>3246</v>
      </c>
    </row>
    <row r="492" customFormat="false" ht="15" hidden="false" customHeight="false" outlineLevel="0" collapsed="false">
      <c r="A492" s="0" t="n">
        <v>491</v>
      </c>
      <c r="B492" s="0" t="n">
        <v>986</v>
      </c>
      <c r="C492" s="0" t="s">
        <v>869</v>
      </c>
      <c r="D492" s="0" t="s">
        <v>870</v>
      </c>
      <c r="E492" s="0" t="s">
        <v>67</v>
      </c>
      <c r="F492" s="0" t="s">
        <v>68</v>
      </c>
      <c r="H492" s="4" t="n">
        <v>0.0381481481481481</v>
      </c>
      <c r="I492" s="5" t="n">
        <v>0.0375578703703704</v>
      </c>
      <c r="J492" s="4" t="n">
        <v>0.0192708333333333</v>
      </c>
      <c r="K492" s="4" t="n">
        <v>0.0188888888888889</v>
      </c>
      <c r="M492" s="6" t="n">
        <f aca="false">I492*86400</f>
        <v>3245</v>
      </c>
    </row>
    <row r="493" customFormat="false" ht="15" hidden="false" customHeight="false" outlineLevel="0" collapsed="false">
      <c r="A493" s="0" t="n">
        <v>492</v>
      </c>
      <c r="B493" s="0" t="n">
        <v>980</v>
      </c>
      <c r="C493" s="0" t="s">
        <v>871</v>
      </c>
      <c r="D493" s="0" t="s">
        <v>388</v>
      </c>
      <c r="E493" s="0" t="s">
        <v>67</v>
      </c>
      <c r="F493" s="0" t="s">
        <v>68</v>
      </c>
      <c r="H493" s="4" t="n">
        <v>0.0381712962962963</v>
      </c>
      <c r="I493" s="5" t="n">
        <v>0.0380092592592593</v>
      </c>
      <c r="J493" s="4" t="n">
        <v>0.0186342592592593</v>
      </c>
      <c r="K493" s="4" t="n">
        <v>0.019537037037037</v>
      </c>
      <c r="M493" s="6" t="n">
        <f aca="false">I493*86400</f>
        <v>3284</v>
      </c>
    </row>
    <row r="494" customFormat="false" ht="15" hidden="false" customHeight="false" outlineLevel="0" collapsed="false">
      <c r="A494" s="0" t="n">
        <v>493</v>
      </c>
      <c r="B494" s="0" t="n">
        <v>26</v>
      </c>
      <c r="C494" s="0" t="s">
        <v>872</v>
      </c>
      <c r="D494" s="0" t="s">
        <v>873</v>
      </c>
      <c r="E494" s="0" t="s">
        <v>15</v>
      </c>
      <c r="F494" s="0" t="s">
        <v>53</v>
      </c>
      <c r="H494" s="4" t="n">
        <v>0.0381828703703704</v>
      </c>
      <c r="I494" s="5" t="n">
        <v>0.0376851851851852</v>
      </c>
      <c r="J494" s="4" t="n">
        <v>0.0189583333333333</v>
      </c>
      <c r="K494" s="4" t="n">
        <v>0.019224537037037</v>
      </c>
      <c r="M494" s="6" t="n">
        <f aca="false">I494*86400</f>
        <v>3256</v>
      </c>
    </row>
    <row r="495" customFormat="false" ht="15" hidden="false" customHeight="false" outlineLevel="0" collapsed="false">
      <c r="A495" s="0" t="n">
        <v>494</v>
      </c>
      <c r="B495" s="0" t="n">
        <v>27</v>
      </c>
      <c r="C495" s="0" t="s">
        <v>874</v>
      </c>
      <c r="D495" s="0" t="s">
        <v>873</v>
      </c>
      <c r="E495" s="0" t="s">
        <v>67</v>
      </c>
      <c r="F495" s="0" t="s">
        <v>110</v>
      </c>
      <c r="H495" s="4" t="n">
        <v>0.0381828703703704</v>
      </c>
      <c r="I495" s="5" t="n">
        <v>0.0376967592592593</v>
      </c>
      <c r="J495" s="4" t="n">
        <v>0.0189583333333333</v>
      </c>
      <c r="K495" s="4" t="n">
        <v>0.019224537037037</v>
      </c>
      <c r="M495" s="6" t="n">
        <f aca="false">I495*86400</f>
        <v>3257</v>
      </c>
    </row>
    <row r="496" customFormat="false" ht="15" hidden="false" customHeight="false" outlineLevel="0" collapsed="false">
      <c r="A496" s="0" t="n">
        <v>495</v>
      </c>
      <c r="B496" s="0" t="n">
        <v>422</v>
      </c>
      <c r="C496" s="0" t="s">
        <v>875</v>
      </c>
      <c r="D496" s="0" t="s">
        <v>550</v>
      </c>
      <c r="E496" s="0" t="s">
        <v>67</v>
      </c>
      <c r="F496" s="0" t="s">
        <v>262</v>
      </c>
      <c r="H496" s="4" t="n">
        <v>0.0381944444444444</v>
      </c>
      <c r="I496" s="5" t="n">
        <v>0.0380324074074074</v>
      </c>
      <c r="J496" s="4" t="n">
        <v>0.0191550925925926</v>
      </c>
      <c r="K496" s="4" t="n">
        <v>0.0190393518518519</v>
      </c>
      <c r="M496" s="6" t="n">
        <f aca="false">I496*86400</f>
        <v>3286</v>
      </c>
    </row>
    <row r="497" customFormat="false" ht="15" hidden="false" customHeight="false" outlineLevel="0" collapsed="false">
      <c r="A497" s="0" t="n">
        <v>496</v>
      </c>
      <c r="B497" s="0" t="n">
        <v>978</v>
      </c>
      <c r="C497" s="0" t="s">
        <v>876</v>
      </c>
      <c r="D497" s="0" t="s">
        <v>877</v>
      </c>
      <c r="E497" s="0" t="s">
        <v>67</v>
      </c>
      <c r="F497" s="0" t="s">
        <v>262</v>
      </c>
      <c r="G497" s="0" t="s">
        <v>94</v>
      </c>
      <c r="H497" s="4" t="n">
        <v>0.0382060185185185</v>
      </c>
      <c r="I497" s="5" t="n">
        <v>0.0375694444444445</v>
      </c>
      <c r="J497" s="4" t="n">
        <v>0.0192592592592593</v>
      </c>
      <c r="K497" s="4" t="n">
        <v>0.0189583333333333</v>
      </c>
      <c r="L497" s="0" t="s">
        <v>878</v>
      </c>
      <c r="M497" s="6" t="n">
        <f aca="false">I497*86400</f>
        <v>3246</v>
      </c>
    </row>
    <row r="498" customFormat="false" ht="15" hidden="false" customHeight="false" outlineLevel="0" collapsed="false">
      <c r="A498" s="0" t="n">
        <v>497</v>
      </c>
      <c r="B498" s="0" t="n">
        <v>444</v>
      </c>
      <c r="C498" s="0" t="s">
        <v>353</v>
      </c>
      <c r="D498" s="0" t="s">
        <v>401</v>
      </c>
      <c r="E498" s="0" t="s">
        <v>67</v>
      </c>
      <c r="F498" s="0" t="s">
        <v>110</v>
      </c>
      <c r="H498" s="4" t="n">
        <v>0.0382175925925926</v>
      </c>
      <c r="I498" s="5" t="n">
        <v>0.0378240740740741</v>
      </c>
      <c r="J498" s="4" t="n">
        <v>0.0192476851851852</v>
      </c>
      <c r="K498" s="4" t="n">
        <v>0.0189699074074074</v>
      </c>
      <c r="M498" s="6" t="n">
        <f aca="false">I498*86400</f>
        <v>3268</v>
      </c>
    </row>
    <row r="499" customFormat="false" ht="15" hidden="false" customHeight="false" outlineLevel="0" collapsed="false">
      <c r="A499" s="0" t="n">
        <v>498</v>
      </c>
      <c r="B499" s="0" t="n">
        <v>595</v>
      </c>
      <c r="C499" s="0" t="s">
        <v>879</v>
      </c>
      <c r="D499" s="0" t="s">
        <v>880</v>
      </c>
      <c r="E499" s="0" t="s">
        <v>67</v>
      </c>
      <c r="F499" s="0" t="s">
        <v>172</v>
      </c>
      <c r="H499" s="4" t="n">
        <v>0.0382407407407407</v>
      </c>
      <c r="I499" s="5" t="n">
        <v>0.0374074074074074</v>
      </c>
      <c r="J499" s="4" t="n">
        <v>0.0193055555555556</v>
      </c>
      <c r="K499" s="4" t="n">
        <v>0.0189467592592593</v>
      </c>
      <c r="M499" s="6" t="n">
        <f aca="false">I499*86400</f>
        <v>3232</v>
      </c>
    </row>
    <row r="500" customFormat="false" ht="15" hidden="false" customHeight="false" outlineLevel="0" collapsed="false">
      <c r="A500" s="0" t="n">
        <v>499</v>
      </c>
      <c r="B500" s="0" t="n">
        <v>55</v>
      </c>
      <c r="C500" s="0" t="s">
        <v>881</v>
      </c>
      <c r="D500" s="0" t="s">
        <v>882</v>
      </c>
      <c r="E500" s="0" t="s">
        <v>67</v>
      </c>
      <c r="F500" s="0" t="s">
        <v>262</v>
      </c>
      <c r="G500" s="0" t="s">
        <v>227</v>
      </c>
      <c r="H500" s="4" t="n">
        <v>0.038275462962963</v>
      </c>
      <c r="I500" s="5" t="n">
        <v>0.0378703703703704</v>
      </c>
      <c r="J500" s="4" t="n">
        <v>0.0190740740740741</v>
      </c>
      <c r="K500" s="4" t="n">
        <v>0.019212962962963</v>
      </c>
      <c r="M500" s="6" t="n">
        <f aca="false">I500*86400</f>
        <v>3272</v>
      </c>
    </row>
    <row r="501" customFormat="false" ht="15" hidden="false" customHeight="false" outlineLevel="0" collapsed="false">
      <c r="A501" s="0" t="n">
        <v>500</v>
      </c>
      <c r="B501" s="0" t="n">
        <v>402</v>
      </c>
      <c r="C501" s="0" t="s">
        <v>883</v>
      </c>
      <c r="D501" s="0" t="s">
        <v>344</v>
      </c>
      <c r="E501" s="0" t="s">
        <v>67</v>
      </c>
      <c r="F501" s="0" t="s">
        <v>110</v>
      </c>
      <c r="G501" s="0" t="s">
        <v>754</v>
      </c>
      <c r="H501" s="4" t="n">
        <v>0.038287037037037</v>
      </c>
      <c r="I501" s="5" t="n">
        <v>0.0376967592592593</v>
      </c>
      <c r="J501" s="4" t="n">
        <v>0.0194212962962963</v>
      </c>
      <c r="K501" s="4" t="n">
        <v>0.0188657407407407</v>
      </c>
      <c r="M501" s="6" t="n">
        <f aca="false">I501*86400</f>
        <v>3257</v>
      </c>
    </row>
    <row r="502" customFormat="false" ht="15" hidden="false" customHeight="false" outlineLevel="0" collapsed="false">
      <c r="A502" s="0" t="n">
        <v>501</v>
      </c>
      <c r="B502" s="0" t="n">
        <v>953</v>
      </c>
      <c r="C502" s="0" t="s">
        <v>884</v>
      </c>
      <c r="D502" s="0" t="s">
        <v>885</v>
      </c>
      <c r="E502" s="0" t="s">
        <v>67</v>
      </c>
      <c r="F502" s="0" t="s">
        <v>283</v>
      </c>
      <c r="G502" s="7" t="s">
        <v>170</v>
      </c>
      <c r="H502" s="4" t="n">
        <v>0.038287037037037</v>
      </c>
      <c r="I502" s="5" t="n">
        <v>0.0377777777777778</v>
      </c>
      <c r="J502" s="4" t="n">
        <v>0.0189467592592593</v>
      </c>
      <c r="K502" s="4" t="n">
        <v>0.0193402777777778</v>
      </c>
      <c r="L502" s="0" t="s">
        <v>886</v>
      </c>
      <c r="M502" s="6" t="n">
        <f aca="false">I502*86400</f>
        <v>3264</v>
      </c>
      <c r="R502" s="7"/>
    </row>
    <row r="503" customFormat="false" ht="15" hidden="false" customHeight="false" outlineLevel="0" collapsed="false">
      <c r="A503" s="0" t="n">
        <v>502</v>
      </c>
      <c r="B503" s="0" t="n">
        <v>1209</v>
      </c>
      <c r="C503" s="0" t="s">
        <v>624</v>
      </c>
      <c r="D503" s="0" t="s">
        <v>887</v>
      </c>
      <c r="E503" s="0" t="s">
        <v>15</v>
      </c>
      <c r="F503" s="0" t="s">
        <v>16</v>
      </c>
      <c r="G503" s="0" t="s">
        <v>826</v>
      </c>
      <c r="H503" s="4" t="n">
        <v>0.0382986111111111</v>
      </c>
      <c r="I503" s="5" t="n">
        <v>0.0379861111111111</v>
      </c>
      <c r="J503" s="4" t="n">
        <v>0.0188773148148148</v>
      </c>
      <c r="K503" s="4" t="n">
        <v>0.0194212962962963</v>
      </c>
      <c r="M503" s="6" t="n">
        <f aca="false">I503*86400</f>
        <v>3282</v>
      </c>
    </row>
    <row r="504" customFormat="false" ht="15" hidden="false" customHeight="false" outlineLevel="0" collapsed="false">
      <c r="A504" s="0" t="n">
        <v>503</v>
      </c>
      <c r="B504" s="0" t="n">
        <v>985</v>
      </c>
      <c r="C504" s="0" t="s">
        <v>888</v>
      </c>
      <c r="D504" s="0" t="s">
        <v>439</v>
      </c>
      <c r="E504" s="0" t="s">
        <v>67</v>
      </c>
      <c r="F504" s="0" t="s">
        <v>283</v>
      </c>
      <c r="G504" s="0" t="s">
        <v>889</v>
      </c>
      <c r="H504" s="4" t="n">
        <v>0.0383101851851852</v>
      </c>
      <c r="I504" s="5" t="n">
        <v>0.0379282407407407</v>
      </c>
      <c r="J504" s="4" t="n">
        <v>0.0191666666666667</v>
      </c>
      <c r="K504" s="4" t="n">
        <v>0.0191435185185185</v>
      </c>
      <c r="M504" s="6" t="n">
        <f aca="false">I504*86400</f>
        <v>3277</v>
      </c>
    </row>
    <row r="505" customFormat="false" ht="15" hidden="false" customHeight="false" outlineLevel="0" collapsed="false">
      <c r="A505" s="0" t="n">
        <v>504</v>
      </c>
      <c r="B505" s="0" t="n">
        <v>580</v>
      </c>
      <c r="C505" s="0" t="s">
        <v>890</v>
      </c>
      <c r="D505" s="0" t="s">
        <v>891</v>
      </c>
      <c r="E505" s="0" t="s">
        <v>15</v>
      </c>
      <c r="F505" s="0" t="s">
        <v>27</v>
      </c>
      <c r="H505" s="4" t="n">
        <v>0.0383217592592593</v>
      </c>
      <c r="I505" s="5" t="n">
        <v>0.0374768518518519</v>
      </c>
      <c r="J505" s="4" t="n">
        <v>0.019537037037037</v>
      </c>
      <c r="K505" s="4" t="n">
        <v>0.0187847222222222</v>
      </c>
      <c r="M505" s="6" t="n">
        <f aca="false">I505*86400</f>
        <v>3238</v>
      </c>
    </row>
    <row r="506" customFormat="false" ht="15" hidden="false" customHeight="false" outlineLevel="0" collapsed="false">
      <c r="A506" s="0" t="n">
        <v>505</v>
      </c>
      <c r="B506" s="0" t="n">
        <v>49</v>
      </c>
      <c r="C506" s="0" t="s">
        <v>892</v>
      </c>
      <c r="D506" s="0" t="s">
        <v>893</v>
      </c>
      <c r="E506" s="0" t="s">
        <v>15</v>
      </c>
      <c r="F506" s="0" t="s">
        <v>53</v>
      </c>
      <c r="G506" s="0" t="s">
        <v>176</v>
      </c>
      <c r="H506" s="4" t="n">
        <v>0.0383680555555556</v>
      </c>
      <c r="I506" s="5" t="n">
        <v>0.0378472222222222</v>
      </c>
      <c r="J506" s="4" t="n">
        <v>0.0196412037037037</v>
      </c>
      <c r="K506" s="4" t="n">
        <v>0.0187384259259259</v>
      </c>
      <c r="M506" s="6" t="n">
        <f aca="false">I506*86400</f>
        <v>3270</v>
      </c>
    </row>
    <row r="507" customFormat="false" ht="15" hidden="false" customHeight="false" outlineLevel="0" collapsed="false">
      <c r="A507" s="0" t="n">
        <v>506</v>
      </c>
      <c r="B507" s="0" t="n">
        <v>737</v>
      </c>
      <c r="C507" s="0" t="s">
        <v>894</v>
      </c>
      <c r="D507" s="0" t="s">
        <v>895</v>
      </c>
      <c r="E507" s="0" t="s">
        <v>67</v>
      </c>
      <c r="F507" s="0" t="s">
        <v>110</v>
      </c>
      <c r="H507" s="4" t="n">
        <v>0.0383912037037037</v>
      </c>
      <c r="I507" s="5" t="n">
        <v>0.0382986111111111</v>
      </c>
      <c r="J507" s="4" t="n">
        <v>0.018900462962963</v>
      </c>
      <c r="K507" s="4" t="n">
        <v>0.0194907407407407</v>
      </c>
      <c r="M507" s="6" t="n">
        <f aca="false">I507*86400</f>
        <v>3309</v>
      </c>
    </row>
    <row r="508" customFormat="false" ht="15" hidden="false" customHeight="false" outlineLevel="0" collapsed="false">
      <c r="A508" s="0" t="n">
        <v>507</v>
      </c>
      <c r="B508" s="0" t="n">
        <v>266</v>
      </c>
      <c r="C508" s="0" t="s">
        <v>896</v>
      </c>
      <c r="D508" s="0" t="s">
        <v>608</v>
      </c>
      <c r="E508" s="0" t="s">
        <v>67</v>
      </c>
      <c r="F508" s="0" t="s">
        <v>68</v>
      </c>
      <c r="H508" s="4" t="n">
        <v>0.0385069444444445</v>
      </c>
      <c r="I508" s="5" t="n">
        <v>0.0378125</v>
      </c>
      <c r="J508" s="4" t="n">
        <v>0.0196643518518519</v>
      </c>
      <c r="K508" s="4" t="n">
        <v>0.0188425925925926</v>
      </c>
      <c r="M508" s="6" t="n">
        <f aca="false">I508*86400</f>
        <v>3267</v>
      </c>
    </row>
    <row r="509" customFormat="false" ht="15" hidden="false" customHeight="false" outlineLevel="0" collapsed="false">
      <c r="A509" s="0" t="n">
        <v>508</v>
      </c>
      <c r="B509" s="0" t="n">
        <v>614</v>
      </c>
      <c r="C509" s="0" t="s">
        <v>106</v>
      </c>
      <c r="D509" s="0" t="s">
        <v>897</v>
      </c>
      <c r="E509" s="0" t="s">
        <v>15</v>
      </c>
      <c r="F509" s="0" t="s">
        <v>209</v>
      </c>
      <c r="H509" s="4" t="n">
        <v>0.0385185185185185</v>
      </c>
      <c r="I509" s="5" t="n">
        <v>0.0377777777777778</v>
      </c>
      <c r="J509" s="4" t="n">
        <v>0.0199305555555556</v>
      </c>
      <c r="K509" s="4" t="n">
        <v>0.018599537037037</v>
      </c>
      <c r="M509" s="6" t="n">
        <f aca="false">I509*86400</f>
        <v>3264</v>
      </c>
    </row>
    <row r="510" customFormat="false" ht="15" hidden="false" customHeight="false" outlineLevel="0" collapsed="false">
      <c r="A510" s="0" t="n">
        <v>509</v>
      </c>
      <c r="B510" s="0" t="n">
        <v>60</v>
      </c>
      <c r="C510" s="0" t="s">
        <v>624</v>
      </c>
      <c r="D510" s="0" t="s">
        <v>898</v>
      </c>
      <c r="E510" s="0" t="s">
        <v>15</v>
      </c>
      <c r="F510" s="0" t="s">
        <v>16</v>
      </c>
      <c r="H510" s="4" t="n">
        <v>0.0385416666666667</v>
      </c>
      <c r="I510" s="5" t="n">
        <v>0.0376851851851852</v>
      </c>
      <c r="J510" s="4" t="n">
        <v>0.0196296296296296</v>
      </c>
      <c r="K510" s="4" t="n">
        <v>0.0189236111111111</v>
      </c>
      <c r="M510" s="6" t="n">
        <f aca="false">I510*86400</f>
        <v>3256</v>
      </c>
    </row>
    <row r="511" customFormat="false" ht="15" hidden="false" customHeight="false" outlineLevel="0" collapsed="false">
      <c r="A511" s="0" t="n">
        <v>510</v>
      </c>
      <c r="B511" s="0" t="n">
        <v>619</v>
      </c>
      <c r="C511" s="0" t="s">
        <v>899</v>
      </c>
      <c r="D511" s="0" t="s">
        <v>165</v>
      </c>
      <c r="E511" s="0" t="s">
        <v>67</v>
      </c>
      <c r="F511" s="0" t="s">
        <v>68</v>
      </c>
      <c r="H511" s="4" t="n">
        <v>0.0385532407407407</v>
      </c>
      <c r="I511" s="5" t="n">
        <v>0.0377430555555556</v>
      </c>
      <c r="J511" s="4" t="n">
        <v>0.0200231481481481</v>
      </c>
      <c r="K511" s="4" t="n">
        <v>0.0185416666666667</v>
      </c>
      <c r="M511" s="6" t="n">
        <f aca="false">I511*86400</f>
        <v>3261</v>
      </c>
    </row>
    <row r="512" customFormat="false" ht="15" hidden="false" customHeight="false" outlineLevel="0" collapsed="false">
      <c r="A512" s="0" t="n">
        <v>511</v>
      </c>
      <c r="B512" s="0" t="n">
        <v>157</v>
      </c>
      <c r="C512" s="0" t="s">
        <v>900</v>
      </c>
      <c r="D512" s="0" t="s">
        <v>901</v>
      </c>
      <c r="E512" s="0" t="s">
        <v>67</v>
      </c>
      <c r="F512" s="0" t="s">
        <v>110</v>
      </c>
      <c r="H512" s="4" t="n">
        <v>0.0385763888888889</v>
      </c>
      <c r="I512" s="5" t="n">
        <v>0.0381944444444444</v>
      </c>
      <c r="J512" s="4" t="n">
        <v>0.0191435185185185</v>
      </c>
      <c r="K512" s="4" t="n">
        <v>0.0194328703703704</v>
      </c>
      <c r="M512" s="6" t="n">
        <f aca="false">I512*86400</f>
        <v>3300</v>
      </c>
    </row>
    <row r="513" customFormat="false" ht="15" hidden="false" customHeight="false" outlineLevel="0" collapsed="false">
      <c r="A513" s="0" t="n">
        <v>512</v>
      </c>
      <c r="B513" s="0" t="n">
        <v>167</v>
      </c>
      <c r="C513" s="0" t="s">
        <v>112</v>
      </c>
      <c r="D513" s="0" t="s">
        <v>902</v>
      </c>
      <c r="E513" s="0" t="s">
        <v>15</v>
      </c>
      <c r="F513" s="0" t="s">
        <v>16</v>
      </c>
      <c r="H513" s="4" t="n">
        <v>0.0386111111111111</v>
      </c>
      <c r="I513" s="5" t="n">
        <v>0.0381712962962963</v>
      </c>
      <c r="J513" s="4" t="n">
        <v>0.0191666666666667</v>
      </c>
      <c r="K513" s="4" t="n">
        <v>0.0194444444444444</v>
      </c>
      <c r="M513" s="6" t="n">
        <f aca="false">I513*86400</f>
        <v>3298</v>
      </c>
    </row>
    <row r="514" customFormat="false" ht="15" hidden="false" customHeight="false" outlineLevel="0" collapsed="false">
      <c r="A514" s="0" t="n">
        <v>513</v>
      </c>
      <c r="B514" s="0" t="n">
        <v>699</v>
      </c>
      <c r="C514" s="0" t="s">
        <v>903</v>
      </c>
      <c r="D514" s="0" t="s">
        <v>904</v>
      </c>
      <c r="E514" s="0" t="s">
        <v>67</v>
      </c>
      <c r="F514" s="0" t="s">
        <v>262</v>
      </c>
      <c r="G514" s="0" t="s">
        <v>266</v>
      </c>
      <c r="H514" s="4" t="n">
        <v>0.0386342592592593</v>
      </c>
      <c r="I514" s="5" t="n">
        <v>0.0378240740740741</v>
      </c>
      <c r="J514" s="4" t="n">
        <v>0.0199189814814815</v>
      </c>
      <c r="K514" s="4" t="n">
        <v>0.0187152777777778</v>
      </c>
      <c r="M514" s="6" t="n">
        <f aca="false">I514*86400</f>
        <v>3268</v>
      </c>
    </row>
    <row r="515" customFormat="false" ht="15" hidden="false" customHeight="false" outlineLevel="0" collapsed="false">
      <c r="A515" s="0" t="n">
        <v>514</v>
      </c>
      <c r="B515" s="0" t="n">
        <v>137</v>
      </c>
      <c r="C515" s="0" t="s">
        <v>905</v>
      </c>
      <c r="D515" s="0" t="s">
        <v>906</v>
      </c>
      <c r="E515" s="0" t="s">
        <v>15</v>
      </c>
      <c r="F515" s="0" t="s">
        <v>53</v>
      </c>
      <c r="H515" s="4" t="n">
        <v>0.0386574074074074</v>
      </c>
      <c r="I515" s="5" t="n">
        <v>0.0378009259259259</v>
      </c>
      <c r="J515" s="4" t="n">
        <v>0.0189930555555556</v>
      </c>
      <c r="K515" s="4" t="n">
        <v>0.0196643518518519</v>
      </c>
      <c r="M515" s="6" t="n">
        <f aca="false">I515*86400</f>
        <v>3266</v>
      </c>
    </row>
    <row r="516" customFormat="false" ht="15" hidden="false" customHeight="false" outlineLevel="0" collapsed="false">
      <c r="A516" s="0" t="n">
        <v>515</v>
      </c>
      <c r="B516" s="0" t="n">
        <v>458</v>
      </c>
      <c r="C516" s="0" t="s">
        <v>907</v>
      </c>
      <c r="D516" s="0" t="s">
        <v>141</v>
      </c>
      <c r="E516" s="0" t="s">
        <v>15</v>
      </c>
      <c r="F516" s="0" t="s">
        <v>40</v>
      </c>
      <c r="H516" s="4" t="n">
        <v>0.0386574074074074</v>
      </c>
      <c r="I516" s="5" t="n">
        <v>0.0378703703703704</v>
      </c>
      <c r="J516" s="4" t="n">
        <v>0.0195833333333333</v>
      </c>
      <c r="K516" s="4" t="n">
        <v>0.0190856481481481</v>
      </c>
      <c r="M516" s="6" t="n">
        <f aca="false">I516*86400</f>
        <v>3272</v>
      </c>
    </row>
    <row r="517" customFormat="false" ht="15" hidden="false" customHeight="false" outlineLevel="0" collapsed="false">
      <c r="A517" s="0" t="n">
        <v>516</v>
      </c>
      <c r="B517" s="0" t="n">
        <v>658</v>
      </c>
      <c r="C517" s="0" t="s">
        <v>112</v>
      </c>
      <c r="D517" s="0" t="s">
        <v>546</v>
      </c>
      <c r="E517" s="0" t="s">
        <v>15</v>
      </c>
      <c r="F517" s="0" t="s">
        <v>16</v>
      </c>
      <c r="H517" s="4" t="n">
        <v>0.0386805555555556</v>
      </c>
      <c r="I517" s="5" t="n">
        <v>0.0379861111111111</v>
      </c>
      <c r="J517" s="4" t="n">
        <v>0.0194907407407407</v>
      </c>
      <c r="K517" s="4" t="n">
        <v>0.0191898148148148</v>
      </c>
      <c r="M517" s="6" t="n">
        <f aca="false">I517*86400</f>
        <v>3282</v>
      </c>
    </row>
    <row r="518" customFormat="false" ht="15" hidden="false" customHeight="false" outlineLevel="0" collapsed="false">
      <c r="A518" s="0" t="n">
        <v>517</v>
      </c>
      <c r="B518" s="0" t="n">
        <v>660</v>
      </c>
      <c r="C518" s="0" t="s">
        <v>426</v>
      </c>
      <c r="D518" s="0" t="s">
        <v>908</v>
      </c>
      <c r="E518" s="0" t="s">
        <v>15</v>
      </c>
      <c r="F518" s="0" t="s">
        <v>16</v>
      </c>
      <c r="H518" s="4" t="n">
        <v>0.0386805555555556</v>
      </c>
      <c r="I518" s="5" t="n">
        <v>0.0379976851851852</v>
      </c>
      <c r="J518" s="4" t="n">
        <v>0.0194791666666667</v>
      </c>
      <c r="K518" s="4" t="n">
        <v>0.019212962962963</v>
      </c>
      <c r="M518" s="6" t="n">
        <f aca="false">I518*86400</f>
        <v>3283</v>
      </c>
    </row>
    <row r="519" customFormat="false" ht="15" hidden="false" customHeight="false" outlineLevel="0" collapsed="false">
      <c r="A519" s="0" t="n">
        <v>518</v>
      </c>
      <c r="B519" s="0" t="n">
        <v>34</v>
      </c>
      <c r="C519" s="0" t="s">
        <v>310</v>
      </c>
      <c r="D519" s="0" t="s">
        <v>909</v>
      </c>
      <c r="E519" s="0" t="s">
        <v>15</v>
      </c>
      <c r="F519" s="0" t="s">
        <v>27</v>
      </c>
      <c r="H519" s="4" t="n">
        <v>0.0386921296296296</v>
      </c>
      <c r="I519" s="5" t="n">
        <v>0.0378703703703704</v>
      </c>
      <c r="J519" s="4" t="n">
        <v>0.0199768518518519</v>
      </c>
      <c r="K519" s="4" t="n">
        <v>0.0187268518518519</v>
      </c>
      <c r="M519" s="6" t="n">
        <f aca="false">I519*86400</f>
        <v>3272</v>
      </c>
    </row>
    <row r="520" customFormat="false" ht="15" hidden="false" customHeight="false" outlineLevel="0" collapsed="false">
      <c r="A520" s="0" t="n">
        <v>519</v>
      </c>
      <c r="B520" s="0" t="n">
        <v>72</v>
      </c>
      <c r="C520" s="0" t="s">
        <v>910</v>
      </c>
      <c r="D520" s="0" t="s">
        <v>911</v>
      </c>
      <c r="E520" s="0" t="s">
        <v>67</v>
      </c>
      <c r="F520" s="0" t="s">
        <v>172</v>
      </c>
      <c r="H520" s="4" t="n">
        <v>0.0387615740740741</v>
      </c>
      <c r="I520" s="5" t="n">
        <v>0.0387384259259259</v>
      </c>
      <c r="J520" s="4" t="n">
        <v>0.0194907407407407</v>
      </c>
      <c r="K520" s="4" t="n">
        <v>0.0192708333333333</v>
      </c>
      <c r="M520" s="6" t="n">
        <f aca="false">I520*86400</f>
        <v>3347</v>
      </c>
    </row>
    <row r="521" customFormat="false" ht="15" hidden="false" customHeight="false" outlineLevel="0" collapsed="false">
      <c r="A521" s="0" t="n">
        <v>520</v>
      </c>
      <c r="B521" s="0" t="n">
        <v>836</v>
      </c>
      <c r="C521" s="0" t="s">
        <v>252</v>
      </c>
      <c r="D521" s="0" t="s">
        <v>912</v>
      </c>
      <c r="E521" s="0" t="s">
        <v>15</v>
      </c>
      <c r="F521" s="0" t="s">
        <v>72</v>
      </c>
      <c r="H521" s="4" t="n">
        <v>0.0387615740740741</v>
      </c>
      <c r="I521" s="5" t="n">
        <v>0.0379398148148148</v>
      </c>
      <c r="J521" s="4" t="n">
        <v>0.0198263888888889</v>
      </c>
      <c r="K521" s="4" t="n">
        <v>0.0189467592592593</v>
      </c>
      <c r="M521" s="6" t="n">
        <f aca="false">I521*86400</f>
        <v>3278</v>
      </c>
    </row>
    <row r="522" customFormat="false" ht="15" hidden="false" customHeight="false" outlineLevel="0" collapsed="false">
      <c r="A522" s="0" t="n">
        <v>521</v>
      </c>
      <c r="B522" s="0" t="n">
        <v>621</v>
      </c>
      <c r="C522" s="0" t="s">
        <v>913</v>
      </c>
      <c r="D522" s="0" t="s">
        <v>914</v>
      </c>
      <c r="E522" s="0" t="s">
        <v>67</v>
      </c>
      <c r="F522" s="0" t="s">
        <v>283</v>
      </c>
      <c r="G522" s="0" t="s">
        <v>231</v>
      </c>
      <c r="H522" s="4" t="n">
        <v>0.0387731481481482</v>
      </c>
      <c r="I522" s="5" t="n">
        <v>0.0380902777777778</v>
      </c>
      <c r="J522" s="4" t="n">
        <v>0.0193171296296296</v>
      </c>
      <c r="K522" s="4" t="n">
        <v>0.0194675925925926</v>
      </c>
      <c r="M522" s="6" t="n">
        <f aca="false">I522*86400</f>
        <v>3291</v>
      </c>
    </row>
    <row r="523" customFormat="false" ht="15" hidden="false" customHeight="false" outlineLevel="0" collapsed="false">
      <c r="A523" s="0" t="n">
        <v>522</v>
      </c>
      <c r="B523" s="0" t="n">
        <v>1310</v>
      </c>
      <c r="C523" s="0" t="s">
        <v>310</v>
      </c>
      <c r="D523" s="0" t="s">
        <v>821</v>
      </c>
      <c r="E523" s="0" t="s">
        <v>15</v>
      </c>
      <c r="F523" s="0" t="s">
        <v>16</v>
      </c>
      <c r="H523" s="4" t="n">
        <v>0.0387962962962963</v>
      </c>
      <c r="I523" s="5" t="n">
        <v>0.0381365740740741</v>
      </c>
      <c r="J523" s="4" t="n">
        <v>0.0196296296296296</v>
      </c>
      <c r="K523" s="4" t="n">
        <v>0.0191782407407407</v>
      </c>
      <c r="M523" s="6" t="n">
        <f aca="false">I523*86400</f>
        <v>3295</v>
      </c>
    </row>
    <row r="524" customFormat="false" ht="15" hidden="false" customHeight="false" outlineLevel="0" collapsed="false">
      <c r="A524" s="0" t="n">
        <v>523</v>
      </c>
      <c r="B524" s="0" t="n">
        <v>411</v>
      </c>
      <c r="C524" s="0" t="s">
        <v>915</v>
      </c>
      <c r="D524" s="0" t="s">
        <v>66</v>
      </c>
      <c r="E524" s="0" t="s">
        <v>15</v>
      </c>
      <c r="F524" s="0" t="s">
        <v>27</v>
      </c>
      <c r="H524" s="4" t="n">
        <v>0.0388078703703704</v>
      </c>
      <c r="I524" s="5" t="n">
        <v>0.037962962962963</v>
      </c>
      <c r="J524" s="4" t="n">
        <v>0.0194560185185185</v>
      </c>
      <c r="K524" s="4" t="n">
        <v>0.0193634259259259</v>
      </c>
      <c r="M524" s="6" t="n">
        <f aca="false">I524*86400</f>
        <v>3280</v>
      </c>
    </row>
    <row r="525" customFormat="false" ht="15" hidden="false" customHeight="false" outlineLevel="0" collapsed="false">
      <c r="A525" s="0" t="n">
        <v>524</v>
      </c>
      <c r="B525" s="0" t="n">
        <v>880</v>
      </c>
      <c r="C525" s="0" t="s">
        <v>916</v>
      </c>
      <c r="D525" s="0" t="s">
        <v>917</v>
      </c>
      <c r="E525" s="0" t="s">
        <v>15</v>
      </c>
      <c r="F525" s="0" t="s">
        <v>27</v>
      </c>
      <c r="H525" s="4" t="n">
        <v>0.0388078703703704</v>
      </c>
      <c r="I525" s="5" t="n">
        <v>0.0378240740740741</v>
      </c>
      <c r="J525" s="4" t="n">
        <v>0.0197222222222222</v>
      </c>
      <c r="K525" s="4" t="n">
        <v>0.0190972222222222</v>
      </c>
      <c r="M525" s="6" t="n">
        <f aca="false">I525*86400</f>
        <v>3268</v>
      </c>
    </row>
    <row r="526" customFormat="false" ht="15" hidden="false" customHeight="false" outlineLevel="0" collapsed="false">
      <c r="A526" s="0" t="n">
        <v>525</v>
      </c>
      <c r="B526" s="0" t="n">
        <v>246</v>
      </c>
      <c r="C526" s="0" t="s">
        <v>13</v>
      </c>
      <c r="D526" s="0" t="s">
        <v>771</v>
      </c>
      <c r="E526" s="0" t="s">
        <v>15</v>
      </c>
      <c r="F526" s="0" t="s">
        <v>16</v>
      </c>
      <c r="H526" s="4" t="n">
        <v>0.0388194444444444</v>
      </c>
      <c r="I526" s="5" t="n">
        <v>0.0385416666666667</v>
      </c>
      <c r="J526" s="4" t="n">
        <v>0.0174421296296296</v>
      </c>
      <c r="K526" s="4" t="n">
        <v>0.0213888888888889</v>
      </c>
      <c r="M526" s="6" t="n">
        <f aca="false">I526*86400</f>
        <v>3330</v>
      </c>
    </row>
    <row r="527" customFormat="false" ht="15" hidden="false" customHeight="false" outlineLevel="0" collapsed="false">
      <c r="A527" s="0" t="n">
        <v>526</v>
      </c>
      <c r="B527" s="0" t="n">
        <v>696</v>
      </c>
      <c r="C527" s="0" t="s">
        <v>918</v>
      </c>
      <c r="D527" s="0" t="s">
        <v>919</v>
      </c>
      <c r="E527" s="0" t="s">
        <v>67</v>
      </c>
      <c r="F527" s="0" t="s">
        <v>110</v>
      </c>
      <c r="G527" s="0" t="s">
        <v>127</v>
      </c>
      <c r="H527" s="4" t="n">
        <v>0.0388194444444444</v>
      </c>
      <c r="I527" s="5" t="n">
        <v>0.0383564814814815</v>
      </c>
      <c r="J527" s="4" t="n">
        <v>0.0197106481481481</v>
      </c>
      <c r="K527" s="4" t="n">
        <v>0.0191203703703704</v>
      </c>
      <c r="M527" s="6" t="n">
        <f aca="false">I527*86400</f>
        <v>3314</v>
      </c>
    </row>
    <row r="528" customFormat="false" ht="15" hidden="false" customHeight="false" outlineLevel="0" collapsed="false">
      <c r="A528" s="0" t="n">
        <v>527</v>
      </c>
      <c r="B528" s="0" t="n">
        <v>834</v>
      </c>
      <c r="C528" s="0" t="s">
        <v>18</v>
      </c>
      <c r="D528" s="0" t="s">
        <v>771</v>
      </c>
      <c r="E528" s="0" t="s">
        <v>15</v>
      </c>
      <c r="F528" s="0" t="s">
        <v>16</v>
      </c>
      <c r="H528" s="4" t="n">
        <v>0.0388310185185185</v>
      </c>
      <c r="I528" s="5" t="n">
        <v>0.0386921296296296</v>
      </c>
      <c r="J528" s="4" t="n">
        <v>0.0185416666666667</v>
      </c>
      <c r="K528" s="4" t="n">
        <v>0.0202893518518519</v>
      </c>
      <c r="M528" s="6" t="n">
        <f aca="false">I528*86400</f>
        <v>3343</v>
      </c>
    </row>
    <row r="529" customFormat="false" ht="15" hidden="false" customHeight="false" outlineLevel="0" collapsed="false">
      <c r="A529" s="0" t="n">
        <v>528</v>
      </c>
      <c r="B529" s="0" t="n">
        <v>890</v>
      </c>
      <c r="C529" s="0" t="s">
        <v>583</v>
      </c>
      <c r="D529" s="0" t="s">
        <v>917</v>
      </c>
      <c r="E529" s="0" t="s">
        <v>15</v>
      </c>
      <c r="F529" s="0" t="s">
        <v>53</v>
      </c>
      <c r="H529" s="4" t="n">
        <v>0.0388310185185185</v>
      </c>
      <c r="I529" s="5" t="n">
        <v>0.0385763888888889</v>
      </c>
      <c r="J529" s="4" t="n">
        <v>0.0191087962962963</v>
      </c>
      <c r="K529" s="4" t="n">
        <v>0.0197337962962963</v>
      </c>
      <c r="M529" s="6" t="n">
        <f aca="false">I529*86400</f>
        <v>3333</v>
      </c>
    </row>
    <row r="530" customFormat="false" ht="15" hidden="false" customHeight="false" outlineLevel="0" collapsed="false">
      <c r="A530" s="0" t="n">
        <v>529</v>
      </c>
      <c r="B530" s="0" t="n">
        <v>891</v>
      </c>
      <c r="C530" s="0" t="s">
        <v>920</v>
      </c>
      <c r="D530" s="0" t="s">
        <v>917</v>
      </c>
      <c r="E530" s="0" t="s">
        <v>67</v>
      </c>
      <c r="F530" s="0" t="s">
        <v>110</v>
      </c>
      <c r="H530" s="4" t="n">
        <v>0.0388310185185185</v>
      </c>
      <c r="I530" s="5" t="n">
        <v>0.0385648148148148</v>
      </c>
      <c r="J530" s="4" t="n">
        <v>0.0191319444444444</v>
      </c>
      <c r="K530" s="4" t="n">
        <v>0.0196990740740741</v>
      </c>
      <c r="M530" s="6" t="n">
        <f aca="false">I530*86400</f>
        <v>3332</v>
      </c>
    </row>
    <row r="531" customFormat="false" ht="15" hidden="false" customHeight="false" outlineLevel="0" collapsed="false">
      <c r="A531" s="0" t="n">
        <v>530</v>
      </c>
      <c r="B531" s="0" t="n">
        <v>528</v>
      </c>
      <c r="C531" s="0" t="s">
        <v>70</v>
      </c>
      <c r="D531" s="0" t="s">
        <v>921</v>
      </c>
      <c r="E531" s="0" t="s">
        <v>15</v>
      </c>
      <c r="F531" s="0" t="s">
        <v>40</v>
      </c>
      <c r="H531" s="4" t="n">
        <v>0.0388425925925926</v>
      </c>
      <c r="I531" s="5" t="n">
        <v>0.0384143518518519</v>
      </c>
      <c r="J531" s="4" t="n">
        <v>0.0184259259259259</v>
      </c>
      <c r="K531" s="4" t="n">
        <v>0.0204166666666667</v>
      </c>
      <c r="M531" s="6" t="n">
        <f aca="false">I531*86400</f>
        <v>3319</v>
      </c>
    </row>
    <row r="532" customFormat="false" ht="15" hidden="false" customHeight="false" outlineLevel="0" collapsed="false">
      <c r="A532" s="0" t="n">
        <v>531</v>
      </c>
      <c r="B532" s="0" t="n">
        <v>709</v>
      </c>
      <c r="C532" s="0" t="s">
        <v>899</v>
      </c>
      <c r="D532" s="0" t="s">
        <v>922</v>
      </c>
      <c r="E532" s="0" t="s">
        <v>67</v>
      </c>
      <c r="F532" s="0" t="s">
        <v>68</v>
      </c>
      <c r="G532" s="0" t="s">
        <v>428</v>
      </c>
      <c r="H532" s="4" t="n">
        <v>0.0388425925925926</v>
      </c>
      <c r="I532" s="5" t="n">
        <v>0.0381597222222222</v>
      </c>
      <c r="J532" s="4" t="n">
        <v>0.0198611111111111</v>
      </c>
      <c r="K532" s="4" t="n">
        <v>0.0189930555555556</v>
      </c>
      <c r="M532" s="6" t="n">
        <f aca="false">I532*86400</f>
        <v>3297</v>
      </c>
    </row>
    <row r="533" customFormat="false" ht="15" hidden="false" customHeight="false" outlineLevel="0" collapsed="false">
      <c r="A533" s="0" t="n">
        <v>532</v>
      </c>
      <c r="B533" s="0" t="n">
        <v>773</v>
      </c>
      <c r="C533" s="0" t="s">
        <v>645</v>
      </c>
      <c r="D533" s="0" t="s">
        <v>923</v>
      </c>
      <c r="E533" s="0" t="s">
        <v>67</v>
      </c>
      <c r="F533" s="0" t="s">
        <v>110</v>
      </c>
      <c r="G533" s="0" t="s">
        <v>127</v>
      </c>
      <c r="H533" s="4" t="n">
        <v>0.0388657407407407</v>
      </c>
      <c r="I533" s="5" t="n">
        <v>0.0383912037037037</v>
      </c>
      <c r="J533" s="4" t="n">
        <v>0.0196990740740741</v>
      </c>
      <c r="K533" s="4" t="n">
        <v>0.0191666666666667</v>
      </c>
      <c r="M533" s="6" t="n">
        <f aca="false">I533*86400</f>
        <v>3317</v>
      </c>
    </row>
    <row r="534" customFormat="false" ht="15" hidden="false" customHeight="false" outlineLevel="0" collapsed="false">
      <c r="A534" s="0" t="n">
        <v>533</v>
      </c>
      <c r="B534" s="0" t="n">
        <v>951</v>
      </c>
      <c r="C534" s="0" t="s">
        <v>357</v>
      </c>
      <c r="D534" s="0" t="s">
        <v>121</v>
      </c>
      <c r="E534" s="0" t="s">
        <v>15</v>
      </c>
      <c r="F534" s="0" t="s">
        <v>27</v>
      </c>
      <c r="G534" s="0" t="s">
        <v>50</v>
      </c>
      <c r="H534" s="4" t="n">
        <v>0.0388888888888889</v>
      </c>
      <c r="I534" s="5" t="n">
        <v>0.0386689814814815</v>
      </c>
      <c r="J534" s="4" t="n">
        <v>0.0186226851851852</v>
      </c>
      <c r="K534" s="4" t="n">
        <v>0.0202662037037037</v>
      </c>
      <c r="M534" s="6" t="n">
        <f aca="false">I534*86400</f>
        <v>3341</v>
      </c>
    </row>
    <row r="535" customFormat="false" ht="15" hidden="false" customHeight="false" outlineLevel="0" collapsed="false">
      <c r="A535" s="0" t="n">
        <v>534</v>
      </c>
      <c r="B535" s="0" t="n">
        <v>1242</v>
      </c>
      <c r="C535" s="0" t="s">
        <v>924</v>
      </c>
      <c r="D535" s="0" t="s">
        <v>925</v>
      </c>
      <c r="E535" s="0" t="s">
        <v>67</v>
      </c>
      <c r="F535" s="0" t="s">
        <v>68</v>
      </c>
      <c r="H535" s="4" t="n">
        <v>0.038900462962963</v>
      </c>
      <c r="I535" s="5" t="n">
        <v>0.0383333333333333</v>
      </c>
      <c r="J535" s="4" t="n">
        <v>0.0193287037037037</v>
      </c>
      <c r="K535" s="4" t="n">
        <v>0.0195833333333333</v>
      </c>
      <c r="M535" s="6" t="n">
        <f aca="false">I535*86400</f>
        <v>3312</v>
      </c>
    </row>
    <row r="536" customFormat="false" ht="15" hidden="false" customHeight="false" outlineLevel="0" collapsed="false">
      <c r="A536" s="0" t="n">
        <v>535</v>
      </c>
      <c r="B536" s="0" t="n">
        <v>1322</v>
      </c>
      <c r="C536" s="0" t="s">
        <v>369</v>
      </c>
      <c r="D536" s="0" t="s">
        <v>870</v>
      </c>
      <c r="E536" s="0" t="s">
        <v>15</v>
      </c>
      <c r="F536" s="0" t="s">
        <v>16</v>
      </c>
      <c r="H536" s="4" t="n">
        <v>0.038900462962963</v>
      </c>
      <c r="I536" s="5" t="n">
        <v>0.0383333333333333</v>
      </c>
      <c r="J536" s="4" t="n">
        <v>0.0193055555555556</v>
      </c>
      <c r="K536" s="4" t="n">
        <v>0.0196064814814815</v>
      </c>
      <c r="M536" s="6" t="n">
        <f aca="false">I536*86400</f>
        <v>3312</v>
      </c>
    </row>
    <row r="537" customFormat="false" ht="15" hidden="false" customHeight="false" outlineLevel="0" collapsed="false">
      <c r="A537" s="0" t="n">
        <v>536</v>
      </c>
      <c r="B537" s="0" t="n">
        <v>23</v>
      </c>
      <c r="C537" s="0" t="s">
        <v>22</v>
      </c>
      <c r="D537" s="0" t="s">
        <v>926</v>
      </c>
      <c r="E537" s="0" t="s">
        <v>15</v>
      </c>
      <c r="F537" s="0" t="s">
        <v>86</v>
      </c>
      <c r="H537" s="4" t="n">
        <v>0.0389467592592593</v>
      </c>
      <c r="I537" s="5" t="n">
        <v>0.0379976851851852</v>
      </c>
      <c r="J537" s="4" t="n">
        <v>0.0198958333333333</v>
      </c>
      <c r="K537" s="4" t="n">
        <v>0.0190625</v>
      </c>
      <c r="M537" s="6" t="n">
        <f aca="false">I537*86400</f>
        <v>3283</v>
      </c>
    </row>
    <row r="538" customFormat="false" ht="15" hidden="false" customHeight="false" outlineLevel="0" collapsed="false">
      <c r="A538" s="0" t="n">
        <v>537</v>
      </c>
      <c r="B538" s="0" t="n">
        <v>262</v>
      </c>
      <c r="C538" s="0" t="s">
        <v>927</v>
      </c>
      <c r="D538" s="0" t="s">
        <v>570</v>
      </c>
      <c r="E538" s="0" t="s">
        <v>67</v>
      </c>
      <c r="F538" s="0" t="s">
        <v>283</v>
      </c>
      <c r="G538" s="0" t="s">
        <v>114</v>
      </c>
      <c r="H538" s="4" t="n">
        <v>0.0389583333333333</v>
      </c>
      <c r="I538" s="5" t="n">
        <v>0.0385300925925926</v>
      </c>
      <c r="J538" s="4" t="n">
        <v>0.0197453703703704</v>
      </c>
      <c r="K538" s="4" t="n">
        <v>0.019212962962963</v>
      </c>
      <c r="L538" s="0" t="s">
        <v>928</v>
      </c>
      <c r="M538" s="6" t="n">
        <f aca="false">I538*86400</f>
        <v>3329</v>
      </c>
    </row>
    <row r="539" customFormat="false" ht="15" hidden="false" customHeight="false" outlineLevel="0" collapsed="false">
      <c r="A539" s="0" t="n">
        <v>538</v>
      </c>
      <c r="B539" s="0" t="n">
        <v>762</v>
      </c>
      <c r="C539" s="0" t="s">
        <v>929</v>
      </c>
      <c r="D539" s="0" t="s">
        <v>447</v>
      </c>
      <c r="E539" s="0" t="s">
        <v>67</v>
      </c>
      <c r="F539" s="0" t="s">
        <v>68</v>
      </c>
      <c r="G539" s="0" t="s">
        <v>73</v>
      </c>
      <c r="H539" s="4" t="n">
        <v>0.0389699074074074</v>
      </c>
      <c r="I539" s="5" t="n">
        <v>0.0386342592592593</v>
      </c>
      <c r="J539" s="4" t="n">
        <v>0.0196296296296296</v>
      </c>
      <c r="K539" s="4" t="n">
        <v>0.0193518518518519</v>
      </c>
      <c r="M539" s="6" t="n">
        <f aca="false">I539*86400</f>
        <v>3338</v>
      </c>
    </row>
    <row r="540" customFormat="false" ht="15" hidden="false" customHeight="false" outlineLevel="0" collapsed="false">
      <c r="A540" s="0" t="n">
        <v>539</v>
      </c>
      <c r="B540" s="0" t="n">
        <v>407</v>
      </c>
      <c r="C540" s="0" t="s">
        <v>724</v>
      </c>
      <c r="D540" s="0" t="s">
        <v>85</v>
      </c>
      <c r="E540" s="0" t="s">
        <v>15</v>
      </c>
      <c r="F540" s="0" t="s">
        <v>16</v>
      </c>
      <c r="H540" s="4" t="n">
        <v>0.0389814814814815</v>
      </c>
      <c r="I540" s="5" t="n">
        <v>0.0381597222222222</v>
      </c>
      <c r="J540" s="4" t="n">
        <v>0.0191666666666667</v>
      </c>
      <c r="K540" s="4" t="n">
        <v>0.0198263888888889</v>
      </c>
      <c r="M540" s="6" t="n">
        <f aca="false">I540*86400</f>
        <v>3297</v>
      </c>
    </row>
    <row r="541" customFormat="false" ht="15" hidden="false" customHeight="false" outlineLevel="0" collapsed="false">
      <c r="A541" s="0" t="n">
        <v>540</v>
      </c>
      <c r="B541" s="0" t="n">
        <v>282</v>
      </c>
      <c r="C541" s="0" t="s">
        <v>112</v>
      </c>
      <c r="D541" s="0" t="s">
        <v>398</v>
      </c>
      <c r="E541" s="0" t="s">
        <v>15</v>
      </c>
      <c r="F541" s="0" t="s">
        <v>27</v>
      </c>
      <c r="G541" s="0" t="s">
        <v>231</v>
      </c>
      <c r="H541" s="4" t="n">
        <v>0.0390046296296296</v>
      </c>
      <c r="I541" s="5" t="n">
        <v>0.03875</v>
      </c>
      <c r="J541" s="4" t="n">
        <v>0.0196180555555556</v>
      </c>
      <c r="K541" s="4" t="n">
        <v>0.0193865740740741</v>
      </c>
      <c r="L541" s="0" t="s">
        <v>930</v>
      </c>
      <c r="M541" s="6" t="n">
        <f aca="false">I541*86400</f>
        <v>3348</v>
      </c>
    </row>
    <row r="542" customFormat="false" ht="15" hidden="false" customHeight="false" outlineLevel="0" collapsed="false">
      <c r="A542" s="0" t="n">
        <v>541</v>
      </c>
      <c r="B542" s="0" t="n">
        <v>503</v>
      </c>
      <c r="C542" s="0" t="s">
        <v>931</v>
      </c>
      <c r="D542" s="0" t="s">
        <v>265</v>
      </c>
      <c r="E542" s="0" t="s">
        <v>15</v>
      </c>
      <c r="F542" s="0" t="s">
        <v>209</v>
      </c>
      <c r="G542" s="0" t="s">
        <v>621</v>
      </c>
      <c r="H542" s="4" t="n">
        <v>0.0390162037037037</v>
      </c>
      <c r="I542" s="5" t="n">
        <v>0.0384143518518519</v>
      </c>
      <c r="J542" s="4" t="n">
        <v>0.0201157407407407</v>
      </c>
      <c r="K542" s="4" t="n">
        <v>0.018912037037037</v>
      </c>
      <c r="M542" s="6" t="n">
        <f aca="false">I542*86400</f>
        <v>3319</v>
      </c>
    </row>
    <row r="543" customFormat="false" ht="15" hidden="false" customHeight="false" outlineLevel="0" collapsed="false">
      <c r="A543" s="0" t="n">
        <v>542</v>
      </c>
      <c r="B543" s="0" t="n">
        <v>1345</v>
      </c>
      <c r="C543" s="0" t="s">
        <v>932</v>
      </c>
      <c r="D543" s="0" t="s">
        <v>933</v>
      </c>
      <c r="E543" s="0" t="s">
        <v>67</v>
      </c>
      <c r="F543" s="0" t="s">
        <v>262</v>
      </c>
      <c r="G543" s="0" t="s">
        <v>127</v>
      </c>
      <c r="H543" s="4" t="n">
        <v>0.0390162037037037</v>
      </c>
      <c r="I543" s="5" t="n">
        <v>0.0385532407407407</v>
      </c>
      <c r="J543" s="4" t="n">
        <v>0.0196875</v>
      </c>
      <c r="K543" s="4" t="n">
        <v>0.0193287037037037</v>
      </c>
      <c r="M543" s="6" t="n">
        <f aca="false">I543*86400</f>
        <v>3331</v>
      </c>
    </row>
    <row r="544" customFormat="false" ht="15" hidden="false" customHeight="false" outlineLevel="0" collapsed="false">
      <c r="A544" s="0" t="n">
        <v>543</v>
      </c>
      <c r="B544" s="0" t="n">
        <v>556</v>
      </c>
      <c r="C544" s="0" t="s">
        <v>934</v>
      </c>
      <c r="D544" s="0" t="s">
        <v>935</v>
      </c>
      <c r="E544" s="0" t="s">
        <v>67</v>
      </c>
      <c r="F544" s="0" t="s">
        <v>172</v>
      </c>
      <c r="H544" s="4" t="n">
        <v>0.0390277777777778</v>
      </c>
      <c r="I544" s="5" t="n">
        <v>0.0388888888888889</v>
      </c>
      <c r="J544" s="4" t="n">
        <v>0.0186805555555556</v>
      </c>
      <c r="K544" s="4" t="n">
        <v>0.0203587962962963</v>
      </c>
      <c r="M544" s="6" t="n">
        <f aca="false">I544*86400</f>
        <v>3360</v>
      </c>
    </row>
    <row r="545" customFormat="false" ht="15" hidden="false" customHeight="false" outlineLevel="0" collapsed="false">
      <c r="A545" s="0" t="n">
        <v>544</v>
      </c>
      <c r="B545" s="0" t="n">
        <v>1327</v>
      </c>
      <c r="C545" s="0" t="s">
        <v>936</v>
      </c>
      <c r="D545" s="0" t="s">
        <v>937</v>
      </c>
      <c r="E545" s="0" t="s">
        <v>67</v>
      </c>
      <c r="F545" s="0" t="s">
        <v>68</v>
      </c>
      <c r="H545" s="4" t="n">
        <v>0.0390393518518519</v>
      </c>
      <c r="I545" s="5" t="n">
        <v>0.0381481481481481</v>
      </c>
      <c r="J545" s="4" t="n">
        <v>0.0202199074074074</v>
      </c>
      <c r="K545" s="4" t="n">
        <v>0.0188310185185185</v>
      </c>
      <c r="M545" s="6" t="n">
        <f aca="false">I545*86400</f>
        <v>3296</v>
      </c>
      <c r="R545" s="7"/>
    </row>
    <row r="546" customFormat="false" ht="15" hidden="false" customHeight="false" outlineLevel="0" collapsed="false">
      <c r="A546" s="0" t="n">
        <v>545</v>
      </c>
      <c r="B546" s="0" t="n">
        <v>618</v>
      </c>
      <c r="C546" s="0" t="s">
        <v>451</v>
      </c>
      <c r="D546" s="0" t="s">
        <v>313</v>
      </c>
      <c r="E546" s="0" t="s">
        <v>15</v>
      </c>
      <c r="F546" s="0" t="s">
        <v>53</v>
      </c>
      <c r="H546" s="4" t="n">
        <v>0.0390509259259259</v>
      </c>
      <c r="I546" s="5" t="n">
        <v>0.0384953703703704</v>
      </c>
      <c r="J546" s="4" t="n">
        <v>0.0198611111111111</v>
      </c>
      <c r="K546" s="4" t="n">
        <v>0.0192013888888889</v>
      </c>
      <c r="M546" s="6" t="n">
        <f aca="false">I546*86400</f>
        <v>3326</v>
      </c>
    </row>
    <row r="547" customFormat="false" ht="15" hidden="false" customHeight="false" outlineLevel="0" collapsed="false">
      <c r="A547" s="0" t="n">
        <v>546</v>
      </c>
      <c r="B547" s="0" t="n">
        <v>1222</v>
      </c>
      <c r="C547" s="0" t="s">
        <v>32</v>
      </c>
      <c r="D547" s="0" t="s">
        <v>938</v>
      </c>
      <c r="E547" s="0" t="s">
        <v>15</v>
      </c>
      <c r="F547" s="0" t="s">
        <v>86</v>
      </c>
      <c r="G547" s="0" t="s">
        <v>176</v>
      </c>
      <c r="H547" s="4" t="n">
        <v>0.0390509259259259</v>
      </c>
      <c r="I547" s="5" t="n">
        <v>0.0385069444444445</v>
      </c>
      <c r="J547" s="4" t="n">
        <v>0.0199652777777778</v>
      </c>
      <c r="K547" s="4" t="n">
        <v>0.0190856481481481</v>
      </c>
      <c r="M547" s="6" t="n">
        <f aca="false">I547*86400</f>
        <v>3327</v>
      </c>
    </row>
    <row r="548" customFormat="false" ht="15" hidden="false" customHeight="false" outlineLevel="0" collapsed="false">
      <c r="A548" s="0" t="n">
        <v>547</v>
      </c>
      <c r="B548" s="0" t="n">
        <v>790</v>
      </c>
      <c r="C548" s="0" t="s">
        <v>939</v>
      </c>
      <c r="D548" s="0" t="s">
        <v>940</v>
      </c>
      <c r="E548" s="0" t="s">
        <v>67</v>
      </c>
      <c r="F548" s="0" t="s">
        <v>110</v>
      </c>
      <c r="G548" s="0" t="s">
        <v>266</v>
      </c>
      <c r="H548" s="4" t="n">
        <v>0.0390625</v>
      </c>
      <c r="I548" s="5" t="n">
        <v>0.0386111111111111</v>
      </c>
      <c r="J548" s="4" t="n">
        <v>0.0197106481481481</v>
      </c>
      <c r="K548" s="4" t="n">
        <v>0.0193634259259259</v>
      </c>
      <c r="M548" s="6" t="n">
        <f aca="false">I548*86400</f>
        <v>3336</v>
      </c>
    </row>
    <row r="549" customFormat="false" ht="15" hidden="false" customHeight="false" outlineLevel="0" collapsed="false">
      <c r="A549" s="0" t="n">
        <v>548</v>
      </c>
      <c r="B549" s="0" t="n">
        <v>138</v>
      </c>
      <c r="C549" s="0" t="s">
        <v>185</v>
      </c>
      <c r="D549" s="0" t="s">
        <v>716</v>
      </c>
      <c r="E549" s="0" t="s">
        <v>15</v>
      </c>
      <c r="F549" s="0" t="s">
        <v>53</v>
      </c>
      <c r="H549" s="4" t="n">
        <v>0.0390856481481482</v>
      </c>
      <c r="I549" s="5" t="n">
        <v>0.0384837962962963</v>
      </c>
      <c r="J549" s="4" t="n">
        <v>0.019525462962963</v>
      </c>
      <c r="K549" s="4" t="n">
        <v>0.0195717592592593</v>
      </c>
      <c r="M549" s="6" t="n">
        <f aca="false">I549*86400</f>
        <v>3325</v>
      </c>
    </row>
    <row r="550" customFormat="false" ht="15" hidden="false" customHeight="false" outlineLevel="0" collapsed="false">
      <c r="A550" s="0" t="n">
        <v>549</v>
      </c>
      <c r="B550" s="0" t="n">
        <v>885</v>
      </c>
      <c r="C550" s="0" t="s">
        <v>941</v>
      </c>
      <c r="D550" s="0" t="s">
        <v>602</v>
      </c>
      <c r="E550" s="0" t="s">
        <v>15</v>
      </c>
      <c r="F550" s="0" t="s">
        <v>27</v>
      </c>
      <c r="G550" s="0" t="s">
        <v>433</v>
      </c>
      <c r="H550" s="4" t="n">
        <v>0.0390856481481482</v>
      </c>
      <c r="I550" s="5" t="n">
        <v>0.0389236111111111</v>
      </c>
      <c r="J550" s="4" t="n">
        <v>0.0192708333333333</v>
      </c>
      <c r="K550" s="4" t="n">
        <v>0.0198148148148148</v>
      </c>
      <c r="M550" s="6" t="n">
        <f aca="false">I550*86400</f>
        <v>3363</v>
      </c>
    </row>
    <row r="551" customFormat="false" ht="15" hidden="false" customHeight="false" outlineLevel="0" collapsed="false">
      <c r="A551" s="0" t="n">
        <v>550</v>
      </c>
      <c r="B551" s="0" t="n">
        <v>889</v>
      </c>
      <c r="C551" s="0" t="s">
        <v>542</v>
      </c>
      <c r="D551" s="0" t="s">
        <v>942</v>
      </c>
      <c r="E551" s="0" t="s">
        <v>15</v>
      </c>
      <c r="F551" s="0" t="s">
        <v>300</v>
      </c>
      <c r="H551" s="4" t="n">
        <v>0.0390972222222222</v>
      </c>
      <c r="I551" s="5" t="n">
        <v>0.0385069444444445</v>
      </c>
      <c r="K551" s="4" t="n">
        <v>0.455787037037037</v>
      </c>
      <c r="M551" s="6" t="n">
        <f aca="false">I551*86400</f>
        <v>3327</v>
      </c>
    </row>
    <row r="552" customFormat="false" ht="15" hidden="false" customHeight="false" outlineLevel="0" collapsed="false">
      <c r="A552" s="0" t="n">
        <v>551</v>
      </c>
      <c r="B552" s="0" t="n">
        <v>1356</v>
      </c>
      <c r="C552" s="0" t="s">
        <v>943</v>
      </c>
      <c r="D552" s="0" t="s">
        <v>944</v>
      </c>
      <c r="E552" s="0" t="s">
        <v>15</v>
      </c>
      <c r="F552" s="0" t="s">
        <v>27</v>
      </c>
      <c r="H552" s="4" t="n">
        <v>0.0391203703703704</v>
      </c>
      <c r="I552" s="5" t="n">
        <v>0.0381365740740741</v>
      </c>
      <c r="J552" s="4" t="n">
        <v>0.019837962962963</v>
      </c>
      <c r="K552" s="4" t="n">
        <v>0.0192824074074074</v>
      </c>
      <c r="M552" s="6" t="n">
        <f aca="false">I552*86400</f>
        <v>3295</v>
      </c>
    </row>
    <row r="553" customFormat="false" ht="15" hidden="false" customHeight="false" outlineLevel="0" collapsed="false">
      <c r="A553" s="0" t="n">
        <v>552</v>
      </c>
      <c r="B553" s="0" t="n">
        <v>260</v>
      </c>
      <c r="C553" s="0" t="s">
        <v>289</v>
      </c>
      <c r="D553" s="0" t="s">
        <v>769</v>
      </c>
      <c r="E553" s="0" t="s">
        <v>15</v>
      </c>
      <c r="F553" s="0" t="s">
        <v>16</v>
      </c>
      <c r="G553" s="0" t="s">
        <v>114</v>
      </c>
      <c r="H553" s="4" t="n">
        <v>0.0391550925925926</v>
      </c>
      <c r="I553" s="5" t="n">
        <v>0.0384606481481482</v>
      </c>
      <c r="J553" s="4" t="n">
        <v>0.01875</v>
      </c>
      <c r="K553" s="4" t="n">
        <v>0.0204050925925926</v>
      </c>
      <c r="M553" s="6" t="n">
        <f aca="false">I553*86400</f>
        <v>3323</v>
      </c>
    </row>
    <row r="554" customFormat="false" ht="15" hidden="false" customHeight="false" outlineLevel="0" collapsed="false">
      <c r="A554" s="0" t="n">
        <v>553</v>
      </c>
      <c r="B554" s="0" t="n">
        <v>814</v>
      </c>
      <c r="C554" s="0" t="s">
        <v>166</v>
      </c>
      <c r="D554" s="0" t="s">
        <v>945</v>
      </c>
      <c r="E554" s="0" t="s">
        <v>15</v>
      </c>
      <c r="F554" s="0" t="s">
        <v>16</v>
      </c>
      <c r="H554" s="4" t="n">
        <v>0.0391666666666667</v>
      </c>
      <c r="I554" s="5" t="n">
        <v>0.0390046296296296</v>
      </c>
      <c r="J554" s="4" t="n">
        <v>0.019375</v>
      </c>
      <c r="K554" s="4" t="n">
        <v>0.0198032407407407</v>
      </c>
      <c r="M554" s="6" t="n">
        <f aca="false">I554*86400</f>
        <v>3370</v>
      </c>
    </row>
    <row r="555" customFormat="false" ht="15" hidden="false" customHeight="false" outlineLevel="0" collapsed="false">
      <c r="A555" s="0" t="n">
        <v>554</v>
      </c>
      <c r="B555" s="0" t="n">
        <v>148</v>
      </c>
      <c r="C555" s="0" t="s">
        <v>946</v>
      </c>
      <c r="D555" s="0" t="s">
        <v>947</v>
      </c>
      <c r="E555" s="0" t="s">
        <v>15</v>
      </c>
      <c r="F555" s="0" t="s">
        <v>72</v>
      </c>
      <c r="G555" s="0" t="s">
        <v>214</v>
      </c>
      <c r="H555" s="4" t="n">
        <v>0.0391782407407407</v>
      </c>
      <c r="I555" s="5" t="n">
        <v>0.0382523148148148</v>
      </c>
      <c r="J555" s="4" t="n">
        <v>0.0199652777777778</v>
      </c>
      <c r="K555" s="4" t="n">
        <v>0.019224537037037</v>
      </c>
      <c r="M555" s="6" t="n">
        <f aca="false">I555*86400</f>
        <v>3305</v>
      </c>
    </row>
    <row r="556" customFormat="false" ht="15" hidden="false" customHeight="false" outlineLevel="0" collapsed="false">
      <c r="A556" s="0" t="n">
        <v>555</v>
      </c>
      <c r="B556" s="0" t="n">
        <v>373</v>
      </c>
      <c r="C556" s="0" t="s">
        <v>948</v>
      </c>
      <c r="D556" s="0" t="s">
        <v>949</v>
      </c>
      <c r="E556" s="0" t="s">
        <v>67</v>
      </c>
      <c r="F556" s="0" t="s">
        <v>262</v>
      </c>
      <c r="H556" s="4" t="n">
        <v>0.0391898148148148</v>
      </c>
      <c r="I556" s="5" t="n">
        <v>0.0383101851851852</v>
      </c>
      <c r="J556" s="4" t="n">
        <v>0.0198611111111111</v>
      </c>
      <c r="K556" s="4" t="n">
        <v>0.0193287037037037</v>
      </c>
      <c r="M556" s="6" t="n">
        <f aca="false">I556*86400</f>
        <v>3310</v>
      </c>
    </row>
    <row r="557" customFormat="false" ht="15" hidden="false" customHeight="false" outlineLevel="0" collapsed="false">
      <c r="A557" s="0" t="n">
        <v>556</v>
      </c>
      <c r="B557" s="0" t="n">
        <v>392</v>
      </c>
      <c r="C557" s="0" t="s">
        <v>745</v>
      </c>
      <c r="D557" s="0" t="s">
        <v>950</v>
      </c>
      <c r="E557" s="0" t="s">
        <v>67</v>
      </c>
      <c r="F557" s="0" t="s">
        <v>262</v>
      </c>
      <c r="G557" s="0" t="s">
        <v>326</v>
      </c>
      <c r="H557" s="4" t="n">
        <v>0.0392013888888889</v>
      </c>
      <c r="I557" s="5" t="n">
        <v>0.038287037037037</v>
      </c>
      <c r="J557" s="4" t="n">
        <v>0.0199652777777778</v>
      </c>
      <c r="K557" s="4" t="n">
        <v>0.0192476851851852</v>
      </c>
      <c r="M557" s="6" t="n">
        <f aca="false">I557*86400</f>
        <v>3308</v>
      </c>
    </row>
    <row r="558" customFormat="false" ht="15" hidden="false" customHeight="false" outlineLevel="0" collapsed="false">
      <c r="A558" s="0" t="n">
        <v>557</v>
      </c>
      <c r="B558" s="0" t="n">
        <v>1231</v>
      </c>
      <c r="C558" s="0" t="s">
        <v>244</v>
      </c>
      <c r="D558" s="0" t="s">
        <v>951</v>
      </c>
      <c r="E558" s="0" t="s">
        <v>15</v>
      </c>
      <c r="F558" s="0" t="s">
        <v>16</v>
      </c>
      <c r="H558" s="4" t="n">
        <v>0.039224537037037</v>
      </c>
      <c r="I558" s="5" t="n">
        <v>0.038900462962963</v>
      </c>
      <c r="J558" s="4" t="n">
        <v>0.0189467592592593</v>
      </c>
      <c r="K558" s="4" t="n">
        <v>0.0202777777777778</v>
      </c>
      <c r="M558" s="6" t="n">
        <f aca="false">I558*86400</f>
        <v>3361</v>
      </c>
    </row>
    <row r="559" customFormat="false" ht="15" hidden="false" customHeight="false" outlineLevel="0" collapsed="false">
      <c r="A559" s="0" t="n">
        <v>558</v>
      </c>
      <c r="B559" s="0" t="n">
        <v>73</v>
      </c>
      <c r="C559" s="0" t="s">
        <v>952</v>
      </c>
      <c r="D559" s="0" t="s">
        <v>953</v>
      </c>
      <c r="E559" s="0" t="s">
        <v>67</v>
      </c>
      <c r="F559" s="0" t="s">
        <v>68</v>
      </c>
      <c r="G559" s="0" t="s">
        <v>754</v>
      </c>
      <c r="H559" s="4" t="n">
        <v>0.0392939814814815</v>
      </c>
      <c r="I559" s="5" t="n">
        <v>0.0386921296296296</v>
      </c>
      <c r="J559" s="4" t="n">
        <v>0.0195833333333333</v>
      </c>
      <c r="K559" s="4" t="n">
        <v>0.0197106481481481</v>
      </c>
      <c r="M559" s="6" t="n">
        <f aca="false">I559*86400</f>
        <v>3343</v>
      </c>
    </row>
    <row r="560" customFormat="false" ht="15" hidden="false" customHeight="false" outlineLevel="0" collapsed="false">
      <c r="A560" s="0" t="n">
        <v>559</v>
      </c>
      <c r="B560" s="0" t="n">
        <v>187</v>
      </c>
      <c r="C560" s="0" t="s">
        <v>954</v>
      </c>
      <c r="D560" s="0" t="s">
        <v>955</v>
      </c>
      <c r="E560" s="0" t="s">
        <v>67</v>
      </c>
      <c r="F560" s="0" t="s">
        <v>68</v>
      </c>
      <c r="H560" s="4" t="n">
        <v>0.0393171296296296</v>
      </c>
      <c r="I560" s="5" t="n">
        <v>0.0383912037037037</v>
      </c>
      <c r="J560" s="4" t="n">
        <v>0.0199421296296296</v>
      </c>
      <c r="K560" s="4" t="n">
        <v>0.0193865740740741</v>
      </c>
      <c r="M560" s="6" t="n">
        <f aca="false">I560*86400</f>
        <v>3317</v>
      </c>
    </row>
    <row r="561" customFormat="false" ht="15" hidden="false" customHeight="false" outlineLevel="0" collapsed="false">
      <c r="A561" s="0" t="n">
        <v>560</v>
      </c>
      <c r="B561" s="0" t="n">
        <v>732</v>
      </c>
      <c r="C561" s="0" t="s">
        <v>956</v>
      </c>
      <c r="D561" s="0" t="s">
        <v>957</v>
      </c>
      <c r="E561" s="0" t="s">
        <v>67</v>
      </c>
      <c r="F561" s="0" t="s">
        <v>172</v>
      </c>
      <c r="H561" s="4" t="n">
        <v>0.0394212962962963</v>
      </c>
      <c r="I561" s="5" t="n">
        <v>0.0389583333333333</v>
      </c>
      <c r="J561" s="4" t="n">
        <v>0.0199768518518519</v>
      </c>
      <c r="K561" s="4" t="n">
        <v>0.0194560185185185</v>
      </c>
      <c r="M561" s="6" t="n">
        <f aca="false">I561*86400</f>
        <v>3366</v>
      </c>
    </row>
    <row r="562" customFormat="false" ht="15" hidden="false" customHeight="false" outlineLevel="0" collapsed="false">
      <c r="A562" s="0" t="n">
        <v>561</v>
      </c>
      <c r="B562" s="0" t="n">
        <v>735</v>
      </c>
      <c r="C562" s="0" t="s">
        <v>194</v>
      </c>
      <c r="D562" s="0" t="s">
        <v>957</v>
      </c>
      <c r="E562" s="0" t="s">
        <v>15</v>
      </c>
      <c r="F562" s="0" t="s">
        <v>16</v>
      </c>
      <c r="H562" s="4" t="n">
        <v>0.0394212962962963</v>
      </c>
      <c r="I562" s="5" t="n">
        <v>0.0389351851851852</v>
      </c>
      <c r="J562" s="4" t="n">
        <v>0.0199768518518519</v>
      </c>
      <c r="K562" s="4" t="n">
        <v>0.0194560185185185</v>
      </c>
      <c r="M562" s="6" t="n">
        <f aca="false">I562*86400</f>
        <v>3364</v>
      </c>
    </row>
    <row r="563" customFormat="false" ht="15" hidden="false" customHeight="false" outlineLevel="0" collapsed="false">
      <c r="A563" s="0" t="n">
        <v>562</v>
      </c>
      <c r="B563" s="0" t="n">
        <v>484</v>
      </c>
      <c r="C563" s="0" t="s">
        <v>958</v>
      </c>
      <c r="D563" s="0" t="s">
        <v>959</v>
      </c>
      <c r="E563" s="0" t="s">
        <v>15</v>
      </c>
      <c r="F563" s="0" t="s">
        <v>27</v>
      </c>
      <c r="H563" s="4" t="n">
        <v>0.0395023148148148</v>
      </c>
      <c r="I563" s="5" t="n">
        <v>0.0392939814814815</v>
      </c>
      <c r="J563" s="4" t="n">
        <v>0.0186921296296296</v>
      </c>
      <c r="K563" s="4" t="n">
        <v>0.0208217592592593</v>
      </c>
      <c r="M563" s="6" t="n">
        <f aca="false">I563*86400</f>
        <v>3395</v>
      </c>
    </row>
    <row r="564" customFormat="false" ht="15" hidden="false" customHeight="false" outlineLevel="0" collapsed="false">
      <c r="A564" s="0" t="n">
        <v>563</v>
      </c>
      <c r="B564" s="0" t="n">
        <v>235</v>
      </c>
      <c r="C564" s="0" t="s">
        <v>960</v>
      </c>
      <c r="D564" s="0" t="s">
        <v>388</v>
      </c>
      <c r="E564" s="0" t="s">
        <v>67</v>
      </c>
      <c r="F564" s="0" t="s">
        <v>262</v>
      </c>
      <c r="H564" s="4" t="n">
        <v>0.0395138888888889</v>
      </c>
      <c r="I564" s="5" t="n">
        <v>0.0386458333333333</v>
      </c>
      <c r="J564" s="4" t="n">
        <v>0.0205555555555556</v>
      </c>
      <c r="K564" s="4" t="n">
        <v>0.0189583333333333</v>
      </c>
      <c r="M564" s="6" t="n">
        <f aca="false">I564*86400</f>
        <v>3339</v>
      </c>
    </row>
    <row r="565" customFormat="false" ht="15" hidden="false" customHeight="false" outlineLevel="0" collapsed="false">
      <c r="A565" s="0" t="n">
        <v>564</v>
      </c>
      <c r="B565" s="0" t="n">
        <v>833</v>
      </c>
      <c r="C565" s="0" t="s">
        <v>961</v>
      </c>
      <c r="D565" s="0" t="s">
        <v>962</v>
      </c>
      <c r="E565" s="0" t="s">
        <v>15</v>
      </c>
      <c r="F565" s="0" t="s">
        <v>556</v>
      </c>
      <c r="G565" s="0" t="s">
        <v>963</v>
      </c>
      <c r="H565" s="4" t="n">
        <v>0.0395833333333333</v>
      </c>
      <c r="I565" s="5" t="n">
        <v>0.0392708333333333</v>
      </c>
      <c r="J565" s="4" t="n">
        <v>0.0193634259259259</v>
      </c>
      <c r="K565" s="4" t="n">
        <v>0.0202199074074074</v>
      </c>
      <c r="M565" s="6" t="n">
        <f aca="false">I565*86400</f>
        <v>3393</v>
      </c>
      <c r="R565" s="7"/>
    </row>
    <row r="566" customFormat="false" ht="15" hidden="false" customHeight="false" outlineLevel="0" collapsed="false">
      <c r="A566" s="0" t="n">
        <v>565</v>
      </c>
      <c r="B566" s="0" t="n">
        <v>108</v>
      </c>
      <c r="C566" s="0" t="s">
        <v>597</v>
      </c>
      <c r="D566" s="0" t="s">
        <v>964</v>
      </c>
      <c r="E566" s="0" t="s">
        <v>67</v>
      </c>
      <c r="F566" s="0" t="s">
        <v>262</v>
      </c>
      <c r="H566" s="4" t="n">
        <v>0.0395949074074074</v>
      </c>
      <c r="I566" s="5" t="n">
        <v>0.0387384259259259</v>
      </c>
      <c r="J566" s="4" t="n">
        <v>0.0205555555555556</v>
      </c>
      <c r="K566" s="4" t="n">
        <v>0.0190393518518519</v>
      </c>
      <c r="M566" s="6" t="n">
        <f aca="false">I566*86400</f>
        <v>3347</v>
      </c>
    </row>
    <row r="567" customFormat="false" ht="15" hidden="false" customHeight="false" outlineLevel="0" collapsed="false">
      <c r="A567" s="0" t="n">
        <v>566</v>
      </c>
      <c r="B567" s="0" t="n">
        <v>1214</v>
      </c>
      <c r="C567" s="0" t="s">
        <v>308</v>
      </c>
      <c r="D567" s="0" t="s">
        <v>134</v>
      </c>
      <c r="E567" s="0" t="s">
        <v>15</v>
      </c>
      <c r="F567" s="0" t="s">
        <v>113</v>
      </c>
      <c r="G567" s="0" t="s">
        <v>965</v>
      </c>
      <c r="H567" s="4" t="n">
        <v>0.0395949074074074</v>
      </c>
      <c r="I567" s="5" t="n">
        <v>0.0394560185185185</v>
      </c>
      <c r="J567" s="4" t="n">
        <v>0.019375</v>
      </c>
      <c r="K567" s="4" t="n">
        <v>0.0202314814814815</v>
      </c>
      <c r="M567" s="6" t="n">
        <f aca="false">I567*86400</f>
        <v>3409</v>
      </c>
    </row>
    <row r="568" customFormat="false" ht="15" hidden="false" customHeight="false" outlineLevel="0" collapsed="false">
      <c r="A568" s="0" t="n">
        <v>567</v>
      </c>
      <c r="B568" s="0" t="n">
        <v>855</v>
      </c>
      <c r="C568" s="0" t="s">
        <v>264</v>
      </c>
      <c r="D568" s="0" t="s">
        <v>966</v>
      </c>
      <c r="E568" s="0" t="s">
        <v>15</v>
      </c>
      <c r="F568" s="0" t="s">
        <v>27</v>
      </c>
      <c r="H568" s="4" t="n">
        <v>0.0396412037037037</v>
      </c>
      <c r="I568" s="5" t="n">
        <v>0.0389814814814815</v>
      </c>
      <c r="J568" s="4" t="n">
        <v>0.0193634259259259</v>
      </c>
      <c r="K568" s="4" t="n">
        <v>0.0202893518518519</v>
      </c>
      <c r="M568" s="6" t="n">
        <f aca="false">I568*86400</f>
        <v>3368</v>
      </c>
    </row>
    <row r="569" customFormat="false" ht="15" hidden="false" customHeight="false" outlineLevel="0" collapsed="false">
      <c r="A569" s="0" t="n">
        <v>568</v>
      </c>
      <c r="B569" s="0" t="n">
        <v>715</v>
      </c>
      <c r="C569" s="0" t="s">
        <v>967</v>
      </c>
      <c r="D569" s="0" t="s">
        <v>904</v>
      </c>
      <c r="E569" s="0" t="s">
        <v>67</v>
      </c>
      <c r="F569" s="0" t="s">
        <v>172</v>
      </c>
      <c r="G569" s="0" t="s">
        <v>428</v>
      </c>
      <c r="H569" s="4" t="n">
        <v>0.0396527777777778</v>
      </c>
      <c r="I569" s="5" t="n">
        <v>0.0389583333333333</v>
      </c>
      <c r="J569" s="4" t="n">
        <v>0.0199884259259259</v>
      </c>
      <c r="K569" s="4" t="n">
        <v>0.0196759259259259</v>
      </c>
      <c r="M569" s="6" t="n">
        <f aca="false">I569*86400</f>
        <v>3366</v>
      </c>
    </row>
    <row r="570" customFormat="false" ht="15" hidden="false" customHeight="false" outlineLevel="0" collapsed="false">
      <c r="A570" s="0" t="n">
        <v>569</v>
      </c>
      <c r="B570" s="0" t="n">
        <v>397</v>
      </c>
      <c r="C570" s="0" t="s">
        <v>249</v>
      </c>
      <c r="D570" s="0" t="s">
        <v>923</v>
      </c>
      <c r="E570" s="0" t="s">
        <v>15</v>
      </c>
      <c r="F570" s="0" t="s">
        <v>40</v>
      </c>
      <c r="H570" s="4" t="n">
        <v>0.0396643518518519</v>
      </c>
      <c r="I570" s="5" t="n">
        <v>0.03875</v>
      </c>
      <c r="J570" s="4" t="n">
        <v>0.0205092592592593</v>
      </c>
      <c r="K570" s="4" t="n">
        <v>0.0191666666666667</v>
      </c>
      <c r="M570" s="6" t="n">
        <f aca="false">I570*86400</f>
        <v>3348</v>
      </c>
    </row>
    <row r="571" customFormat="false" ht="15" hidden="false" customHeight="false" outlineLevel="0" collapsed="false">
      <c r="A571" s="0" t="n">
        <v>570</v>
      </c>
      <c r="B571" s="0" t="n">
        <v>788</v>
      </c>
      <c r="C571" s="0" t="s">
        <v>244</v>
      </c>
      <c r="D571" s="0" t="s">
        <v>968</v>
      </c>
      <c r="E571" s="0" t="s">
        <v>15</v>
      </c>
      <c r="F571" s="0" t="s">
        <v>16</v>
      </c>
      <c r="H571" s="4" t="n">
        <v>0.0396643518518519</v>
      </c>
      <c r="I571" s="5" t="n">
        <v>0.0390393518518519</v>
      </c>
      <c r="J571" s="4" t="n">
        <v>0.0197453703703704</v>
      </c>
      <c r="K571" s="4" t="n">
        <v>0.0199189814814815</v>
      </c>
      <c r="M571" s="6" t="n">
        <f aca="false">I571*86400</f>
        <v>3373</v>
      </c>
    </row>
    <row r="572" customFormat="false" ht="15" hidden="false" customHeight="false" outlineLevel="0" collapsed="false">
      <c r="A572" s="0" t="n">
        <v>571</v>
      </c>
      <c r="B572" s="0" t="n">
        <v>984</v>
      </c>
      <c r="C572" s="0" t="s">
        <v>379</v>
      </c>
      <c r="D572" s="0" t="s">
        <v>439</v>
      </c>
      <c r="E572" s="0" t="s">
        <v>15</v>
      </c>
      <c r="F572" s="0" t="s">
        <v>72</v>
      </c>
      <c r="G572" s="0" t="s">
        <v>889</v>
      </c>
      <c r="H572" s="4" t="n">
        <v>0.0396643518518519</v>
      </c>
      <c r="I572" s="5" t="n">
        <v>0.0393055555555556</v>
      </c>
      <c r="J572" s="4" t="n">
        <v>0.0196296296296296</v>
      </c>
      <c r="K572" s="4" t="n">
        <v>0.0200462962962963</v>
      </c>
      <c r="M572" s="6" t="n">
        <f aca="false">I572*86400</f>
        <v>3396</v>
      </c>
    </row>
    <row r="573" customFormat="false" ht="15" hidden="false" customHeight="false" outlineLevel="0" collapsed="false">
      <c r="A573" s="0" t="n">
        <v>572</v>
      </c>
      <c r="B573" s="0" t="n">
        <v>61</v>
      </c>
      <c r="C573" s="0" t="s">
        <v>969</v>
      </c>
      <c r="D573" s="0" t="s">
        <v>970</v>
      </c>
      <c r="E573" s="0" t="s">
        <v>15</v>
      </c>
      <c r="F573" s="0" t="s">
        <v>72</v>
      </c>
      <c r="H573" s="4" t="n">
        <v>0.0397106481481482</v>
      </c>
      <c r="I573" s="5" t="n">
        <v>0.0391319444444445</v>
      </c>
      <c r="J573" s="4" t="n">
        <v>0.0199421296296296</v>
      </c>
      <c r="K573" s="4" t="n">
        <v>0.0197685185185185</v>
      </c>
      <c r="M573" s="6" t="n">
        <f aca="false">I573*86400</f>
        <v>3381</v>
      </c>
    </row>
    <row r="574" customFormat="false" ht="15" hidden="false" customHeight="false" outlineLevel="0" collapsed="false">
      <c r="A574" s="0" t="n">
        <v>573</v>
      </c>
      <c r="B574" s="0" t="n">
        <v>69</v>
      </c>
      <c r="C574" s="0" t="s">
        <v>971</v>
      </c>
      <c r="D574" s="0" t="s">
        <v>972</v>
      </c>
      <c r="E574" s="0" t="s">
        <v>67</v>
      </c>
      <c r="F574" s="0" t="s">
        <v>110</v>
      </c>
      <c r="G574" s="0" t="s">
        <v>227</v>
      </c>
      <c r="H574" s="4" t="n">
        <v>0.0397222222222222</v>
      </c>
      <c r="I574" s="5" t="n">
        <v>0.0396180555555556</v>
      </c>
      <c r="J574" s="4" t="n">
        <v>0.0195023148148148</v>
      </c>
      <c r="K574" s="4" t="n">
        <v>0.0202314814814815</v>
      </c>
      <c r="M574" s="6" t="n">
        <f aca="false">I574*86400</f>
        <v>3423</v>
      </c>
      <c r="R574" s="7"/>
    </row>
    <row r="575" customFormat="false" ht="15" hidden="false" customHeight="false" outlineLevel="0" collapsed="false">
      <c r="A575" s="0" t="n">
        <v>574</v>
      </c>
      <c r="B575" s="0" t="n">
        <v>4</v>
      </c>
      <c r="C575" s="0" t="s">
        <v>542</v>
      </c>
      <c r="D575" s="0" t="s">
        <v>973</v>
      </c>
      <c r="E575" s="0" t="s">
        <v>15</v>
      </c>
      <c r="F575" s="0" t="s">
        <v>86</v>
      </c>
      <c r="H575" s="4" t="n">
        <v>0.0397337962962963</v>
      </c>
      <c r="I575" s="5" t="n">
        <v>0.0389467592592593</v>
      </c>
      <c r="J575" s="4" t="n">
        <v>0.0203703703703704</v>
      </c>
      <c r="K575" s="4" t="n">
        <v>0.019375</v>
      </c>
      <c r="M575" s="6" t="n">
        <f aca="false">I575*86400</f>
        <v>3365</v>
      </c>
    </row>
    <row r="576" customFormat="false" ht="15" hidden="false" customHeight="false" outlineLevel="0" collapsed="false">
      <c r="A576" s="0" t="n">
        <v>575</v>
      </c>
      <c r="B576" s="0" t="n">
        <v>1218</v>
      </c>
      <c r="C576" s="0" t="s">
        <v>974</v>
      </c>
      <c r="D576" s="0" t="s">
        <v>923</v>
      </c>
      <c r="E576" s="0" t="s">
        <v>67</v>
      </c>
      <c r="F576" s="0" t="s">
        <v>110</v>
      </c>
      <c r="H576" s="4" t="n">
        <v>0.0398148148148148</v>
      </c>
      <c r="I576" s="5" t="n">
        <v>0.0388541666666667</v>
      </c>
      <c r="J576" s="4" t="n">
        <v>0.0201736111111111</v>
      </c>
      <c r="K576" s="4" t="n">
        <v>0.0196412037037037</v>
      </c>
      <c r="M576" s="6" t="n">
        <f aca="false">I576*86400</f>
        <v>3357</v>
      </c>
    </row>
    <row r="577" customFormat="false" ht="15" hidden="false" customHeight="false" outlineLevel="0" collapsed="false">
      <c r="A577" s="0" t="n">
        <v>576</v>
      </c>
      <c r="B577" s="0" t="n">
        <v>15</v>
      </c>
      <c r="C577" s="0" t="s">
        <v>474</v>
      </c>
      <c r="D577" s="0" t="s">
        <v>975</v>
      </c>
      <c r="E577" s="0" t="s">
        <v>67</v>
      </c>
      <c r="F577" s="0" t="s">
        <v>110</v>
      </c>
      <c r="G577" s="0" t="s">
        <v>976</v>
      </c>
      <c r="H577" s="4" t="n">
        <v>0.0398842592592593</v>
      </c>
      <c r="I577" s="5" t="n">
        <v>0.0396296296296296</v>
      </c>
      <c r="J577" s="4" t="n">
        <v>0.0196759259259259</v>
      </c>
      <c r="K577" s="4" t="n">
        <v>0.0202083333333333</v>
      </c>
      <c r="L577" s="0" t="s">
        <v>977</v>
      </c>
      <c r="M577" s="6" t="n">
        <f aca="false">I577*86400</f>
        <v>3424</v>
      </c>
    </row>
    <row r="578" customFormat="false" ht="15" hidden="false" customHeight="false" outlineLevel="0" collapsed="false">
      <c r="A578" s="0" t="n">
        <v>577</v>
      </c>
      <c r="B578" s="0" t="n">
        <v>398</v>
      </c>
      <c r="C578" s="0" t="s">
        <v>892</v>
      </c>
      <c r="D578" s="0" t="s">
        <v>39</v>
      </c>
      <c r="E578" s="0" t="s">
        <v>15</v>
      </c>
      <c r="F578" s="0" t="s">
        <v>53</v>
      </c>
      <c r="H578" s="4" t="n">
        <v>0.0398842592592593</v>
      </c>
      <c r="I578" s="5" t="n">
        <v>0.0389699074074074</v>
      </c>
      <c r="J578" s="4" t="n">
        <v>0.0204976851851852</v>
      </c>
      <c r="K578" s="4" t="n">
        <v>0.0193865740740741</v>
      </c>
      <c r="M578" s="6" t="n">
        <f aca="false">I578*86400</f>
        <v>3367</v>
      </c>
    </row>
    <row r="579" customFormat="false" ht="15" hidden="false" customHeight="false" outlineLevel="0" collapsed="false">
      <c r="A579" s="0" t="n">
        <v>578</v>
      </c>
      <c r="B579" s="0" t="n">
        <v>116</v>
      </c>
      <c r="C579" s="0" t="s">
        <v>84</v>
      </c>
      <c r="D579" s="0" t="s">
        <v>978</v>
      </c>
      <c r="E579" s="0" t="s">
        <v>15</v>
      </c>
      <c r="F579" s="0" t="s">
        <v>72</v>
      </c>
      <c r="G579" s="0" t="s">
        <v>326</v>
      </c>
      <c r="H579" s="4" t="n">
        <v>0.0399189814814815</v>
      </c>
      <c r="I579" s="5" t="n">
        <v>0.0395486111111111</v>
      </c>
      <c r="J579" s="4" t="n">
        <v>0.0183333333333333</v>
      </c>
      <c r="K579" s="4" t="n">
        <v>0.0215856481481481</v>
      </c>
      <c r="M579" s="6" t="n">
        <f aca="false">I579*86400</f>
        <v>3417</v>
      </c>
    </row>
    <row r="580" customFormat="false" ht="15" hidden="false" customHeight="false" outlineLevel="0" collapsed="false">
      <c r="A580" s="0" t="n">
        <v>579</v>
      </c>
      <c r="B580" s="0" t="n">
        <v>664</v>
      </c>
      <c r="C580" s="0" t="s">
        <v>979</v>
      </c>
      <c r="D580" s="0" t="s">
        <v>376</v>
      </c>
      <c r="E580" s="0" t="s">
        <v>67</v>
      </c>
      <c r="F580" s="0" t="s">
        <v>68</v>
      </c>
      <c r="H580" s="4" t="n">
        <v>0.0399652777777778</v>
      </c>
      <c r="I580" s="5" t="n">
        <v>0.0397106481481482</v>
      </c>
      <c r="J580" s="4" t="n">
        <v>0.0199305555555556</v>
      </c>
      <c r="K580" s="4" t="n">
        <v>0.0200462962962963</v>
      </c>
      <c r="M580" s="6" t="n">
        <f aca="false">I580*86400</f>
        <v>3431</v>
      </c>
    </row>
    <row r="581" customFormat="false" ht="15" hidden="false" customHeight="false" outlineLevel="0" collapsed="false">
      <c r="A581" s="0" t="n">
        <v>580</v>
      </c>
      <c r="B581" s="0" t="n">
        <v>837</v>
      </c>
      <c r="C581" s="0" t="s">
        <v>218</v>
      </c>
      <c r="D581" s="0" t="s">
        <v>758</v>
      </c>
      <c r="E581" s="0" t="s">
        <v>15</v>
      </c>
      <c r="F581" s="0" t="s">
        <v>16</v>
      </c>
      <c r="H581" s="4" t="n">
        <v>0.04</v>
      </c>
      <c r="I581" s="5" t="n">
        <v>0.0390856481481482</v>
      </c>
      <c r="J581" s="4" t="n">
        <v>0.0199074074074074</v>
      </c>
      <c r="K581" s="4" t="n">
        <v>0.0200925925925926</v>
      </c>
      <c r="M581" s="6" t="n">
        <f aca="false">I581*86400</f>
        <v>3377</v>
      </c>
      <c r="R581" s="7"/>
    </row>
    <row r="582" customFormat="false" ht="15" hidden="false" customHeight="false" outlineLevel="0" collapsed="false">
      <c r="A582" s="0" t="n">
        <v>581</v>
      </c>
      <c r="B582" s="0" t="n">
        <v>519</v>
      </c>
      <c r="C582" s="0" t="s">
        <v>980</v>
      </c>
      <c r="D582" s="0" t="s">
        <v>981</v>
      </c>
      <c r="E582" s="0" t="s">
        <v>67</v>
      </c>
      <c r="F582" s="0" t="s">
        <v>68</v>
      </c>
      <c r="G582" s="0" t="s">
        <v>101</v>
      </c>
      <c r="H582" s="4" t="n">
        <v>0.0400347222222222</v>
      </c>
      <c r="I582" s="5" t="n">
        <v>0.0394444444444444</v>
      </c>
      <c r="J582" s="4" t="n">
        <v>0.0206597222222222</v>
      </c>
      <c r="K582" s="4" t="n">
        <v>0.0193865740740741</v>
      </c>
      <c r="M582" s="6" t="n">
        <f aca="false">I582*86400</f>
        <v>3408</v>
      </c>
      <c r="R582" s="7"/>
    </row>
    <row r="583" customFormat="false" ht="15" hidden="false" customHeight="false" outlineLevel="0" collapsed="false">
      <c r="A583" s="0" t="n">
        <v>582</v>
      </c>
      <c r="B583" s="0" t="n">
        <v>1206</v>
      </c>
      <c r="C583" s="0" t="s">
        <v>982</v>
      </c>
      <c r="D583" s="0" t="s">
        <v>30</v>
      </c>
      <c r="E583" s="0" t="s">
        <v>67</v>
      </c>
      <c r="F583" s="0" t="s">
        <v>68</v>
      </c>
      <c r="H583" s="4" t="n">
        <v>0.0400810185185185</v>
      </c>
      <c r="I583" s="5" t="n">
        <v>0.0398611111111111</v>
      </c>
      <c r="J583" s="4" t="n">
        <v>0.0188657407407407</v>
      </c>
      <c r="K583" s="4" t="n">
        <v>0.0212152777777778</v>
      </c>
      <c r="M583" s="6" t="n">
        <f aca="false">I583*86400</f>
        <v>3444</v>
      </c>
    </row>
    <row r="584" customFormat="false" ht="15" hidden="false" customHeight="false" outlineLevel="0" collapsed="false">
      <c r="A584" s="0" t="n">
        <v>583</v>
      </c>
      <c r="B584" s="0" t="n">
        <v>1359</v>
      </c>
      <c r="C584" s="0" t="s">
        <v>983</v>
      </c>
      <c r="D584" s="0" t="s">
        <v>984</v>
      </c>
      <c r="E584" s="0" t="s">
        <v>67</v>
      </c>
      <c r="F584" s="0" t="s">
        <v>68</v>
      </c>
      <c r="H584" s="4" t="n">
        <v>0.0400810185185185</v>
      </c>
      <c r="I584" s="5" t="n">
        <v>0.0394791666666667</v>
      </c>
      <c r="J584" s="4" t="n">
        <v>0.0198148148148148</v>
      </c>
      <c r="K584" s="4" t="n">
        <v>0.0202662037037037</v>
      </c>
      <c r="M584" s="6" t="n">
        <f aca="false">I584*86400</f>
        <v>3411</v>
      </c>
    </row>
    <row r="585" customFormat="false" ht="15" hidden="false" customHeight="false" outlineLevel="0" collapsed="false">
      <c r="A585" s="0" t="n">
        <v>584</v>
      </c>
      <c r="B585" s="0" t="n">
        <v>463</v>
      </c>
      <c r="C585" s="0" t="s">
        <v>180</v>
      </c>
      <c r="D585" s="0" t="s">
        <v>724</v>
      </c>
      <c r="E585" s="0" t="s">
        <v>15</v>
      </c>
      <c r="F585" s="0" t="s">
        <v>40</v>
      </c>
      <c r="G585" s="0" t="s">
        <v>241</v>
      </c>
      <c r="H585" s="4" t="n">
        <v>0.0401157407407407</v>
      </c>
      <c r="I585" s="5" t="n">
        <v>0.039212962962963</v>
      </c>
      <c r="J585" s="4" t="n">
        <v>0.0208449074074074</v>
      </c>
      <c r="K585" s="4" t="n">
        <v>0.0192824074074074</v>
      </c>
      <c r="L585" s="0" t="s">
        <v>985</v>
      </c>
      <c r="M585" s="6" t="n">
        <f aca="false">I585*86400</f>
        <v>3388</v>
      </c>
    </row>
    <row r="586" customFormat="false" ht="15" hidden="false" customHeight="false" outlineLevel="0" collapsed="false">
      <c r="A586" s="0" t="n">
        <v>585</v>
      </c>
      <c r="B586" s="0" t="n">
        <v>50</v>
      </c>
      <c r="C586" s="0" t="s">
        <v>106</v>
      </c>
      <c r="D586" s="0" t="s">
        <v>926</v>
      </c>
      <c r="E586" s="0" t="s">
        <v>15</v>
      </c>
      <c r="F586" s="0" t="s">
        <v>16</v>
      </c>
      <c r="H586" s="4" t="n">
        <v>0.0401273148148148</v>
      </c>
      <c r="I586" s="5" t="n">
        <v>0.0391898148148148</v>
      </c>
      <c r="J586" s="4" t="n">
        <v>0.0198148148148148</v>
      </c>
      <c r="K586" s="4" t="n">
        <v>0.0203240740740741</v>
      </c>
      <c r="M586" s="6" t="n">
        <f aca="false">I586*86400</f>
        <v>3386</v>
      </c>
    </row>
    <row r="587" customFormat="false" ht="15" hidden="false" customHeight="false" outlineLevel="0" collapsed="false">
      <c r="A587" s="0" t="n">
        <v>586</v>
      </c>
      <c r="B587" s="0" t="n">
        <v>516</v>
      </c>
      <c r="C587" s="0" t="s">
        <v>289</v>
      </c>
      <c r="D587" s="0" t="s">
        <v>358</v>
      </c>
      <c r="E587" s="0" t="s">
        <v>15</v>
      </c>
      <c r="F587" s="0" t="s">
        <v>16</v>
      </c>
      <c r="H587" s="4" t="n">
        <v>0.0401273148148148</v>
      </c>
      <c r="I587" s="5" t="n">
        <v>0.0399074074074074</v>
      </c>
      <c r="J587" s="4" t="n">
        <v>0.0191550925925926</v>
      </c>
      <c r="K587" s="4" t="n">
        <v>0.0209837962962963</v>
      </c>
      <c r="M587" s="6" t="n">
        <f aca="false">I587*86400</f>
        <v>3448</v>
      </c>
    </row>
    <row r="588" customFormat="false" ht="15" hidden="false" customHeight="false" outlineLevel="0" collapsed="false">
      <c r="A588" s="0" t="n">
        <v>587</v>
      </c>
      <c r="B588" s="0" t="n">
        <v>233</v>
      </c>
      <c r="C588" s="0" t="s">
        <v>369</v>
      </c>
      <c r="D588" s="0" t="s">
        <v>986</v>
      </c>
      <c r="E588" s="0" t="s">
        <v>15</v>
      </c>
      <c r="F588" s="0" t="s">
        <v>86</v>
      </c>
      <c r="H588" s="4" t="n">
        <v>0.0401388888888889</v>
      </c>
      <c r="I588" s="5" t="n">
        <v>0.0393981481481482</v>
      </c>
      <c r="J588" s="4" t="n">
        <v>0.020162037037037</v>
      </c>
      <c r="K588" s="4" t="n">
        <v>0.0199768518518519</v>
      </c>
      <c r="M588" s="6" t="n">
        <f aca="false">I588*86400</f>
        <v>3404</v>
      </c>
      <c r="R588" s="7"/>
    </row>
    <row r="589" customFormat="false" ht="15" hidden="false" customHeight="false" outlineLevel="0" collapsed="false">
      <c r="A589" s="0" t="n">
        <v>588</v>
      </c>
      <c r="B589" s="0" t="n">
        <v>1350</v>
      </c>
      <c r="C589" s="0" t="s">
        <v>987</v>
      </c>
      <c r="D589" s="0" t="s">
        <v>988</v>
      </c>
      <c r="E589" s="0" t="s">
        <v>67</v>
      </c>
      <c r="F589" s="0" t="s">
        <v>172</v>
      </c>
      <c r="H589" s="4" t="n">
        <v>0.0401388888888889</v>
      </c>
      <c r="I589" s="5" t="n">
        <v>0.0393402777777778</v>
      </c>
      <c r="J589" s="4" t="n">
        <v>0.0202430555555556</v>
      </c>
      <c r="K589" s="4" t="n">
        <v>0.0199074074074074</v>
      </c>
      <c r="M589" s="6" t="n">
        <f aca="false">I589*86400</f>
        <v>3399</v>
      </c>
    </row>
    <row r="590" customFormat="false" ht="15" hidden="false" customHeight="false" outlineLevel="0" collapsed="false">
      <c r="A590" s="0" t="n">
        <v>589</v>
      </c>
      <c r="B590" s="0" t="n">
        <v>1219</v>
      </c>
      <c r="C590" s="0" t="s">
        <v>989</v>
      </c>
      <c r="D590" s="0" t="s">
        <v>990</v>
      </c>
      <c r="E590" s="0" t="s">
        <v>15</v>
      </c>
      <c r="F590" s="0" t="s">
        <v>53</v>
      </c>
      <c r="H590" s="4" t="n">
        <v>0.040150462962963</v>
      </c>
      <c r="I590" s="5" t="n">
        <v>0.0397800925925926</v>
      </c>
      <c r="J590" s="4" t="n">
        <v>0.0203125</v>
      </c>
      <c r="K590" s="4" t="n">
        <v>0.019837962962963</v>
      </c>
      <c r="M590" s="6" t="n">
        <f aca="false">I590*86400</f>
        <v>3437</v>
      </c>
    </row>
    <row r="591" customFormat="false" ht="15" hidden="false" customHeight="false" outlineLevel="0" collapsed="false">
      <c r="A591" s="0" t="n">
        <v>590</v>
      </c>
      <c r="B591" s="0" t="n">
        <v>245</v>
      </c>
      <c r="C591" s="0" t="s">
        <v>991</v>
      </c>
      <c r="D591" s="0" t="s">
        <v>992</v>
      </c>
      <c r="E591" s="0" t="s">
        <v>15</v>
      </c>
      <c r="F591" s="0" t="s">
        <v>209</v>
      </c>
      <c r="H591" s="4" t="n">
        <v>0.0401736111111111</v>
      </c>
      <c r="I591" s="5" t="n">
        <v>0.0394791666666667</v>
      </c>
      <c r="K591" s="4"/>
      <c r="M591" s="6" t="n">
        <f aca="false">I591*86400</f>
        <v>3411</v>
      </c>
    </row>
    <row r="592" customFormat="false" ht="15" hidden="false" customHeight="false" outlineLevel="0" collapsed="false">
      <c r="A592" s="0" t="n">
        <v>591</v>
      </c>
      <c r="B592" s="0" t="n">
        <v>163</v>
      </c>
      <c r="C592" s="0" t="s">
        <v>632</v>
      </c>
      <c r="D592" s="0" t="s">
        <v>993</v>
      </c>
      <c r="E592" s="0" t="s">
        <v>67</v>
      </c>
      <c r="F592" s="0" t="s">
        <v>355</v>
      </c>
      <c r="G592" s="0" t="s">
        <v>994</v>
      </c>
      <c r="H592" s="4" t="n">
        <v>0.0402083333333333</v>
      </c>
      <c r="I592" s="5" t="n">
        <v>0.0394675925925926</v>
      </c>
      <c r="J592" s="4" t="n">
        <v>0.020474537037037</v>
      </c>
      <c r="K592" s="4" t="n">
        <v>0.0197337962962963</v>
      </c>
      <c r="M592" s="6" t="n">
        <f aca="false">I592*86400</f>
        <v>3410</v>
      </c>
    </row>
    <row r="593" customFormat="false" ht="15" hidden="false" customHeight="false" outlineLevel="0" collapsed="false">
      <c r="A593" s="0" t="n">
        <v>592</v>
      </c>
      <c r="B593" s="0" t="n">
        <v>906</v>
      </c>
      <c r="C593" s="0" t="s">
        <v>32</v>
      </c>
      <c r="D593" s="0" t="s">
        <v>118</v>
      </c>
      <c r="E593" s="0" t="s">
        <v>15</v>
      </c>
      <c r="F593" s="0" t="s">
        <v>86</v>
      </c>
      <c r="G593" s="0" t="s">
        <v>87</v>
      </c>
      <c r="H593" s="4" t="n">
        <v>0.0402199074074074</v>
      </c>
      <c r="I593" s="5" t="n">
        <v>0.0400694444444444</v>
      </c>
      <c r="J593" s="4" t="n">
        <v>0.0193402777777778</v>
      </c>
      <c r="K593" s="4" t="n">
        <v>0.0208912037037037</v>
      </c>
      <c r="M593" s="6" t="n">
        <f aca="false">I593*86400</f>
        <v>3462</v>
      </c>
    </row>
    <row r="594" customFormat="false" ht="15" hidden="false" customHeight="false" outlineLevel="0" collapsed="false">
      <c r="A594" s="0" t="n">
        <v>593</v>
      </c>
      <c r="B594" s="0" t="n">
        <v>1381</v>
      </c>
      <c r="C594" s="0" t="s">
        <v>995</v>
      </c>
      <c r="D594" s="0" t="s">
        <v>562</v>
      </c>
      <c r="E594" s="0" t="s">
        <v>67</v>
      </c>
      <c r="F594" s="0" t="s">
        <v>68</v>
      </c>
      <c r="H594" s="4" t="n">
        <v>0.0402199074074074</v>
      </c>
      <c r="I594" s="5" t="n">
        <v>0.0397453703703704</v>
      </c>
      <c r="J594" s="4" t="n">
        <v>0.0199537037037037</v>
      </c>
      <c r="K594" s="4" t="n">
        <v>0.0202777777777778</v>
      </c>
      <c r="M594" s="6" t="n">
        <f aca="false">I594*86400</f>
        <v>3434</v>
      </c>
    </row>
    <row r="595" customFormat="false" ht="15" hidden="false" customHeight="false" outlineLevel="0" collapsed="false">
      <c r="A595" s="0" t="n">
        <v>594</v>
      </c>
      <c r="B595" s="0" t="n">
        <v>821</v>
      </c>
      <c r="C595" s="0" t="s">
        <v>135</v>
      </c>
      <c r="D595" s="0" t="s">
        <v>996</v>
      </c>
      <c r="E595" s="0" t="s">
        <v>15</v>
      </c>
      <c r="F595" s="0" t="s">
        <v>16</v>
      </c>
      <c r="H595" s="4" t="n">
        <v>0.0402314814814815</v>
      </c>
      <c r="I595" s="5" t="n">
        <v>0.0398842592592593</v>
      </c>
      <c r="J595" s="4" t="n">
        <v>0.0196412037037037</v>
      </c>
      <c r="K595" s="4" t="n">
        <v>0.0205902777777778</v>
      </c>
      <c r="M595" s="6" t="n">
        <f aca="false">I595*86400</f>
        <v>3446</v>
      </c>
    </row>
    <row r="596" customFormat="false" ht="15" hidden="false" customHeight="false" outlineLevel="0" collapsed="false">
      <c r="A596" s="0" t="n">
        <v>595</v>
      </c>
      <c r="B596" s="0" t="n">
        <v>46</v>
      </c>
      <c r="C596" s="0" t="s">
        <v>35</v>
      </c>
      <c r="D596" s="0" t="s">
        <v>906</v>
      </c>
      <c r="E596" s="0" t="s">
        <v>15</v>
      </c>
      <c r="F596" s="0" t="s">
        <v>53</v>
      </c>
      <c r="H596" s="4" t="n">
        <v>0.0402430555555556</v>
      </c>
      <c r="I596" s="5" t="n">
        <v>0.0392824074074074</v>
      </c>
      <c r="J596" s="4" t="n">
        <v>0.0205324074074074</v>
      </c>
      <c r="K596" s="4" t="n">
        <v>0.0197222222222222</v>
      </c>
      <c r="M596" s="6" t="n">
        <f aca="false">I596*86400</f>
        <v>3394</v>
      </c>
    </row>
    <row r="597" customFormat="false" ht="15" hidden="false" customHeight="false" outlineLevel="0" collapsed="false">
      <c r="A597" s="0" t="n">
        <v>596</v>
      </c>
      <c r="B597" s="0" t="n">
        <v>248</v>
      </c>
      <c r="C597" s="0" t="s">
        <v>997</v>
      </c>
      <c r="D597" s="0" t="s">
        <v>998</v>
      </c>
      <c r="E597" s="0" t="s">
        <v>67</v>
      </c>
      <c r="F597" s="0" t="s">
        <v>110</v>
      </c>
      <c r="H597" s="4" t="n">
        <v>0.0402430555555556</v>
      </c>
      <c r="I597" s="5" t="n">
        <v>0.0396875</v>
      </c>
      <c r="J597" s="4" t="n">
        <v>0.0197569444444444</v>
      </c>
      <c r="K597" s="4" t="n">
        <v>0.0204861111111111</v>
      </c>
      <c r="M597" s="6" t="n">
        <f aca="false">I597*86400</f>
        <v>3429</v>
      </c>
    </row>
    <row r="598" customFormat="false" ht="15" hidden="false" customHeight="false" outlineLevel="0" collapsed="false">
      <c r="A598" s="0" t="n">
        <v>597</v>
      </c>
      <c r="B598" s="0" t="n">
        <v>179</v>
      </c>
      <c r="C598" s="0" t="s">
        <v>999</v>
      </c>
      <c r="D598" s="0" t="s">
        <v>1000</v>
      </c>
      <c r="E598" s="0" t="s">
        <v>15</v>
      </c>
      <c r="F598" s="0" t="s">
        <v>40</v>
      </c>
      <c r="H598" s="4" t="n">
        <v>0.0402546296296296</v>
      </c>
      <c r="I598" s="5" t="n">
        <v>0.0392824074074074</v>
      </c>
      <c r="J598" s="4" t="n">
        <v>0.0203125</v>
      </c>
      <c r="K598" s="4" t="n">
        <v>0.0199537037037037</v>
      </c>
      <c r="M598" s="6" t="n">
        <f aca="false">I598*86400</f>
        <v>3394</v>
      </c>
    </row>
    <row r="599" customFormat="false" ht="15" hidden="false" customHeight="false" outlineLevel="0" collapsed="false">
      <c r="A599" s="0" t="n">
        <v>598</v>
      </c>
      <c r="B599" s="0" t="n">
        <v>47</v>
      </c>
      <c r="C599" s="0" t="s">
        <v>609</v>
      </c>
      <c r="D599" s="0" t="s">
        <v>906</v>
      </c>
      <c r="E599" s="0" t="s">
        <v>67</v>
      </c>
      <c r="F599" s="0" t="s">
        <v>262</v>
      </c>
      <c r="H599" s="4" t="n">
        <v>0.0402777777777778</v>
      </c>
      <c r="I599" s="5" t="n">
        <v>0.0393402777777778</v>
      </c>
      <c r="J599" s="4" t="n">
        <v>0.0205324074074074</v>
      </c>
      <c r="K599" s="4" t="n">
        <v>0.0197569444444444</v>
      </c>
      <c r="M599" s="6" t="n">
        <f aca="false">I599*86400</f>
        <v>3399</v>
      </c>
    </row>
    <row r="600" customFormat="false" ht="15" hidden="false" customHeight="false" outlineLevel="0" collapsed="false">
      <c r="A600" s="0" t="n">
        <v>599</v>
      </c>
      <c r="B600" s="0" t="n">
        <v>178</v>
      </c>
      <c r="C600" s="0" t="s">
        <v>1001</v>
      </c>
      <c r="D600" s="0" t="s">
        <v>769</v>
      </c>
      <c r="E600" s="0" t="s">
        <v>15</v>
      </c>
      <c r="F600" s="0" t="s">
        <v>53</v>
      </c>
      <c r="H600" s="4" t="n">
        <v>0.0402893518518519</v>
      </c>
      <c r="I600" s="5" t="n">
        <v>0.0393055555555556</v>
      </c>
      <c r="J600" s="4" t="n">
        <v>0.0203240740740741</v>
      </c>
      <c r="K600" s="4" t="n">
        <v>0.0199768518518519</v>
      </c>
      <c r="M600" s="6" t="n">
        <f aca="false">I600*86400</f>
        <v>3396</v>
      </c>
    </row>
    <row r="601" customFormat="false" ht="15" hidden="false" customHeight="false" outlineLevel="0" collapsed="false">
      <c r="A601" s="0" t="n">
        <v>600</v>
      </c>
      <c r="B601" s="0" t="n">
        <v>427</v>
      </c>
      <c r="C601" s="0" t="s">
        <v>112</v>
      </c>
      <c r="D601" s="0" t="s">
        <v>1002</v>
      </c>
      <c r="E601" s="0" t="s">
        <v>15</v>
      </c>
      <c r="F601" s="0" t="s">
        <v>40</v>
      </c>
      <c r="H601" s="4" t="n">
        <v>0.0402893518518519</v>
      </c>
      <c r="I601" s="5" t="n">
        <v>0.0393287037037037</v>
      </c>
      <c r="J601" s="4" t="n">
        <v>0.0207407407407407</v>
      </c>
      <c r="K601" s="4" t="n">
        <v>0.0195486111111111</v>
      </c>
      <c r="M601" s="6" t="n">
        <f aca="false">I601*86400</f>
        <v>3398</v>
      </c>
    </row>
    <row r="602" customFormat="false" ht="15" hidden="false" customHeight="false" outlineLevel="0" collapsed="false">
      <c r="A602" s="0" t="n">
        <v>601</v>
      </c>
      <c r="B602" s="0" t="n">
        <v>784</v>
      </c>
      <c r="C602" s="0" t="s">
        <v>764</v>
      </c>
      <c r="D602" s="0" t="s">
        <v>1003</v>
      </c>
      <c r="E602" s="0" t="s">
        <v>67</v>
      </c>
      <c r="F602" s="0" t="s">
        <v>110</v>
      </c>
      <c r="H602" s="4" t="n">
        <v>0.0403125</v>
      </c>
      <c r="I602" s="5" t="n">
        <v>0.0397337962962963</v>
      </c>
      <c r="J602" s="4" t="n">
        <v>0.0203009259259259</v>
      </c>
      <c r="K602" s="4" t="n">
        <v>0.0200115740740741</v>
      </c>
      <c r="M602" s="6" t="n">
        <f aca="false">I602*86400</f>
        <v>3433</v>
      </c>
    </row>
    <row r="603" customFormat="false" ht="15" hidden="false" customHeight="false" outlineLevel="0" collapsed="false">
      <c r="A603" s="0" t="n">
        <v>602</v>
      </c>
      <c r="B603" s="0" t="n">
        <v>152</v>
      </c>
      <c r="C603" s="0" t="s">
        <v>1004</v>
      </c>
      <c r="D603" s="0" t="s">
        <v>163</v>
      </c>
      <c r="E603" s="0" t="s">
        <v>67</v>
      </c>
      <c r="F603" s="0" t="s">
        <v>283</v>
      </c>
      <c r="H603" s="4" t="n">
        <v>0.0403240740740741</v>
      </c>
      <c r="I603" s="5" t="n">
        <v>0.0394444444444444</v>
      </c>
      <c r="J603" s="4" t="n">
        <v>0.0203935185185185</v>
      </c>
      <c r="K603" s="4" t="n">
        <v>0.0199305555555556</v>
      </c>
      <c r="M603" s="6" t="n">
        <f aca="false">I603*86400</f>
        <v>3408</v>
      </c>
    </row>
    <row r="604" customFormat="false" ht="15" hidden="false" customHeight="false" outlineLevel="0" collapsed="false">
      <c r="A604" s="0" t="n">
        <v>603</v>
      </c>
      <c r="B604" s="0" t="n">
        <v>973</v>
      </c>
      <c r="C604" s="0" t="s">
        <v>1005</v>
      </c>
      <c r="D604" s="0" t="s">
        <v>1006</v>
      </c>
      <c r="E604" s="0" t="s">
        <v>67</v>
      </c>
      <c r="F604" s="0" t="s">
        <v>68</v>
      </c>
      <c r="H604" s="4" t="n">
        <v>0.0403240740740741</v>
      </c>
      <c r="I604" s="5" t="n">
        <v>0.0399189814814815</v>
      </c>
      <c r="J604" s="4" t="n">
        <v>0.019837962962963</v>
      </c>
      <c r="K604" s="4" t="n">
        <v>0.0204976851851852</v>
      </c>
      <c r="M604" s="6" t="n">
        <f aca="false">I604*86400</f>
        <v>3449</v>
      </c>
      <c r="R604" s="7"/>
    </row>
    <row r="605" customFormat="false" ht="15" hidden="false" customHeight="false" outlineLevel="0" collapsed="false">
      <c r="A605" s="0" t="n">
        <v>604</v>
      </c>
      <c r="B605" s="0" t="n">
        <v>435</v>
      </c>
      <c r="C605" s="0" t="s">
        <v>796</v>
      </c>
      <c r="D605" s="0" t="s">
        <v>1007</v>
      </c>
      <c r="E605" s="0" t="s">
        <v>67</v>
      </c>
      <c r="F605" s="0" t="s">
        <v>172</v>
      </c>
      <c r="G605" s="0" t="s">
        <v>1008</v>
      </c>
      <c r="H605" s="4" t="n">
        <v>0.0403587962962963</v>
      </c>
      <c r="I605" s="5" t="n">
        <v>0.0401967592592593</v>
      </c>
      <c r="J605" s="4" t="n">
        <v>0.0203935185185185</v>
      </c>
      <c r="K605" s="4" t="n">
        <v>0.0199768518518519</v>
      </c>
      <c r="M605" s="6" t="n">
        <f aca="false">I605*86400</f>
        <v>3473</v>
      </c>
    </row>
    <row r="606" customFormat="false" ht="15" hidden="false" customHeight="false" outlineLevel="0" collapsed="false">
      <c r="A606" s="0" t="n">
        <v>605</v>
      </c>
      <c r="B606" s="0" t="n">
        <v>1221</v>
      </c>
      <c r="C606" s="0" t="s">
        <v>618</v>
      </c>
      <c r="D606" s="0" t="s">
        <v>100</v>
      </c>
      <c r="E606" s="0" t="s">
        <v>15</v>
      </c>
      <c r="F606" s="0" t="s">
        <v>16</v>
      </c>
      <c r="G606" s="0" t="s">
        <v>87</v>
      </c>
      <c r="H606" s="4" t="n">
        <v>0.0403703703703704</v>
      </c>
      <c r="I606" s="5" t="n">
        <v>0.0396875</v>
      </c>
      <c r="J606" s="4" t="n">
        <v>0.0211458333333333</v>
      </c>
      <c r="K606" s="4" t="n">
        <v>0.0192361111111111</v>
      </c>
      <c r="M606" s="6" t="n">
        <f aca="false">I606*86400</f>
        <v>3429</v>
      </c>
    </row>
    <row r="607" customFormat="false" ht="15" hidden="false" customHeight="false" outlineLevel="0" collapsed="false">
      <c r="A607" s="0" t="n">
        <v>606</v>
      </c>
      <c r="B607" s="0" t="n">
        <v>1224</v>
      </c>
      <c r="C607" s="0" t="s">
        <v>92</v>
      </c>
      <c r="D607" s="0" t="s">
        <v>432</v>
      </c>
      <c r="E607" s="0" t="s">
        <v>15</v>
      </c>
      <c r="F607" s="0" t="s">
        <v>27</v>
      </c>
      <c r="H607" s="4" t="n">
        <v>0.0403703703703704</v>
      </c>
      <c r="I607" s="5" t="n">
        <v>0.0396990740740741</v>
      </c>
      <c r="J607" s="4" t="n">
        <v>0.021099537037037</v>
      </c>
      <c r="K607" s="4" t="n">
        <v>0.0192824074074074</v>
      </c>
      <c r="M607" s="6" t="n">
        <f aca="false">I607*86400</f>
        <v>3430</v>
      </c>
    </row>
    <row r="608" customFormat="false" ht="15" hidden="false" customHeight="false" outlineLevel="0" collapsed="false">
      <c r="A608" s="0" t="n">
        <v>607</v>
      </c>
      <c r="B608" s="0" t="n">
        <v>888</v>
      </c>
      <c r="C608" s="0" t="s">
        <v>1009</v>
      </c>
      <c r="D608" s="0" t="s">
        <v>1010</v>
      </c>
      <c r="E608" s="0" t="s">
        <v>15</v>
      </c>
      <c r="F608" s="0" t="s">
        <v>53</v>
      </c>
      <c r="H608" s="4" t="n">
        <v>0.0403819444444444</v>
      </c>
      <c r="I608" s="5" t="n">
        <v>0.0397800925925926</v>
      </c>
      <c r="J608" s="4" t="n">
        <v>0.0196064814814815</v>
      </c>
      <c r="K608" s="4" t="n">
        <v>0.020787037037037</v>
      </c>
      <c r="M608" s="6" t="n">
        <f aca="false">I608*86400</f>
        <v>3437</v>
      </c>
    </row>
    <row r="609" customFormat="false" ht="15" hidden="false" customHeight="false" outlineLevel="0" collapsed="false">
      <c r="A609" s="0" t="n">
        <v>608</v>
      </c>
      <c r="B609" s="0" t="n">
        <v>839</v>
      </c>
      <c r="C609" s="0" t="s">
        <v>1011</v>
      </c>
      <c r="D609" s="0" t="s">
        <v>1012</v>
      </c>
      <c r="E609" s="0" t="s">
        <v>67</v>
      </c>
      <c r="F609" s="0" t="s">
        <v>172</v>
      </c>
      <c r="G609" s="0" t="s">
        <v>127</v>
      </c>
      <c r="H609" s="4" t="n">
        <v>0.0404166666666667</v>
      </c>
      <c r="I609" s="5" t="n">
        <v>0.0399768518518519</v>
      </c>
      <c r="J609" s="4" t="n">
        <v>0.0201273148148148</v>
      </c>
      <c r="K609" s="4" t="n">
        <v>0.0202893518518519</v>
      </c>
      <c r="M609" s="6" t="n">
        <f aca="false">I609*86400</f>
        <v>3454</v>
      </c>
    </row>
    <row r="610" customFormat="false" ht="15" hidden="false" customHeight="false" outlineLevel="0" collapsed="false">
      <c r="A610" s="0" t="n">
        <v>609</v>
      </c>
      <c r="B610" s="0" t="n">
        <v>690</v>
      </c>
      <c r="C610" s="0" t="s">
        <v>724</v>
      </c>
      <c r="D610" s="0" t="s">
        <v>85</v>
      </c>
      <c r="E610" s="0" t="s">
        <v>15</v>
      </c>
      <c r="F610" s="0" t="s">
        <v>16</v>
      </c>
      <c r="H610" s="4" t="n">
        <v>0.0404282407407407</v>
      </c>
      <c r="I610" s="5" t="n">
        <v>0.0396296296296296</v>
      </c>
      <c r="J610" s="4" t="n">
        <v>0.0204513888888889</v>
      </c>
      <c r="K610" s="4" t="n">
        <v>0.0199768518518519</v>
      </c>
      <c r="M610" s="6" t="n">
        <f aca="false">I610*86400</f>
        <v>3424</v>
      </c>
    </row>
    <row r="611" customFormat="false" ht="15" hidden="false" customHeight="false" outlineLevel="0" collapsed="false">
      <c r="A611" s="0" t="n">
        <v>610</v>
      </c>
      <c r="B611" s="0" t="n">
        <v>845</v>
      </c>
      <c r="C611" s="0" t="s">
        <v>1013</v>
      </c>
      <c r="D611" s="0" t="s">
        <v>1014</v>
      </c>
      <c r="E611" s="0" t="s">
        <v>67</v>
      </c>
      <c r="F611" s="0" t="s">
        <v>110</v>
      </c>
      <c r="G611" s="0" t="s">
        <v>127</v>
      </c>
      <c r="H611" s="4" t="n">
        <v>0.0404282407407407</v>
      </c>
      <c r="I611" s="5" t="n">
        <v>0.0399768518518519</v>
      </c>
      <c r="J611" s="4" t="n">
        <v>0.0201388888888889</v>
      </c>
      <c r="K611" s="4" t="n">
        <v>0.0202893518518519</v>
      </c>
      <c r="M611" s="6" t="n">
        <f aca="false">I611*86400</f>
        <v>3454</v>
      </c>
    </row>
    <row r="612" customFormat="false" ht="15" hidden="false" customHeight="false" outlineLevel="0" collapsed="false">
      <c r="A612" s="0" t="n">
        <v>611</v>
      </c>
      <c r="B612" s="0" t="n">
        <v>140</v>
      </c>
      <c r="C612" s="0" t="s">
        <v>22</v>
      </c>
      <c r="D612" s="0" t="s">
        <v>684</v>
      </c>
      <c r="E612" s="0" t="s">
        <v>15</v>
      </c>
      <c r="F612" s="0" t="s">
        <v>40</v>
      </c>
      <c r="H612" s="4" t="n">
        <v>0.0404398148148148</v>
      </c>
      <c r="I612" s="5" t="n">
        <v>0.0402083333333333</v>
      </c>
      <c r="J612" s="4" t="n">
        <v>0.0197106481481481</v>
      </c>
      <c r="K612" s="4" t="n">
        <v>0.0207291666666667</v>
      </c>
      <c r="M612" s="6" t="n">
        <f aca="false">I612*86400</f>
        <v>3474</v>
      </c>
    </row>
    <row r="613" customFormat="false" ht="15" hidden="false" customHeight="false" outlineLevel="0" collapsed="false">
      <c r="A613" s="0" t="n">
        <v>612</v>
      </c>
      <c r="B613" s="0" t="n">
        <v>231</v>
      </c>
      <c r="C613" s="0" t="s">
        <v>1015</v>
      </c>
      <c r="D613" s="0" t="s">
        <v>1016</v>
      </c>
      <c r="E613" s="0" t="s">
        <v>15</v>
      </c>
      <c r="F613" s="0" t="s">
        <v>16</v>
      </c>
      <c r="H613" s="4" t="n">
        <v>0.0404398148148148</v>
      </c>
      <c r="I613" s="5" t="n">
        <v>0.0397800925925926</v>
      </c>
      <c r="J613" s="4" t="n">
        <v>0.0215972222222222</v>
      </c>
      <c r="K613" s="4" t="n">
        <v>0.0188541666666667</v>
      </c>
      <c r="M613" s="6" t="n">
        <f aca="false">I613*86400</f>
        <v>3437</v>
      </c>
    </row>
    <row r="614" customFormat="false" ht="15" hidden="false" customHeight="false" outlineLevel="0" collapsed="false">
      <c r="A614" s="0" t="n">
        <v>613</v>
      </c>
      <c r="B614" s="0" t="n">
        <v>45</v>
      </c>
      <c r="C614" s="0" t="s">
        <v>1017</v>
      </c>
      <c r="D614" s="0" t="s">
        <v>1018</v>
      </c>
      <c r="E614" s="0" t="s">
        <v>15</v>
      </c>
      <c r="F614" s="0" t="s">
        <v>40</v>
      </c>
      <c r="H614" s="4" t="n">
        <v>0.0404513888888889</v>
      </c>
      <c r="I614" s="5" t="n">
        <v>0.0395486111111111</v>
      </c>
      <c r="J614" s="4" t="n">
        <v>0.0207175925925926</v>
      </c>
      <c r="K614" s="4" t="n">
        <v>0.0197337962962963</v>
      </c>
      <c r="M614" s="6" t="n">
        <f aca="false">I614*86400</f>
        <v>3417</v>
      </c>
    </row>
    <row r="615" customFormat="false" ht="15" hidden="false" customHeight="false" outlineLevel="0" collapsed="false">
      <c r="A615" s="0" t="n">
        <v>614</v>
      </c>
      <c r="B615" s="0" t="n">
        <v>232</v>
      </c>
      <c r="C615" s="0" t="s">
        <v>1019</v>
      </c>
      <c r="D615" s="0" t="s">
        <v>1020</v>
      </c>
      <c r="E615" s="0" t="s">
        <v>67</v>
      </c>
      <c r="F615" s="0" t="s">
        <v>172</v>
      </c>
      <c r="H615" s="4" t="n">
        <v>0.040462962962963</v>
      </c>
      <c r="I615" s="5" t="n">
        <v>0.0398148148148148</v>
      </c>
      <c r="J615" s="4" t="n">
        <v>0.0215972222222222</v>
      </c>
      <c r="K615" s="4" t="n">
        <v>0.0188657407407407</v>
      </c>
      <c r="M615" s="6" t="n">
        <f aca="false">I615*86400</f>
        <v>3440</v>
      </c>
    </row>
    <row r="616" customFormat="false" ht="15" hidden="false" customHeight="false" outlineLevel="0" collapsed="false">
      <c r="A616" s="0" t="n">
        <v>615</v>
      </c>
      <c r="B616" s="0" t="n">
        <v>437</v>
      </c>
      <c r="C616" s="0" t="s">
        <v>979</v>
      </c>
      <c r="D616" s="0" t="s">
        <v>661</v>
      </c>
      <c r="E616" s="0" t="s">
        <v>67</v>
      </c>
      <c r="F616" s="0" t="s">
        <v>68</v>
      </c>
      <c r="H616" s="4" t="n">
        <v>0.040474537037037</v>
      </c>
      <c r="I616" s="5" t="n">
        <v>0.0397569444444445</v>
      </c>
      <c r="J616" s="4" t="n">
        <v>0.0199074074074074</v>
      </c>
      <c r="K616" s="4" t="n">
        <v>0.0205671296296296</v>
      </c>
      <c r="M616" s="6" t="n">
        <f aca="false">I616*86400</f>
        <v>3435</v>
      </c>
    </row>
    <row r="617" customFormat="false" ht="15" hidden="false" customHeight="false" outlineLevel="0" collapsed="false">
      <c r="A617" s="0" t="n">
        <v>616</v>
      </c>
      <c r="B617" s="0" t="n">
        <v>769</v>
      </c>
      <c r="C617" s="0" t="s">
        <v>1021</v>
      </c>
      <c r="D617" s="0" t="s">
        <v>1022</v>
      </c>
      <c r="E617" s="0" t="s">
        <v>67</v>
      </c>
      <c r="F617" s="0" t="s">
        <v>172</v>
      </c>
      <c r="H617" s="4" t="n">
        <v>0.0404861111111111</v>
      </c>
      <c r="I617" s="5" t="n">
        <v>0.0397569444444445</v>
      </c>
      <c r="J617" s="4" t="n">
        <v>0.0198263888888889</v>
      </c>
      <c r="K617" s="4" t="n">
        <v>0.0206597222222222</v>
      </c>
      <c r="M617" s="6" t="n">
        <f aca="false">I617*86400</f>
        <v>3435</v>
      </c>
    </row>
    <row r="618" customFormat="false" ht="15" hidden="false" customHeight="false" outlineLevel="0" collapsed="false">
      <c r="A618" s="0" t="n">
        <v>617</v>
      </c>
      <c r="B618" s="0" t="n">
        <v>215</v>
      </c>
      <c r="C618" s="0" t="s">
        <v>96</v>
      </c>
      <c r="D618" s="0" t="s">
        <v>195</v>
      </c>
      <c r="E618" s="0" t="s">
        <v>15</v>
      </c>
      <c r="F618" s="0" t="s">
        <v>86</v>
      </c>
      <c r="G618" s="0" t="s">
        <v>428</v>
      </c>
      <c r="H618" s="4" t="n">
        <v>0.0405439814814815</v>
      </c>
      <c r="I618" s="5" t="n">
        <v>0.0403125</v>
      </c>
      <c r="J618" s="4" t="n">
        <v>0.0200115740740741</v>
      </c>
      <c r="K618" s="4" t="n">
        <v>0.0205439814814815</v>
      </c>
      <c r="M618" s="6" t="n">
        <f aca="false">I618*86400</f>
        <v>3483</v>
      </c>
    </row>
    <row r="619" customFormat="false" ht="15" hidden="false" customHeight="false" outlineLevel="0" collapsed="false">
      <c r="A619" s="0" t="n">
        <v>618</v>
      </c>
      <c r="B619" s="0" t="n">
        <v>203</v>
      </c>
      <c r="C619" s="0" t="s">
        <v>189</v>
      </c>
      <c r="D619" s="0" t="s">
        <v>1023</v>
      </c>
      <c r="E619" s="0" t="s">
        <v>67</v>
      </c>
      <c r="F619" s="0" t="s">
        <v>68</v>
      </c>
      <c r="G619" s="0" t="s">
        <v>101</v>
      </c>
      <c r="H619" s="4" t="n">
        <v>0.0406018518518519</v>
      </c>
      <c r="I619" s="5" t="n">
        <v>0.0404976851851852</v>
      </c>
      <c r="J619" s="4" t="n">
        <v>0.0196064814814815</v>
      </c>
      <c r="K619" s="4" t="n">
        <v>0.0209953703703704</v>
      </c>
      <c r="M619" s="6" t="n">
        <f aca="false">I619*86400</f>
        <v>3499</v>
      </c>
    </row>
    <row r="620" customFormat="false" ht="15" hidden="false" customHeight="false" outlineLevel="0" collapsed="false">
      <c r="A620" s="0" t="n">
        <v>619</v>
      </c>
      <c r="B620" s="0" t="n">
        <v>36</v>
      </c>
      <c r="C620" s="0" t="s">
        <v>542</v>
      </c>
      <c r="D620" s="0" t="s">
        <v>1024</v>
      </c>
      <c r="E620" s="0" t="s">
        <v>15</v>
      </c>
      <c r="F620" s="0" t="s">
        <v>72</v>
      </c>
      <c r="H620" s="4" t="n">
        <v>0.040625</v>
      </c>
      <c r="I620" s="5" t="n">
        <v>0.0400694444444444</v>
      </c>
      <c r="J620" s="4" t="n">
        <v>0.0203356481481481</v>
      </c>
      <c r="K620" s="4" t="n">
        <v>0.0202893518518519</v>
      </c>
      <c r="M620" s="6" t="n">
        <f aca="false">I620*86400</f>
        <v>3462</v>
      </c>
    </row>
    <row r="621" customFormat="false" ht="15" hidden="false" customHeight="false" outlineLevel="0" collapsed="false">
      <c r="A621" s="0" t="n">
        <v>620</v>
      </c>
      <c r="B621" s="0" t="n">
        <v>518</v>
      </c>
      <c r="C621" s="0" t="s">
        <v>1025</v>
      </c>
      <c r="D621" s="0" t="s">
        <v>1026</v>
      </c>
      <c r="E621" s="0" t="s">
        <v>15</v>
      </c>
      <c r="F621" s="0" t="s">
        <v>72</v>
      </c>
      <c r="H621" s="4" t="n">
        <v>0.040625</v>
      </c>
      <c r="I621" s="5" t="n">
        <v>0.0400810185185185</v>
      </c>
      <c r="J621" s="4" t="n">
        <v>0.0203356481481481</v>
      </c>
      <c r="K621" s="4" t="n">
        <v>0.0203009259259259</v>
      </c>
      <c r="M621" s="6" t="n">
        <f aca="false">I621*86400</f>
        <v>3463</v>
      </c>
    </row>
    <row r="622" customFormat="false" ht="15" hidden="false" customHeight="false" outlineLevel="0" collapsed="false">
      <c r="A622" s="0" t="n">
        <v>621</v>
      </c>
      <c r="B622" s="0" t="n">
        <v>671</v>
      </c>
      <c r="C622" s="0" t="s">
        <v>96</v>
      </c>
      <c r="D622" s="0" t="s">
        <v>849</v>
      </c>
      <c r="E622" s="0" t="s">
        <v>15</v>
      </c>
      <c r="F622" s="0" t="s">
        <v>16</v>
      </c>
      <c r="H622" s="4" t="n">
        <v>0.040625</v>
      </c>
      <c r="I622" s="5" t="n">
        <v>0.0400231481481482</v>
      </c>
      <c r="J622" s="4" t="n">
        <v>0.0198148148148148</v>
      </c>
      <c r="K622" s="4" t="n">
        <v>0.0208101851851852</v>
      </c>
      <c r="M622" s="6" t="n">
        <f aca="false">I622*86400</f>
        <v>3458</v>
      </c>
    </row>
    <row r="623" customFormat="false" ht="15" hidden="false" customHeight="false" outlineLevel="0" collapsed="false">
      <c r="A623" s="0" t="n">
        <v>622</v>
      </c>
      <c r="B623" s="0" t="n">
        <v>114</v>
      </c>
      <c r="C623" s="0" t="s">
        <v>954</v>
      </c>
      <c r="D623" s="0" t="s">
        <v>1027</v>
      </c>
      <c r="E623" s="0" t="s">
        <v>67</v>
      </c>
      <c r="F623" s="0" t="s">
        <v>172</v>
      </c>
      <c r="H623" s="4" t="n">
        <v>0.0406365740740741</v>
      </c>
      <c r="I623" s="5" t="n">
        <v>0.0401388888888889</v>
      </c>
      <c r="J623" s="4" t="n">
        <v>0.0203009259259259</v>
      </c>
      <c r="K623" s="4" t="n">
        <v>0.0203356481481481</v>
      </c>
      <c r="M623" s="6" t="n">
        <f aca="false">I623*86400</f>
        <v>3468</v>
      </c>
    </row>
    <row r="624" customFormat="false" ht="15" hidden="false" customHeight="false" outlineLevel="0" collapsed="false">
      <c r="A624" s="0" t="n">
        <v>623</v>
      </c>
      <c r="B624" s="0" t="n">
        <v>828</v>
      </c>
      <c r="C624" s="0" t="s">
        <v>979</v>
      </c>
      <c r="D624" s="0" t="s">
        <v>1028</v>
      </c>
      <c r="E624" s="0" t="s">
        <v>67</v>
      </c>
      <c r="F624" s="0" t="s">
        <v>68</v>
      </c>
      <c r="H624" s="4" t="n">
        <v>0.0406365740740741</v>
      </c>
      <c r="I624" s="5" t="n">
        <v>0.0399884259259259</v>
      </c>
      <c r="J624" s="4" t="n">
        <v>0.0202546296296296</v>
      </c>
      <c r="K624" s="4" t="n">
        <v>0.0203935185185185</v>
      </c>
      <c r="M624" s="6" t="n">
        <f aca="false">I624*86400</f>
        <v>3455</v>
      </c>
    </row>
    <row r="625" customFormat="false" ht="15" hidden="false" customHeight="false" outlineLevel="0" collapsed="false">
      <c r="A625" s="0" t="n">
        <v>624</v>
      </c>
      <c r="B625" s="0" t="n">
        <v>381</v>
      </c>
      <c r="C625" s="0" t="s">
        <v>1029</v>
      </c>
      <c r="D625" s="0" t="s">
        <v>376</v>
      </c>
      <c r="E625" s="0" t="s">
        <v>67</v>
      </c>
      <c r="F625" s="0" t="s">
        <v>355</v>
      </c>
      <c r="H625" s="4" t="n">
        <v>0.0406481481481482</v>
      </c>
      <c r="I625" s="5" t="n">
        <v>0.0400810185185185</v>
      </c>
      <c r="J625" s="4" t="n">
        <v>0.0206018518518519</v>
      </c>
      <c r="K625" s="4" t="n">
        <v>0.0200462962962963</v>
      </c>
      <c r="M625" s="6" t="n">
        <f aca="false">I625*86400</f>
        <v>3463</v>
      </c>
    </row>
    <row r="626" customFormat="false" ht="15" hidden="false" customHeight="false" outlineLevel="0" collapsed="false">
      <c r="A626" s="0" t="n">
        <v>625</v>
      </c>
      <c r="B626" s="0" t="n">
        <v>241</v>
      </c>
      <c r="C626" s="0" t="s">
        <v>626</v>
      </c>
      <c r="D626" s="0" t="s">
        <v>1030</v>
      </c>
      <c r="E626" s="0" t="s">
        <v>15</v>
      </c>
      <c r="F626" s="0" t="s">
        <v>53</v>
      </c>
      <c r="H626" s="4" t="n">
        <v>0.0407060185185185</v>
      </c>
      <c r="I626" s="5" t="n">
        <v>0.0398726851851852</v>
      </c>
      <c r="J626" s="4" t="n">
        <v>0.0218055555555556</v>
      </c>
      <c r="K626" s="4" t="n">
        <v>0.018912037037037</v>
      </c>
      <c r="M626" s="6" t="n">
        <f aca="false">I626*86400</f>
        <v>3445</v>
      </c>
    </row>
    <row r="627" customFormat="false" ht="15" hidden="false" customHeight="false" outlineLevel="0" collapsed="false">
      <c r="A627" s="0" t="n">
        <v>626</v>
      </c>
      <c r="B627" s="0" t="n">
        <v>634</v>
      </c>
      <c r="C627" s="0" t="s">
        <v>1031</v>
      </c>
      <c r="D627" s="0" t="s">
        <v>1032</v>
      </c>
      <c r="E627" s="0" t="s">
        <v>67</v>
      </c>
      <c r="F627" s="0" t="s">
        <v>283</v>
      </c>
      <c r="G627" s="0" t="s">
        <v>176</v>
      </c>
      <c r="H627" s="4" t="n">
        <v>0.0407175925925926</v>
      </c>
      <c r="I627" s="5" t="n">
        <v>0.0402199074074074</v>
      </c>
      <c r="J627" s="4" t="n">
        <v>0.020787037037037</v>
      </c>
      <c r="K627" s="4" t="n">
        <v>0.0199305555555556</v>
      </c>
      <c r="M627" s="6" t="n">
        <f aca="false">I627*86400</f>
        <v>3475</v>
      </c>
    </row>
    <row r="628" customFormat="false" ht="15" hidden="false" customHeight="false" outlineLevel="0" collapsed="false">
      <c r="A628" s="0" t="n">
        <v>627</v>
      </c>
      <c r="B628" s="0" t="n">
        <v>758</v>
      </c>
      <c r="C628" s="0" t="s">
        <v>277</v>
      </c>
      <c r="D628" s="0" t="s">
        <v>1033</v>
      </c>
      <c r="E628" s="0" t="s">
        <v>15</v>
      </c>
      <c r="F628" s="0" t="s">
        <v>86</v>
      </c>
      <c r="H628" s="4" t="n">
        <v>0.0407291666666667</v>
      </c>
      <c r="I628" s="5" t="n">
        <v>0.0397569444444445</v>
      </c>
      <c r="J628" s="4" t="n">
        <v>0.0206944444444444</v>
      </c>
      <c r="K628" s="4" t="n">
        <v>0.0200462962962963</v>
      </c>
      <c r="M628" s="6" t="n">
        <f aca="false">I628*86400</f>
        <v>3435</v>
      </c>
    </row>
    <row r="629" customFormat="false" ht="15" hidden="false" customHeight="false" outlineLevel="0" collapsed="false">
      <c r="A629" s="0" t="n">
        <v>628</v>
      </c>
      <c r="B629" s="0" t="n">
        <v>796</v>
      </c>
      <c r="C629" s="0" t="s">
        <v>363</v>
      </c>
      <c r="D629" s="0" t="s">
        <v>1034</v>
      </c>
      <c r="E629" s="0" t="s">
        <v>67</v>
      </c>
      <c r="F629" s="0" t="s">
        <v>68</v>
      </c>
      <c r="H629" s="4" t="n">
        <v>0.0407291666666667</v>
      </c>
      <c r="I629" s="5" t="n">
        <v>0.0400810185185185</v>
      </c>
      <c r="J629" s="4" t="n">
        <v>0.0202662037037037</v>
      </c>
      <c r="K629" s="4" t="n">
        <v>0.020474537037037</v>
      </c>
      <c r="M629" s="6" t="n">
        <f aca="false">I629*86400</f>
        <v>3463</v>
      </c>
    </row>
    <row r="630" customFormat="false" ht="15" hidden="false" customHeight="false" outlineLevel="0" collapsed="false">
      <c r="A630" s="0" t="n">
        <v>629</v>
      </c>
      <c r="B630" s="0" t="n">
        <v>726</v>
      </c>
      <c r="C630" s="0" t="s">
        <v>1035</v>
      </c>
      <c r="D630" s="0" t="s">
        <v>1036</v>
      </c>
      <c r="E630" s="0" t="s">
        <v>67</v>
      </c>
      <c r="F630" s="0" t="s">
        <v>110</v>
      </c>
      <c r="G630" s="0" t="s">
        <v>87</v>
      </c>
      <c r="H630" s="4" t="n">
        <v>0.0407407407407407</v>
      </c>
      <c r="I630" s="5" t="n">
        <v>0.0405902777777778</v>
      </c>
      <c r="J630" s="4" t="n">
        <v>0.0194212962962963</v>
      </c>
      <c r="K630" s="4" t="n">
        <v>0.0213194444444444</v>
      </c>
      <c r="M630" s="6" t="n">
        <f aca="false">I630*86400</f>
        <v>3507</v>
      </c>
    </row>
    <row r="631" customFormat="false" ht="15" hidden="false" customHeight="false" outlineLevel="0" collapsed="false">
      <c r="A631" s="0" t="n">
        <v>630</v>
      </c>
      <c r="B631" s="0" t="n">
        <v>376</v>
      </c>
      <c r="C631" s="0" t="s">
        <v>1037</v>
      </c>
      <c r="D631" s="0" t="s">
        <v>1038</v>
      </c>
      <c r="E631" s="0" t="s">
        <v>15</v>
      </c>
      <c r="F631" s="0" t="s">
        <v>27</v>
      </c>
      <c r="H631" s="4" t="n">
        <v>0.0407523148148148</v>
      </c>
      <c r="I631" s="5" t="n">
        <v>0.0407175925925926</v>
      </c>
      <c r="J631" s="4" t="n">
        <v>0.0187962962962963</v>
      </c>
      <c r="K631" s="4" t="n">
        <v>0.0219560185185185</v>
      </c>
      <c r="M631" s="6" t="n">
        <f aca="false">I631*86400</f>
        <v>3518</v>
      </c>
    </row>
    <row r="632" customFormat="false" ht="15" hidden="false" customHeight="false" outlineLevel="0" collapsed="false">
      <c r="A632" s="0" t="n">
        <v>631</v>
      </c>
      <c r="B632" s="0" t="n">
        <v>130</v>
      </c>
      <c r="C632" s="0" t="s">
        <v>1039</v>
      </c>
      <c r="D632" s="0" t="s">
        <v>431</v>
      </c>
      <c r="E632" s="0" t="s">
        <v>67</v>
      </c>
      <c r="F632" s="0" t="s">
        <v>172</v>
      </c>
      <c r="H632" s="4" t="n">
        <v>0.0407638888888889</v>
      </c>
      <c r="I632" s="5" t="n">
        <v>0.0402314814814815</v>
      </c>
      <c r="J632" s="4" t="n">
        <v>0.0203009259259259</v>
      </c>
      <c r="K632" s="4" t="n">
        <v>0.020462962962963</v>
      </c>
      <c r="M632" s="6" t="n">
        <f aca="false">I632*86400</f>
        <v>3476</v>
      </c>
    </row>
    <row r="633" customFormat="false" ht="15" hidden="false" customHeight="false" outlineLevel="0" collapsed="false">
      <c r="A633" s="0" t="n">
        <v>632</v>
      </c>
      <c r="B633" s="0" t="n">
        <v>337</v>
      </c>
      <c r="C633" s="0" t="s">
        <v>760</v>
      </c>
      <c r="D633" s="0" t="s">
        <v>1040</v>
      </c>
      <c r="E633" s="0" t="s">
        <v>67</v>
      </c>
      <c r="F633" s="0" t="s">
        <v>283</v>
      </c>
      <c r="G633" s="0" t="s">
        <v>231</v>
      </c>
      <c r="H633" s="4" t="n">
        <v>0.0407986111111111</v>
      </c>
      <c r="I633" s="5" t="n">
        <v>0.0401388888888889</v>
      </c>
      <c r="J633" s="4" t="n">
        <v>0.0200578703703704</v>
      </c>
      <c r="K633" s="4" t="n">
        <v>0.0207523148148148</v>
      </c>
      <c r="M633" s="6" t="n">
        <f aca="false">I633*86400</f>
        <v>3468</v>
      </c>
    </row>
    <row r="634" customFormat="false" ht="15" hidden="false" customHeight="false" outlineLevel="0" collapsed="false">
      <c r="A634" s="0" t="n">
        <v>633</v>
      </c>
      <c r="B634" s="0" t="n">
        <v>1312</v>
      </c>
      <c r="C634" s="0" t="s">
        <v>1041</v>
      </c>
      <c r="D634" s="0" t="s">
        <v>1042</v>
      </c>
      <c r="E634" s="0" t="s">
        <v>15</v>
      </c>
      <c r="F634" s="0" t="s">
        <v>86</v>
      </c>
      <c r="H634" s="4" t="n">
        <v>0.0407986111111111</v>
      </c>
      <c r="I634" s="5" t="n">
        <v>0.0400578703703704</v>
      </c>
      <c r="J634" s="4" t="n">
        <v>0.020775462962963</v>
      </c>
      <c r="K634" s="4" t="n">
        <v>0.0200347222222222</v>
      </c>
      <c r="M634" s="6" t="n">
        <f aca="false">I634*86400</f>
        <v>3461</v>
      </c>
    </row>
    <row r="635" customFormat="false" ht="15" hidden="false" customHeight="false" outlineLevel="0" collapsed="false">
      <c r="A635" s="0" t="n">
        <v>634</v>
      </c>
      <c r="B635" s="0" t="n">
        <v>512</v>
      </c>
      <c r="C635" s="0" t="s">
        <v>960</v>
      </c>
      <c r="D635" s="0" t="s">
        <v>513</v>
      </c>
      <c r="E635" s="0" t="s">
        <v>67</v>
      </c>
      <c r="F635" s="0" t="s">
        <v>172</v>
      </c>
      <c r="H635" s="4" t="n">
        <v>0.0408101851851852</v>
      </c>
      <c r="I635" s="5" t="n">
        <v>0.0407060185185185</v>
      </c>
      <c r="J635" s="4" t="n">
        <v>0.0196064814814815</v>
      </c>
      <c r="K635" s="4" t="n">
        <v>0.0212152777777778</v>
      </c>
      <c r="M635" s="6" t="n">
        <f aca="false">I635*86400</f>
        <v>3517</v>
      </c>
    </row>
    <row r="636" customFormat="false" ht="15" hidden="false" customHeight="false" outlineLevel="0" collapsed="false">
      <c r="A636" s="0" t="n">
        <v>635</v>
      </c>
      <c r="B636" s="0" t="n">
        <v>794</v>
      </c>
      <c r="C636" s="0" t="s">
        <v>1043</v>
      </c>
      <c r="D636" s="0" t="s">
        <v>1044</v>
      </c>
      <c r="E636" s="0" t="s">
        <v>67</v>
      </c>
      <c r="F636" s="0" t="s">
        <v>172</v>
      </c>
      <c r="G636" s="0" t="s">
        <v>1045</v>
      </c>
      <c r="H636" s="4" t="n">
        <v>0.0408333333333333</v>
      </c>
      <c r="I636" s="5" t="n">
        <v>0.0406365740740741</v>
      </c>
      <c r="J636" s="4" t="n">
        <v>0.0203356481481481</v>
      </c>
      <c r="K636" s="4" t="n">
        <v>0.0205092592592593</v>
      </c>
      <c r="M636" s="6" t="n">
        <f aca="false">I636*86400</f>
        <v>3511</v>
      </c>
    </row>
    <row r="637" customFormat="false" ht="15" hidden="false" customHeight="false" outlineLevel="0" collapsed="false">
      <c r="A637" s="0" t="n">
        <v>636</v>
      </c>
      <c r="B637" s="0" t="n">
        <v>793</v>
      </c>
      <c r="C637" s="0" t="s">
        <v>1046</v>
      </c>
      <c r="D637" s="0" t="s">
        <v>1047</v>
      </c>
      <c r="E637" s="0" t="s">
        <v>67</v>
      </c>
      <c r="F637" s="0" t="s">
        <v>172</v>
      </c>
      <c r="G637" s="0" t="s">
        <v>1048</v>
      </c>
      <c r="H637" s="4" t="n">
        <v>0.0408449074074074</v>
      </c>
      <c r="I637" s="5" t="n">
        <v>0.040625</v>
      </c>
      <c r="J637" s="4" t="n">
        <v>0.0203240740740741</v>
      </c>
      <c r="K637" s="4" t="n">
        <v>0.0205208333333333</v>
      </c>
      <c r="M637" s="6" t="n">
        <f aca="false">I637*86400</f>
        <v>3510</v>
      </c>
      <c r="R637" s="7"/>
    </row>
    <row r="638" customFormat="false" ht="15" hidden="false" customHeight="false" outlineLevel="0" collapsed="false">
      <c r="A638" s="0" t="n">
        <v>637</v>
      </c>
      <c r="B638" s="0" t="n">
        <v>590</v>
      </c>
      <c r="C638" s="0" t="s">
        <v>1049</v>
      </c>
      <c r="D638" s="0" t="s">
        <v>1050</v>
      </c>
      <c r="E638" s="0" t="s">
        <v>67</v>
      </c>
      <c r="F638" s="0" t="s">
        <v>355</v>
      </c>
      <c r="G638" s="0" t="s">
        <v>266</v>
      </c>
      <c r="H638" s="4" t="n">
        <v>0.0408680555555556</v>
      </c>
      <c r="I638" s="5" t="n">
        <v>0.0403819444444444</v>
      </c>
      <c r="J638" s="4" t="n">
        <v>0.0206828703703704</v>
      </c>
      <c r="K638" s="4" t="n">
        <v>0.0201967592592593</v>
      </c>
      <c r="L638" s="0" t="s">
        <v>1051</v>
      </c>
      <c r="M638" s="6" t="n">
        <f aca="false">I638*86400</f>
        <v>3489</v>
      </c>
      <c r="R638" s="7"/>
    </row>
    <row r="639" customFormat="false" ht="15" hidden="false" customHeight="false" outlineLevel="0" collapsed="false">
      <c r="A639" s="0" t="n">
        <v>638</v>
      </c>
      <c r="B639" s="0" t="n">
        <v>1180</v>
      </c>
      <c r="C639" s="0" t="s">
        <v>32</v>
      </c>
      <c r="D639" s="0" t="s">
        <v>1052</v>
      </c>
      <c r="E639" s="0" t="s">
        <v>15</v>
      </c>
      <c r="F639" s="0" t="s">
        <v>72</v>
      </c>
      <c r="G639" s="0" t="s">
        <v>266</v>
      </c>
      <c r="H639" s="4" t="n">
        <v>0.0408912037037037</v>
      </c>
      <c r="I639" s="5" t="n">
        <v>0.0401967592592593</v>
      </c>
      <c r="J639" s="4" t="n">
        <v>0.0206828703703704</v>
      </c>
      <c r="K639" s="4" t="n">
        <v>0.0202199074074074</v>
      </c>
      <c r="M639" s="6" t="n">
        <f aca="false">I639*86400</f>
        <v>3473</v>
      </c>
    </row>
    <row r="640" customFormat="false" ht="15" hidden="false" customHeight="false" outlineLevel="0" collapsed="false">
      <c r="A640" s="0" t="n">
        <v>639</v>
      </c>
      <c r="B640" s="0" t="n">
        <v>1186</v>
      </c>
      <c r="C640" s="0" t="s">
        <v>1053</v>
      </c>
      <c r="D640" s="0" t="s">
        <v>464</v>
      </c>
      <c r="E640" s="0" t="s">
        <v>67</v>
      </c>
      <c r="F640" s="0" t="s">
        <v>172</v>
      </c>
      <c r="H640" s="4" t="n">
        <v>0.0409143518518519</v>
      </c>
      <c r="I640" s="5" t="n">
        <v>0.0403356481481482</v>
      </c>
      <c r="J640" s="4" t="n">
        <v>0.0202777777777778</v>
      </c>
      <c r="K640" s="4" t="n">
        <v>0.0206365740740741</v>
      </c>
      <c r="M640" s="6" t="n">
        <f aca="false">I640*86400</f>
        <v>3485</v>
      </c>
    </row>
    <row r="641" customFormat="false" ht="15" hidden="false" customHeight="false" outlineLevel="0" collapsed="false">
      <c r="A641" s="0" t="n">
        <v>640</v>
      </c>
      <c r="B641" s="0" t="n">
        <v>757</v>
      </c>
      <c r="C641" s="0" t="s">
        <v>244</v>
      </c>
      <c r="D641" s="0" t="s">
        <v>242</v>
      </c>
      <c r="E641" s="0" t="s">
        <v>15</v>
      </c>
      <c r="F641" s="0" t="s">
        <v>16</v>
      </c>
      <c r="H641" s="4" t="n">
        <v>0.0409490740740741</v>
      </c>
      <c r="I641" s="5" t="n">
        <v>0.0403009259259259</v>
      </c>
      <c r="J641" s="4" t="n">
        <v>0.0210185185185185</v>
      </c>
      <c r="K641" s="4" t="n">
        <v>0.0199305555555556</v>
      </c>
      <c r="M641" s="6" t="n">
        <f aca="false">I641*86400</f>
        <v>3482</v>
      </c>
    </row>
    <row r="642" customFormat="false" ht="15" hidden="false" customHeight="false" outlineLevel="0" collapsed="false">
      <c r="A642" s="0" t="n">
        <v>641</v>
      </c>
      <c r="B642" s="0" t="n">
        <v>147</v>
      </c>
      <c r="C642" s="0" t="s">
        <v>497</v>
      </c>
      <c r="D642" s="0" t="s">
        <v>947</v>
      </c>
      <c r="E642" s="0" t="s">
        <v>67</v>
      </c>
      <c r="F642" s="0" t="s">
        <v>110</v>
      </c>
      <c r="G642" s="0" t="s">
        <v>214</v>
      </c>
      <c r="H642" s="4" t="n">
        <v>0.0409953703703704</v>
      </c>
      <c r="I642" s="5" t="n">
        <v>0.0400694444444444</v>
      </c>
      <c r="J642" s="4" t="n">
        <v>0.021087962962963</v>
      </c>
      <c r="K642" s="4" t="n">
        <v>0.0199074074074074</v>
      </c>
      <c r="M642" s="6" t="n">
        <f aca="false">I642*86400</f>
        <v>3462</v>
      </c>
    </row>
    <row r="643" customFormat="false" ht="15" hidden="false" customHeight="false" outlineLevel="0" collapsed="false">
      <c r="A643" s="0" t="n">
        <v>642</v>
      </c>
      <c r="B643" s="0" t="n">
        <v>252</v>
      </c>
      <c r="C643" s="0" t="s">
        <v>1054</v>
      </c>
      <c r="D643" s="0" t="s">
        <v>1055</v>
      </c>
      <c r="E643" s="0" t="s">
        <v>15</v>
      </c>
      <c r="F643" s="0" t="s">
        <v>27</v>
      </c>
      <c r="G643" s="0" t="s">
        <v>326</v>
      </c>
      <c r="H643" s="4" t="n">
        <v>0.0410185185185185</v>
      </c>
      <c r="I643" s="5" t="n">
        <v>0.0400694444444444</v>
      </c>
      <c r="J643" s="4" t="n">
        <v>0.0215509259259259</v>
      </c>
      <c r="K643" s="4" t="n">
        <v>0.0194791666666667</v>
      </c>
      <c r="M643" s="6" t="n">
        <f aca="false">I643*86400</f>
        <v>3462</v>
      </c>
    </row>
    <row r="644" customFormat="false" ht="15" hidden="false" customHeight="false" outlineLevel="0" collapsed="false">
      <c r="A644" s="0" t="n">
        <v>643</v>
      </c>
      <c r="B644" s="0" t="n">
        <v>1387</v>
      </c>
      <c r="C644" s="0" t="s">
        <v>1056</v>
      </c>
      <c r="D644" s="0" t="s">
        <v>596</v>
      </c>
      <c r="E644" s="0" t="s">
        <v>67</v>
      </c>
      <c r="F644" s="0" t="s">
        <v>172</v>
      </c>
      <c r="G644" s="0" t="s">
        <v>1057</v>
      </c>
      <c r="H644" s="4" t="n">
        <v>0.0410416666666667</v>
      </c>
      <c r="I644" s="5" t="n">
        <v>0.0404282407407407</v>
      </c>
      <c r="J644" s="4" t="n">
        <v>0.0209722222222222</v>
      </c>
      <c r="K644" s="4" t="n">
        <v>0.0200694444444444</v>
      </c>
      <c r="M644" s="6" t="n">
        <f aca="false">I644*86400</f>
        <v>3493</v>
      </c>
    </row>
    <row r="645" customFormat="false" ht="15" hidden="false" customHeight="false" outlineLevel="0" collapsed="false">
      <c r="A645" s="0" t="n">
        <v>644</v>
      </c>
      <c r="B645" s="0" t="n">
        <v>14</v>
      </c>
      <c r="C645" s="0" t="s">
        <v>1058</v>
      </c>
      <c r="D645" s="0" t="s">
        <v>64</v>
      </c>
      <c r="E645" s="0" t="s">
        <v>15</v>
      </c>
      <c r="F645" s="0" t="s">
        <v>40</v>
      </c>
      <c r="H645" s="4" t="n">
        <v>0.0411689814814815</v>
      </c>
      <c r="I645" s="5" t="n">
        <v>0.0408101851851852</v>
      </c>
      <c r="J645" s="4" t="n">
        <v>0.0194097222222222</v>
      </c>
      <c r="K645" s="4" t="n">
        <v>0.0217592592592593</v>
      </c>
      <c r="M645" s="6" t="n">
        <f aca="false">I645*86400</f>
        <v>3526</v>
      </c>
    </row>
    <row r="646" customFormat="false" ht="15" hidden="false" customHeight="false" outlineLevel="0" collapsed="false">
      <c r="A646" s="0" t="n">
        <v>645</v>
      </c>
      <c r="B646" s="0" t="n">
        <v>1334</v>
      </c>
      <c r="C646" s="0" t="s">
        <v>960</v>
      </c>
      <c r="D646" s="0" t="s">
        <v>1059</v>
      </c>
      <c r="E646" s="0" t="s">
        <v>67</v>
      </c>
      <c r="F646" s="0" t="s">
        <v>172</v>
      </c>
      <c r="H646" s="4" t="n">
        <v>0.0411689814814815</v>
      </c>
      <c r="I646" s="5" t="n">
        <v>0.0403472222222222</v>
      </c>
      <c r="J646" s="4" t="n">
        <v>0.0211689814814815</v>
      </c>
      <c r="K646" s="4" t="n">
        <v>0.0200115740740741</v>
      </c>
      <c r="M646" s="6" t="n">
        <f aca="false">I646*86400</f>
        <v>3486</v>
      </c>
    </row>
    <row r="647" customFormat="false" ht="15" hidden="false" customHeight="false" outlineLevel="0" collapsed="false">
      <c r="A647" s="0" t="n">
        <v>646</v>
      </c>
      <c r="B647" s="0" t="n">
        <v>654</v>
      </c>
      <c r="C647" s="0" t="s">
        <v>92</v>
      </c>
      <c r="D647" s="0" t="s">
        <v>165</v>
      </c>
      <c r="E647" s="0" t="s">
        <v>15</v>
      </c>
      <c r="F647" s="0" t="s">
        <v>72</v>
      </c>
      <c r="G647" s="0" t="s">
        <v>127</v>
      </c>
      <c r="H647" s="4" t="n">
        <v>0.0411805555555556</v>
      </c>
      <c r="I647" s="5" t="n">
        <v>0.0404861111111111</v>
      </c>
      <c r="J647" s="4" t="n">
        <v>0.0207986111111111</v>
      </c>
      <c r="K647" s="4" t="n">
        <v>0.0203819444444444</v>
      </c>
      <c r="L647" s="0" t="s">
        <v>1060</v>
      </c>
      <c r="M647" s="6" t="n">
        <f aca="false">I647*86400</f>
        <v>3498</v>
      </c>
    </row>
    <row r="648" customFormat="false" ht="15" hidden="false" customHeight="false" outlineLevel="0" collapsed="false">
      <c r="A648" s="0" t="n">
        <v>647</v>
      </c>
      <c r="B648" s="0" t="n">
        <v>558</v>
      </c>
      <c r="C648" s="0" t="s">
        <v>1061</v>
      </c>
      <c r="D648" s="0" t="s">
        <v>1062</v>
      </c>
      <c r="E648" s="0" t="s">
        <v>15</v>
      </c>
      <c r="F648" s="0" t="s">
        <v>72</v>
      </c>
      <c r="H648" s="4" t="n">
        <v>0.0411921296296296</v>
      </c>
      <c r="I648" s="5" t="n">
        <v>0.0402314814814815</v>
      </c>
      <c r="J648" s="4" t="n">
        <v>0.0208912037037037</v>
      </c>
      <c r="K648" s="4" t="n">
        <v>0.0203125</v>
      </c>
      <c r="M648" s="6" t="n">
        <f aca="false">I648*86400</f>
        <v>3476</v>
      </c>
    </row>
    <row r="649" customFormat="false" ht="15" hidden="false" customHeight="false" outlineLevel="0" collapsed="false">
      <c r="A649" s="0" t="n">
        <v>648</v>
      </c>
      <c r="B649" s="0" t="n">
        <v>417</v>
      </c>
      <c r="C649" s="0" t="s">
        <v>519</v>
      </c>
      <c r="D649" s="0" t="s">
        <v>1063</v>
      </c>
      <c r="E649" s="0" t="s">
        <v>15</v>
      </c>
      <c r="F649" s="0" t="s">
        <v>27</v>
      </c>
      <c r="H649" s="4" t="n">
        <v>0.0412037037037037</v>
      </c>
      <c r="I649" s="5" t="n">
        <v>0.0403125</v>
      </c>
      <c r="J649" s="4" t="n">
        <v>0.0207638888888889</v>
      </c>
      <c r="K649" s="4" t="n">
        <v>0.0204398148148148</v>
      </c>
      <c r="M649" s="6" t="n">
        <f aca="false">I649*86400</f>
        <v>3483</v>
      </c>
    </row>
    <row r="650" customFormat="false" ht="15" hidden="false" customHeight="false" outlineLevel="0" collapsed="false">
      <c r="A650" s="0" t="n">
        <v>649</v>
      </c>
      <c r="B650" s="0" t="n">
        <v>456</v>
      </c>
      <c r="C650" s="0" t="s">
        <v>180</v>
      </c>
      <c r="D650" s="0" t="s">
        <v>1064</v>
      </c>
      <c r="E650" s="0" t="s">
        <v>15</v>
      </c>
      <c r="F650" s="0" t="s">
        <v>209</v>
      </c>
      <c r="H650" s="4" t="n">
        <v>0.0412152777777778</v>
      </c>
      <c r="I650" s="5" t="n">
        <v>0.040462962962963</v>
      </c>
      <c r="J650" s="4" t="n">
        <v>0.0218518518518518</v>
      </c>
      <c r="K650" s="4" t="n">
        <v>0.019375</v>
      </c>
      <c r="M650" s="6" t="n">
        <f aca="false">I650*86400</f>
        <v>3496</v>
      </c>
      <c r="R650" s="7"/>
    </row>
    <row r="651" customFormat="false" ht="15" hidden="false" customHeight="false" outlineLevel="0" collapsed="false">
      <c r="A651" s="0" t="n">
        <v>650</v>
      </c>
      <c r="B651" s="0" t="n">
        <v>815</v>
      </c>
      <c r="C651" s="0" t="s">
        <v>693</v>
      </c>
      <c r="D651" s="0" t="s">
        <v>574</v>
      </c>
      <c r="E651" s="0" t="s">
        <v>67</v>
      </c>
      <c r="F651" s="0" t="s">
        <v>172</v>
      </c>
      <c r="H651" s="4" t="n">
        <v>0.0412152777777778</v>
      </c>
      <c r="I651" s="5" t="n">
        <v>0.0407175925925926</v>
      </c>
      <c r="J651" s="4" t="n">
        <v>0.0220023148148148</v>
      </c>
      <c r="K651" s="4" t="n">
        <v>0.019212962962963</v>
      </c>
      <c r="M651" s="6" t="n">
        <f aca="false">I651*86400</f>
        <v>3518</v>
      </c>
    </row>
    <row r="652" customFormat="false" ht="15" hidden="false" customHeight="false" outlineLevel="0" collapsed="false">
      <c r="A652" s="0" t="n">
        <v>651</v>
      </c>
      <c r="B652" s="0" t="n">
        <v>1211</v>
      </c>
      <c r="C652" s="0" t="s">
        <v>1065</v>
      </c>
      <c r="D652" s="0" t="s">
        <v>508</v>
      </c>
      <c r="E652" s="0" t="s">
        <v>15</v>
      </c>
      <c r="F652" s="0" t="s">
        <v>27</v>
      </c>
      <c r="G652" s="0" t="s">
        <v>599</v>
      </c>
      <c r="H652" s="4" t="n">
        <v>0.0412268518518519</v>
      </c>
      <c r="I652" s="5" t="n">
        <v>0.0405208333333333</v>
      </c>
      <c r="J652" s="4" t="n">
        <v>0.0203935185185185</v>
      </c>
      <c r="K652" s="4" t="n">
        <v>0.0208449074074074</v>
      </c>
      <c r="M652" s="6" t="n">
        <f aca="false">I652*86400</f>
        <v>3501</v>
      </c>
    </row>
    <row r="653" customFormat="false" ht="15" hidden="false" customHeight="false" outlineLevel="0" collapsed="false">
      <c r="A653" s="0" t="n">
        <v>652</v>
      </c>
      <c r="B653" s="0" t="n">
        <v>217</v>
      </c>
      <c r="C653" s="0" t="s">
        <v>133</v>
      </c>
      <c r="D653" s="0" t="s">
        <v>1066</v>
      </c>
      <c r="E653" s="0" t="s">
        <v>15</v>
      </c>
      <c r="F653" s="0" t="s">
        <v>72</v>
      </c>
      <c r="G653" s="0" t="s">
        <v>94</v>
      </c>
      <c r="H653" s="4" t="n">
        <v>0.0412384259259259</v>
      </c>
      <c r="I653" s="5" t="n">
        <v>0.0405902777777778</v>
      </c>
      <c r="J653" s="4" t="n">
        <v>0.0196296296296296</v>
      </c>
      <c r="K653" s="4" t="n">
        <v>0.0216203703703704</v>
      </c>
      <c r="M653" s="6" t="n">
        <f aca="false">I653*86400</f>
        <v>3507</v>
      </c>
    </row>
    <row r="654" customFormat="false" ht="15" hidden="false" customHeight="false" outlineLevel="0" collapsed="false">
      <c r="A654" s="0" t="n">
        <v>653</v>
      </c>
      <c r="B654" s="0" t="n">
        <v>259</v>
      </c>
      <c r="C654" s="0" t="s">
        <v>1067</v>
      </c>
      <c r="D654" s="0" t="s">
        <v>619</v>
      </c>
      <c r="E654" s="0" t="s">
        <v>67</v>
      </c>
      <c r="F654" s="0" t="s">
        <v>283</v>
      </c>
      <c r="G654" s="0" t="s">
        <v>348</v>
      </c>
      <c r="H654" s="4" t="n">
        <v>0.0412384259259259</v>
      </c>
      <c r="I654" s="5" t="n">
        <v>0.0406944444444444</v>
      </c>
      <c r="J654" s="4" t="n">
        <v>0.0210185185185185</v>
      </c>
      <c r="K654" s="4" t="n">
        <v>0.0202314814814815</v>
      </c>
      <c r="M654" s="6" t="n">
        <f aca="false">I654*86400</f>
        <v>3516</v>
      </c>
    </row>
    <row r="655" customFormat="false" ht="15" hidden="false" customHeight="false" outlineLevel="0" collapsed="false">
      <c r="A655" s="0" t="n">
        <v>654</v>
      </c>
      <c r="B655" s="0" t="n">
        <v>340</v>
      </c>
      <c r="C655" s="0" t="s">
        <v>1068</v>
      </c>
      <c r="D655" s="0" t="s">
        <v>268</v>
      </c>
      <c r="E655" s="0" t="s">
        <v>67</v>
      </c>
      <c r="F655" s="0" t="s">
        <v>172</v>
      </c>
      <c r="G655" s="0" t="s">
        <v>1008</v>
      </c>
      <c r="H655" s="4" t="n">
        <v>0.04125</v>
      </c>
      <c r="I655" s="5" t="n">
        <v>0.0410648148148148</v>
      </c>
      <c r="J655" s="4" t="n">
        <v>0.0197569444444444</v>
      </c>
      <c r="K655" s="4" t="n">
        <v>0.0214930555555556</v>
      </c>
      <c r="M655" s="6" t="n">
        <f aca="false">I655*86400</f>
        <v>3548</v>
      </c>
    </row>
    <row r="656" customFormat="false" ht="15" hidden="false" customHeight="false" outlineLevel="0" collapsed="false">
      <c r="A656" s="0" t="n">
        <v>655</v>
      </c>
      <c r="B656" s="0" t="n">
        <v>448</v>
      </c>
      <c r="C656" s="0" t="s">
        <v>833</v>
      </c>
      <c r="D656" s="0" t="s">
        <v>347</v>
      </c>
      <c r="E656" s="0" t="s">
        <v>67</v>
      </c>
      <c r="F656" s="0" t="s">
        <v>110</v>
      </c>
      <c r="G656" s="0" t="s">
        <v>241</v>
      </c>
      <c r="H656" s="4" t="n">
        <v>0.0412731481481482</v>
      </c>
      <c r="I656" s="5" t="n">
        <v>0.0406712962962963</v>
      </c>
      <c r="J656" s="4" t="n">
        <v>0.0207407407407407</v>
      </c>
      <c r="K656" s="4" t="n">
        <v>0.0205324074074074</v>
      </c>
      <c r="M656" s="6" t="n">
        <f aca="false">I656*86400</f>
        <v>3514</v>
      </c>
    </row>
    <row r="657" customFormat="false" ht="15" hidden="false" customHeight="false" outlineLevel="0" collapsed="false">
      <c r="A657" s="0" t="n">
        <v>656</v>
      </c>
      <c r="B657" s="0" t="n">
        <v>838</v>
      </c>
      <c r="C657" s="0" t="s">
        <v>1069</v>
      </c>
      <c r="D657" s="0" t="s">
        <v>1070</v>
      </c>
      <c r="E657" s="0" t="s">
        <v>67</v>
      </c>
      <c r="F657" s="0" t="s">
        <v>262</v>
      </c>
      <c r="G657" s="0" t="s">
        <v>1071</v>
      </c>
      <c r="H657" s="4" t="n">
        <v>0.0412962962962963</v>
      </c>
      <c r="I657" s="5" t="n">
        <v>0.0409837962962963</v>
      </c>
      <c r="J657" s="4" t="n">
        <v>0.0212962962962963</v>
      </c>
      <c r="K657" s="4" t="n">
        <v>0.0200115740740741</v>
      </c>
      <c r="L657" s="0" t="s">
        <v>1072</v>
      </c>
      <c r="M657" s="6" t="n">
        <f aca="false">I657*86400</f>
        <v>3541</v>
      </c>
    </row>
    <row r="658" customFormat="false" ht="15" hidden="false" customHeight="false" outlineLevel="0" collapsed="false">
      <c r="A658" s="0" t="n">
        <v>657</v>
      </c>
      <c r="B658" s="0" t="n">
        <v>896</v>
      </c>
      <c r="C658" s="0" t="s">
        <v>357</v>
      </c>
      <c r="D658" s="0" t="s">
        <v>1073</v>
      </c>
      <c r="E658" s="0" t="s">
        <v>15</v>
      </c>
      <c r="F658" s="0" t="s">
        <v>53</v>
      </c>
      <c r="H658" s="4" t="n">
        <v>0.0413310185185185</v>
      </c>
      <c r="I658" s="5" t="n">
        <v>0.0402546296296296</v>
      </c>
      <c r="J658" s="4" t="n">
        <v>0.0210763888888889</v>
      </c>
      <c r="K658" s="4" t="n">
        <v>0.0202546296296296</v>
      </c>
      <c r="M658" s="6" t="n">
        <f aca="false">I658*86400</f>
        <v>3478</v>
      </c>
    </row>
    <row r="659" customFormat="false" ht="15" hidden="false" customHeight="false" outlineLevel="0" collapsed="false">
      <c r="A659" s="0" t="n">
        <v>658</v>
      </c>
      <c r="B659" s="0" t="n">
        <v>919</v>
      </c>
      <c r="C659" s="0" t="s">
        <v>1074</v>
      </c>
      <c r="D659" s="0" t="s">
        <v>914</v>
      </c>
      <c r="E659" s="0" t="s">
        <v>67</v>
      </c>
      <c r="F659" s="0" t="s">
        <v>68</v>
      </c>
      <c r="G659" s="0" t="s">
        <v>87</v>
      </c>
      <c r="H659" s="4" t="n">
        <v>0.0413888888888889</v>
      </c>
      <c r="I659" s="5" t="n">
        <v>0.0412268518518519</v>
      </c>
      <c r="J659" s="4" t="n">
        <v>0.0199652777777778</v>
      </c>
      <c r="K659" s="4" t="n">
        <v>0.0214236111111111</v>
      </c>
      <c r="M659" s="6" t="n">
        <f aca="false">I659*86400</f>
        <v>3562</v>
      </c>
    </row>
    <row r="660" customFormat="false" ht="15" hidden="false" customHeight="false" outlineLevel="0" collapsed="false">
      <c r="A660" s="0" t="n">
        <v>659</v>
      </c>
      <c r="B660" s="0" t="n">
        <v>648</v>
      </c>
      <c r="C660" s="0" t="s">
        <v>353</v>
      </c>
      <c r="D660" s="0" t="s">
        <v>354</v>
      </c>
      <c r="E660" s="0" t="s">
        <v>67</v>
      </c>
      <c r="F660" s="0" t="s">
        <v>355</v>
      </c>
      <c r="G660" s="0" t="s">
        <v>81</v>
      </c>
      <c r="H660" s="4" t="n">
        <v>0.041412037037037</v>
      </c>
      <c r="I660" s="5" t="n">
        <v>0.0412962962962963</v>
      </c>
      <c r="J660" s="4" t="n">
        <v>0.0197453703703704</v>
      </c>
      <c r="K660" s="4" t="n">
        <v>0.0216666666666667</v>
      </c>
      <c r="L660" s="0" t="s">
        <v>356</v>
      </c>
      <c r="M660" s="6"/>
    </row>
    <row r="661" customFormat="false" ht="15" hidden="false" customHeight="false" outlineLevel="0" collapsed="false">
      <c r="A661" s="0" t="n">
        <v>660</v>
      </c>
      <c r="B661" s="0" t="n">
        <v>916</v>
      </c>
      <c r="C661" s="0" t="s">
        <v>1075</v>
      </c>
      <c r="D661" s="0" t="s">
        <v>1076</v>
      </c>
      <c r="E661" s="0" t="s">
        <v>67</v>
      </c>
      <c r="F661" s="0" t="s">
        <v>262</v>
      </c>
      <c r="H661" s="4" t="n">
        <v>0.0414236111111111</v>
      </c>
      <c r="I661" s="5" t="n">
        <v>0.0411342592592593</v>
      </c>
      <c r="J661" s="4" t="n">
        <v>0.0209027777777778</v>
      </c>
      <c r="K661" s="4" t="n">
        <v>0.0205324074074074</v>
      </c>
      <c r="M661" s="6" t="n">
        <f aca="false">I661*86400</f>
        <v>3554</v>
      </c>
    </row>
    <row r="662" customFormat="false" ht="15" hidden="false" customHeight="false" outlineLevel="0" collapsed="false">
      <c r="A662" s="0" t="n">
        <v>661</v>
      </c>
      <c r="B662" s="0" t="n">
        <v>968</v>
      </c>
      <c r="C662" s="0" t="s">
        <v>1077</v>
      </c>
      <c r="D662" s="0" t="s">
        <v>1078</v>
      </c>
      <c r="E662" s="0" t="s">
        <v>67</v>
      </c>
      <c r="F662" s="0" t="s">
        <v>68</v>
      </c>
      <c r="H662" s="4" t="n">
        <v>0.0414236111111111</v>
      </c>
      <c r="I662" s="5" t="n">
        <v>0.0412962962962963</v>
      </c>
      <c r="J662" s="4" t="n">
        <v>0.0197569444444444</v>
      </c>
      <c r="K662" s="4" t="n">
        <v>0.0216666666666667</v>
      </c>
      <c r="M662" s="6" t="n">
        <f aca="false">I662*86400</f>
        <v>3568</v>
      </c>
    </row>
    <row r="663" customFormat="false" ht="15" hidden="false" customHeight="false" outlineLevel="0" collapsed="false">
      <c r="A663" s="0" t="n">
        <v>662</v>
      </c>
      <c r="B663" s="0" t="n">
        <v>810</v>
      </c>
      <c r="C663" s="0" t="s">
        <v>1079</v>
      </c>
      <c r="D663" s="0" t="s">
        <v>1080</v>
      </c>
      <c r="E663" s="0" t="s">
        <v>67</v>
      </c>
      <c r="F663" s="0" t="s">
        <v>68</v>
      </c>
      <c r="G663" s="0" t="s">
        <v>1081</v>
      </c>
      <c r="H663" s="4" t="n">
        <v>0.0414467592592593</v>
      </c>
      <c r="I663" s="5" t="n">
        <v>0.0410300925925926</v>
      </c>
      <c r="J663" s="4" t="n">
        <v>0.0215046296296296</v>
      </c>
      <c r="K663" s="4" t="n">
        <v>0.0199537037037037</v>
      </c>
      <c r="M663" s="6" t="n">
        <f aca="false">I663*86400</f>
        <v>3545</v>
      </c>
    </row>
    <row r="664" customFormat="false" ht="15" hidden="false" customHeight="false" outlineLevel="0" collapsed="false">
      <c r="A664" s="0" t="n">
        <v>663</v>
      </c>
      <c r="B664" s="0" t="n">
        <v>58</v>
      </c>
      <c r="C664" s="0" t="s">
        <v>715</v>
      </c>
      <c r="D664" s="0" t="s">
        <v>118</v>
      </c>
      <c r="E664" s="0" t="s">
        <v>67</v>
      </c>
      <c r="F664" s="0" t="s">
        <v>68</v>
      </c>
      <c r="H664" s="4" t="n">
        <v>0.0414699074074074</v>
      </c>
      <c r="I664" s="5" t="n">
        <v>0.0412384259259259</v>
      </c>
      <c r="J664" s="4" t="n">
        <v>0.0201388888888889</v>
      </c>
      <c r="K664" s="4" t="n">
        <v>0.0213310185185185</v>
      </c>
      <c r="M664" s="6" t="n">
        <f aca="false">I664*86400</f>
        <v>3563</v>
      </c>
    </row>
    <row r="665" customFormat="false" ht="15" hidden="false" customHeight="false" outlineLevel="0" collapsed="false">
      <c r="A665" s="0" t="n">
        <v>664</v>
      </c>
      <c r="B665" s="0" t="n">
        <v>533</v>
      </c>
      <c r="C665" s="0" t="s">
        <v>92</v>
      </c>
      <c r="D665" s="0" t="s">
        <v>1082</v>
      </c>
      <c r="E665" s="0" t="s">
        <v>15</v>
      </c>
      <c r="F665" s="0" t="s">
        <v>40</v>
      </c>
      <c r="H665" s="4" t="n">
        <v>0.0414930555555556</v>
      </c>
      <c r="I665" s="5" t="n">
        <v>0.0405324074074074</v>
      </c>
      <c r="J665" s="4" t="n">
        <v>0.0214351851851852</v>
      </c>
      <c r="K665" s="4" t="n">
        <v>0.0200578703703704</v>
      </c>
      <c r="M665" s="6" t="n">
        <f aca="false">I665*86400</f>
        <v>3502</v>
      </c>
    </row>
    <row r="666" customFormat="false" ht="15" hidden="false" customHeight="false" outlineLevel="0" collapsed="false">
      <c r="A666" s="0" t="n">
        <v>665</v>
      </c>
      <c r="B666" s="0" t="n">
        <v>776</v>
      </c>
      <c r="C666" s="0" t="s">
        <v>112</v>
      </c>
      <c r="D666" s="0" t="s">
        <v>1083</v>
      </c>
      <c r="E666" s="0" t="s">
        <v>15</v>
      </c>
      <c r="F666" s="0" t="s">
        <v>72</v>
      </c>
      <c r="H666" s="4" t="n">
        <v>0.0414930555555556</v>
      </c>
      <c r="I666" s="5" t="n">
        <v>0.0407175925925926</v>
      </c>
      <c r="J666" s="4" t="n">
        <v>0.0208217592592593</v>
      </c>
      <c r="K666" s="4" t="n">
        <v>0.0206828703703704</v>
      </c>
      <c r="M666" s="6" t="n">
        <f aca="false">I666*86400</f>
        <v>3518</v>
      </c>
    </row>
    <row r="667" customFormat="false" ht="15" hidden="false" customHeight="false" outlineLevel="0" collapsed="false">
      <c r="A667" s="0" t="n">
        <v>666</v>
      </c>
      <c r="B667" s="0" t="n">
        <v>712</v>
      </c>
      <c r="C667" s="0" t="s">
        <v>277</v>
      </c>
      <c r="D667" s="0" t="s">
        <v>1084</v>
      </c>
      <c r="E667" s="0" t="s">
        <v>15</v>
      </c>
      <c r="F667" s="0" t="s">
        <v>16</v>
      </c>
      <c r="G667" s="0" t="s">
        <v>348</v>
      </c>
      <c r="H667" s="4" t="n">
        <v>0.0415277777777778</v>
      </c>
      <c r="I667" s="5" t="n">
        <v>0.0404513888888889</v>
      </c>
      <c r="J667" s="4" t="n">
        <v>0.0215509259259259</v>
      </c>
      <c r="K667" s="4" t="n">
        <v>0.0199768518518519</v>
      </c>
      <c r="M667" s="6" t="n">
        <f aca="false">I667*86400</f>
        <v>3495</v>
      </c>
    </row>
    <row r="668" customFormat="false" ht="15" hidden="false" customHeight="false" outlineLevel="0" collapsed="false">
      <c r="A668" s="0" t="n">
        <v>667</v>
      </c>
      <c r="B668" s="0" t="n">
        <v>1330</v>
      </c>
      <c r="C668" s="0" t="s">
        <v>768</v>
      </c>
      <c r="D668" s="0" t="s">
        <v>1085</v>
      </c>
      <c r="E668" s="0" t="s">
        <v>67</v>
      </c>
      <c r="F668" s="0" t="s">
        <v>68</v>
      </c>
      <c r="H668" s="4" t="n">
        <v>0.0415393518518519</v>
      </c>
      <c r="I668" s="5" t="n">
        <v>0.0406365740740741</v>
      </c>
      <c r="J668" s="4" t="n">
        <v>0.0213310185185185</v>
      </c>
      <c r="K668" s="4" t="n">
        <v>0.0202199074074074</v>
      </c>
      <c r="M668" s="6" t="n">
        <f aca="false">I668*86400</f>
        <v>3511</v>
      </c>
    </row>
    <row r="669" customFormat="false" ht="15" hidden="false" customHeight="false" outlineLevel="0" collapsed="false">
      <c r="A669" s="0" t="n">
        <v>668</v>
      </c>
      <c r="B669" s="0" t="n">
        <v>1329</v>
      </c>
      <c r="C669" s="0" t="s">
        <v>1086</v>
      </c>
      <c r="D669" s="0" t="s">
        <v>1087</v>
      </c>
      <c r="E669" s="0" t="s">
        <v>67</v>
      </c>
      <c r="F669" s="0" t="s">
        <v>68</v>
      </c>
      <c r="H669" s="4" t="n">
        <v>0.0415740740740741</v>
      </c>
      <c r="I669" s="5" t="n">
        <v>0.0406597222222222</v>
      </c>
      <c r="J669" s="4" t="n">
        <v>0.0213425925925926</v>
      </c>
      <c r="K669" s="4" t="n">
        <v>0.0202314814814815</v>
      </c>
      <c r="M669" s="6" t="n">
        <f aca="false">I669*86400</f>
        <v>3513</v>
      </c>
    </row>
    <row r="670" customFormat="false" ht="15" hidden="false" customHeight="false" outlineLevel="0" collapsed="false">
      <c r="A670" s="0" t="n">
        <v>669</v>
      </c>
      <c r="B670" s="0" t="n">
        <v>175</v>
      </c>
      <c r="C670" s="0" t="s">
        <v>1088</v>
      </c>
      <c r="D670" s="0" t="s">
        <v>256</v>
      </c>
      <c r="E670" s="0" t="s">
        <v>67</v>
      </c>
      <c r="F670" s="0" t="s">
        <v>172</v>
      </c>
      <c r="H670" s="4" t="n">
        <v>0.0415972222222222</v>
      </c>
      <c r="I670" s="5" t="n">
        <v>0.041087962962963</v>
      </c>
      <c r="J670" s="4" t="n">
        <v>0.021712962962963</v>
      </c>
      <c r="K670" s="4" t="n">
        <v>0.0198842592592593</v>
      </c>
      <c r="M670" s="6" t="n">
        <f aca="false">I670*86400</f>
        <v>3550</v>
      </c>
      <c r="R670" s="7"/>
    </row>
    <row r="671" customFormat="false" ht="15" hidden="false" customHeight="false" outlineLevel="0" collapsed="false">
      <c r="A671" s="0" t="n">
        <v>670</v>
      </c>
      <c r="B671" s="0" t="n">
        <v>451</v>
      </c>
      <c r="C671" s="0" t="s">
        <v>218</v>
      </c>
      <c r="D671" s="0" t="s">
        <v>799</v>
      </c>
      <c r="E671" s="0" t="s">
        <v>15</v>
      </c>
      <c r="F671" s="0" t="s">
        <v>72</v>
      </c>
      <c r="G671" s="0" t="s">
        <v>73</v>
      </c>
      <c r="H671" s="4" t="n">
        <v>0.0415972222222222</v>
      </c>
      <c r="I671" s="5" t="n">
        <v>0.0413078703703704</v>
      </c>
      <c r="J671" s="4" t="n">
        <v>0.0202777777777778</v>
      </c>
      <c r="K671" s="4" t="n">
        <v>0.0213194444444444</v>
      </c>
      <c r="L671" s="0" t="s">
        <v>1089</v>
      </c>
      <c r="M671" s="6" t="n">
        <f aca="false">I671*86400</f>
        <v>3569</v>
      </c>
    </row>
    <row r="672" customFormat="false" ht="15" hidden="false" customHeight="false" outlineLevel="0" collapsed="false">
      <c r="A672" s="0" t="n">
        <v>671</v>
      </c>
      <c r="B672" s="0" t="n">
        <v>1179</v>
      </c>
      <c r="C672" s="0" t="s">
        <v>1075</v>
      </c>
      <c r="D672" s="0" t="s">
        <v>1052</v>
      </c>
      <c r="E672" s="0" t="s">
        <v>67</v>
      </c>
      <c r="F672" s="0" t="s">
        <v>283</v>
      </c>
      <c r="G672" s="0" t="s">
        <v>266</v>
      </c>
      <c r="H672" s="4" t="n">
        <v>0.0416087962962963</v>
      </c>
      <c r="I672" s="5" t="n">
        <v>0.0411574074074074</v>
      </c>
      <c r="J672" s="4" t="n">
        <v>0.020775462962963</v>
      </c>
      <c r="K672" s="4" t="n">
        <v>0.0208333333333333</v>
      </c>
      <c r="M672" s="6" t="n">
        <f aca="false">I672*86400</f>
        <v>3556</v>
      </c>
    </row>
    <row r="673" customFormat="false" ht="15" hidden="false" customHeight="false" outlineLevel="0" collapsed="false">
      <c r="A673" s="0" t="n">
        <v>672</v>
      </c>
      <c r="B673" s="0" t="n">
        <v>672</v>
      </c>
      <c r="C673" s="0" t="s">
        <v>881</v>
      </c>
      <c r="D673" s="0" t="s">
        <v>1090</v>
      </c>
      <c r="E673" s="0" t="s">
        <v>67</v>
      </c>
      <c r="F673" s="0" t="s">
        <v>68</v>
      </c>
      <c r="H673" s="4" t="n">
        <v>0.0416550925925926</v>
      </c>
      <c r="I673" s="5" t="n">
        <v>0.0409837962962963</v>
      </c>
      <c r="J673" s="4" t="n">
        <v>0.0213078703703704</v>
      </c>
      <c r="K673" s="4" t="n">
        <v>0.0203587962962963</v>
      </c>
      <c r="M673" s="6" t="n">
        <f aca="false">I673*86400</f>
        <v>3541</v>
      </c>
    </row>
    <row r="674" customFormat="false" ht="15" hidden="false" customHeight="false" outlineLevel="0" collapsed="false">
      <c r="A674" s="0" t="n">
        <v>673</v>
      </c>
      <c r="B674" s="0" t="n">
        <v>673</v>
      </c>
      <c r="C674" s="0" t="s">
        <v>1091</v>
      </c>
      <c r="D674" s="0" t="s">
        <v>588</v>
      </c>
      <c r="E674" s="0" t="s">
        <v>67</v>
      </c>
      <c r="F674" s="0" t="s">
        <v>68</v>
      </c>
      <c r="H674" s="4" t="n">
        <v>0.0416550925925926</v>
      </c>
      <c r="I674" s="5" t="n">
        <v>0.0409722222222222</v>
      </c>
      <c r="J674" s="4" t="n">
        <v>0.0212962962962963</v>
      </c>
      <c r="K674" s="4" t="n">
        <v>0.0203587962962963</v>
      </c>
      <c r="M674" s="6" t="n">
        <f aca="false">I674*86400</f>
        <v>3540</v>
      </c>
    </row>
    <row r="675" customFormat="false" ht="15" hidden="false" customHeight="false" outlineLevel="0" collapsed="false">
      <c r="A675" s="0" t="n">
        <v>674</v>
      </c>
      <c r="B675" s="0" t="n">
        <v>633</v>
      </c>
      <c r="C675" s="0" t="s">
        <v>357</v>
      </c>
      <c r="D675" s="0" t="s">
        <v>335</v>
      </c>
      <c r="E675" s="0" t="s">
        <v>15</v>
      </c>
      <c r="F675" s="0" t="s">
        <v>16</v>
      </c>
      <c r="H675" s="4" t="n">
        <v>0.041712962962963</v>
      </c>
      <c r="I675" s="5" t="n">
        <v>0.0413657407407407</v>
      </c>
      <c r="J675" s="4" t="n">
        <v>0.0206481481481481</v>
      </c>
      <c r="K675" s="4" t="n">
        <v>0.0210648148148148</v>
      </c>
      <c r="M675" s="6" t="n">
        <f aca="false">I675*86400</f>
        <v>3574</v>
      </c>
    </row>
    <row r="676" customFormat="false" ht="15" hidden="false" customHeight="false" outlineLevel="0" collapsed="false">
      <c r="A676" s="0" t="n">
        <v>675</v>
      </c>
      <c r="B676" s="0" t="n">
        <v>594</v>
      </c>
      <c r="C676" s="0" t="s">
        <v>391</v>
      </c>
      <c r="D676" s="0" t="s">
        <v>1092</v>
      </c>
      <c r="E676" s="0" t="s">
        <v>15</v>
      </c>
      <c r="F676" s="0" t="s">
        <v>16</v>
      </c>
      <c r="G676" s="0" t="s">
        <v>127</v>
      </c>
      <c r="H676" s="4" t="n">
        <v>0.0417361111111111</v>
      </c>
      <c r="I676" s="5" t="n">
        <v>0.0409722222222222</v>
      </c>
      <c r="J676" s="4" t="n">
        <v>0.0208796296296296</v>
      </c>
      <c r="K676" s="4" t="n">
        <v>0.0208680555555556</v>
      </c>
      <c r="M676" s="6" t="n">
        <f aca="false">I676*86400</f>
        <v>3540</v>
      </c>
    </row>
    <row r="677" customFormat="false" ht="15" hidden="false" customHeight="false" outlineLevel="0" collapsed="false">
      <c r="A677" s="0" t="n">
        <v>676</v>
      </c>
      <c r="B677" s="0" t="n">
        <v>93</v>
      </c>
      <c r="C677" s="0" t="s">
        <v>187</v>
      </c>
      <c r="D677" s="0" t="s">
        <v>1093</v>
      </c>
      <c r="E677" s="0" t="s">
        <v>67</v>
      </c>
      <c r="F677" s="0" t="s">
        <v>68</v>
      </c>
      <c r="H677" s="4" t="n">
        <v>0.0417476851851852</v>
      </c>
      <c r="I677" s="5" t="n">
        <v>0.0410648148148148</v>
      </c>
      <c r="J677" s="4" t="n">
        <v>0.0215509259259259</v>
      </c>
      <c r="K677" s="4" t="n">
        <v>0.0201967592592593</v>
      </c>
      <c r="M677" s="6" t="n">
        <f aca="false">I677*86400</f>
        <v>3548</v>
      </c>
    </row>
    <row r="678" customFormat="false" ht="15" hidden="false" customHeight="false" outlineLevel="0" collapsed="false">
      <c r="A678" s="0" t="n">
        <v>677</v>
      </c>
      <c r="B678" s="0" t="n">
        <v>1225</v>
      </c>
      <c r="C678" s="0" t="s">
        <v>18</v>
      </c>
      <c r="D678" s="0" t="s">
        <v>1094</v>
      </c>
      <c r="E678" s="0" t="s">
        <v>15</v>
      </c>
      <c r="F678" s="0" t="s">
        <v>27</v>
      </c>
      <c r="H678" s="4" t="n">
        <v>0.0417939814814815</v>
      </c>
      <c r="I678" s="5" t="n">
        <v>0.0415046296296296</v>
      </c>
      <c r="J678" s="4" t="n">
        <v>0.0203472222222222</v>
      </c>
      <c r="K678" s="4" t="n">
        <v>0.0214583333333333</v>
      </c>
      <c r="M678" s="6" t="n">
        <f aca="false">I678*86400</f>
        <v>3586</v>
      </c>
    </row>
    <row r="679" customFormat="false" ht="15" hidden="false" customHeight="false" outlineLevel="0" collapsed="false">
      <c r="A679" s="0" t="n">
        <v>678</v>
      </c>
      <c r="B679" s="0" t="n">
        <v>1385</v>
      </c>
      <c r="C679" s="0" t="s">
        <v>1095</v>
      </c>
      <c r="D679" s="0" t="s">
        <v>1096</v>
      </c>
      <c r="E679" s="0" t="s">
        <v>67</v>
      </c>
      <c r="F679" s="0" t="s">
        <v>110</v>
      </c>
      <c r="H679" s="4" t="n">
        <v>0.0417939814814815</v>
      </c>
      <c r="I679" s="5" t="n">
        <v>0.0413657407407407</v>
      </c>
      <c r="J679" s="4" t="n">
        <v>0.0206481481481481</v>
      </c>
      <c r="K679" s="4" t="n">
        <v>0.0211458333333333</v>
      </c>
      <c r="M679" s="6" t="n">
        <f aca="false">I679*86400</f>
        <v>3574</v>
      </c>
    </row>
    <row r="680" customFormat="false" ht="15" hidden="false" customHeight="false" outlineLevel="0" collapsed="false">
      <c r="A680" s="0" t="n">
        <v>679</v>
      </c>
      <c r="B680" s="0" t="n">
        <v>173</v>
      </c>
      <c r="C680" s="0" t="s">
        <v>1097</v>
      </c>
      <c r="D680" s="0" t="s">
        <v>759</v>
      </c>
      <c r="E680" s="0" t="s">
        <v>15</v>
      </c>
      <c r="F680" s="0" t="s">
        <v>40</v>
      </c>
      <c r="H680" s="4" t="n">
        <v>0.0418055555555556</v>
      </c>
      <c r="I680" s="5" t="n">
        <v>0.0415740740740741</v>
      </c>
      <c r="J680" s="4" t="n">
        <v>0.0204282407407407</v>
      </c>
      <c r="K680" s="4" t="n">
        <v>0.0213773148148148</v>
      </c>
      <c r="M680" s="6" t="n">
        <f aca="false">I680*86400</f>
        <v>3592</v>
      </c>
    </row>
    <row r="681" customFormat="false" ht="15" hidden="false" customHeight="false" outlineLevel="0" collapsed="false">
      <c r="A681" s="0" t="n">
        <v>680</v>
      </c>
      <c r="B681" s="0" t="n">
        <v>616</v>
      </c>
      <c r="C681" s="0" t="s">
        <v>1098</v>
      </c>
      <c r="D681" s="0" t="s">
        <v>218</v>
      </c>
      <c r="E681" s="0" t="s">
        <v>15</v>
      </c>
      <c r="F681" s="0" t="s">
        <v>27</v>
      </c>
      <c r="H681" s="4" t="n">
        <v>0.0418055555555556</v>
      </c>
      <c r="I681" s="5" t="n">
        <v>0.0414814814814815</v>
      </c>
      <c r="J681" s="4" t="n">
        <v>0.0203472222222222</v>
      </c>
      <c r="K681" s="4" t="n">
        <v>0.0214583333333333</v>
      </c>
      <c r="M681" s="6" t="n">
        <f aca="false">I681*86400</f>
        <v>3584</v>
      </c>
    </row>
    <row r="682" customFormat="false" ht="15" hidden="false" customHeight="false" outlineLevel="0" collapsed="false">
      <c r="A682" s="0" t="n">
        <v>681</v>
      </c>
      <c r="B682" s="0" t="n">
        <v>549</v>
      </c>
      <c r="C682" s="0" t="s">
        <v>1099</v>
      </c>
      <c r="D682" s="0" t="s">
        <v>596</v>
      </c>
      <c r="E682" s="0" t="s">
        <v>67</v>
      </c>
      <c r="F682" s="0" t="s">
        <v>68</v>
      </c>
      <c r="H682" s="4" t="n">
        <v>0.0418287037037037</v>
      </c>
      <c r="I682" s="5" t="n">
        <v>0.0409027777777778</v>
      </c>
      <c r="J682" s="4" t="n">
        <v>0.0207523148148148</v>
      </c>
      <c r="K682" s="4" t="n">
        <v>0.0210763888888889</v>
      </c>
      <c r="M682" s="6" t="n">
        <f aca="false">I682*86400</f>
        <v>3534</v>
      </c>
    </row>
    <row r="683" customFormat="false" ht="15" hidden="false" customHeight="false" outlineLevel="0" collapsed="false">
      <c r="A683" s="0" t="n">
        <v>682</v>
      </c>
      <c r="B683" s="0" t="n">
        <v>341</v>
      </c>
      <c r="C683" s="0" t="s">
        <v>626</v>
      </c>
      <c r="D683" s="0" t="s">
        <v>494</v>
      </c>
      <c r="E683" s="0" t="s">
        <v>15</v>
      </c>
      <c r="F683" s="0" t="s">
        <v>209</v>
      </c>
      <c r="H683" s="4" t="n">
        <v>0.0418518518518519</v>
      </c>
      <c r="I683" s="5" t="n">
        <v>0.0413425925925926</v>
      </c>
      <c r="J683" s="4" t="n">
        <v>0.0205787037037037</v>
      </c>
      <c r="K683" s="4" t="n">
        <v>0.0212731481481482</v>
      </c>
      <c r="M683" s="6" t="n">
        <f aca="false">I683*86400</f>
        <v>3572</v>
      </c>
    </row>
    <row r="684" customFormat="false" ht="15" hidden="false" customHeight="false" outlineLevel="0" collapsed="false">
      <c r="A684" s="0" t="n">
        <v>683</v>
      </c>
      <c r="B684" s="0" t="n">
        <v>698</v>
      </c>
      <c r="C684" s="0" t="s">
        <v>298</v>
      </c>
      <c r="D684" s="0" t="s">
        <v>1100</v>
      </c>
      <c r="E684" s="0" t="s">
        <v>15</v>
      </c>
      <c r="F684" s="0" t="s">
        <v>209</v>
      </c>
      <c r="G684" s="0" t="s">
        <v>73</v>
      </c>
      <c r="H684" s="4" t="n">
        <v>0.0418634259259259</v>
      </c>
      <c r="I684" s="5" t="n">
        <v>0.0413541666666667</v>
      </c>
      <c r="J684" s="4" t="n">
        <v>0.020787037037037</v>
      </c>
      <c r="K684" s="4" t="n">
        <v>0.021087962962963</v>
      </c>
      <c r="M684" s="6" t="n">
        <f aca="false">I684*86400</f>
        <v>3573</v>
      </c>
    </row>
    <row r="685" customFormat="false" ht="15" hidden="false" customHeight="false" outlineLevel="0" collapsed="false">
      <c r="A685" s="0" t="n">
        <v>684</v>
      </c>
      <c r="B685" s="0" t="n">
        <v>1314</v>
      </c>
      <c r="C685" s="0" t="s">
        <v>1101</v>
      </c>
      <c r="D685" s="0" t="s">
        <v>1102</v>
      </c>
      <c r="E685" s="0" t="s">
        <v>67</v>
      </c>
      <c r="F685" s="0" t="s">
        <v>355</v>
      </c>
      <c r="H685" s="4" t="n">
        <v>0.0418981481481482</v>
      </c>
      <c r="I685" s="5" t="n">
        <v>0.0417476851851852</v>
      </c>
      <c r="J685" s="4" t="n">
        <v>0.0211342592592593</v>
      </c>
      <c r="K685" s="4" t="n">
        <v>0.020775462962963</v>
      </c>
      <c r="M685" s="6" t="n">
        <f aca="false">I685*86400</f>
        <v>3607</v>
      </c>
    </row>
    <row r="686" customFormat="false" ht="15" hidden="false" customHeight="false" outlineLevel="0" collapsed="false">
      <c r="A686" s="0" t="n">
        <v>685</v>
      </c>
      <c r="B686" s="0" t="n">
        <v>599</v>
      </c>
      <c r="C686" s="0" t="s">
        <v>542</v>
      </c>
      <c r="D686" s="0" t="s">
        <v>1103</v>
      </c>
      <c r="E686" s="0" t="s">
        <v>15</v>
      </c>
      <c r="F686" s="0" t="s">
        <v>53</v>
      </c>
      <c r="G686" s="0" t="s">
        <v>127</v>
      </c>
      <c r="H686" s="4" t="n">
        <v>0.0419328703703704</v>
      </c>
      <c r="I686" s="5" t="n">
        <v>0.0414236111111111</v>
      </c>
      <c r="J686" s="4" t="n">
        <v>0.0206828703703704</v>
      </c>
      <c r="K686" s="4" t="n">
        <v>0.02125</v>
      </c>
      <c r="M686" s="6" t="n">
        <f aca="false">I686*86400</f>
        <v>3579</v>
      </c>
    </row>
    <row r="687" customFormat="false" ht="15" hidden="false" customHeight="false" outlineLevel="0" collapsed="false">
      <c r="A687" s="0" t="n">
        <v>686</v>
      </c>
      <c r="B687" s="0" t="n">
        <v>1389</v>
      </c>
      <c r="C687" s="0" t="s">
        <v>910</v>
      </c>
      <c r="D687" s="0" t="s">
        <v>1104</v>
      </c>
      <c r="E687" s="0" t="s">
        <v>67</v>
      </c>
      <c r="F687" s="0" t="s">
        <v>68</v>
      </c>
      <c r="G687" s="0" t="s">
        <v>467</v>
      </c>
      <c r="H687" s="4" t="n">
        <v>0.0419328703703704</v>
      </c>
      <c r="I687" s="5" t="n">
        <v>0.0412384259259259</v>
      </c>
      <c r="J687" s="4" t="n">
        <v>0.0209837962962963</v>
      </c>
      <c r="K687" s="4" t="n">
        <v>0.0209490740740741</v>
      </c>
      <c r="L687" s="0" t="s">
        <v>1105</v>
      </c>
      <c r="M687" s="6" t="n">
        <f aca="false">I687*86400</f>
        <v>3563</v>
      </c>
    </row>
    <row r="688" customFormat="false" ht="15" hidden="false" customHeight="false" outlineLevel="0" collapsed="false">
      <c r="A688" s="0" t="n">
        <v>687</v>
      </c>
      <c r="B688" s="0" t="n">
        <v>629</v>
      </c>
      <c r="C688" s="0" t="s">
        <v>760</v>
      </c>
      <c r="D688" s="0" t="s">
        <v>1106</v>
      </c>
      <c r="E688" s="0" t="s">
        <v>67</v>
      </c>
      <c r="F688" s="0" t="s">
        <v>110</v>
      </c>
      <c r="H688" s="4" t="n">
        <v>0.0419675925925926</v>
      </c>
      <c r="I688" s="5" t="n">
        <v>0.0413194444444444</v>
      </c>
      <c r="J688" s="4" t="n">
        <v>0.0211226851851852</v>
      </c>
      <c r="K688" s="4" t="n">
        <v>0.0208449074074074</v>
      </c>
      <c r="M688" s="6" t="n">
        <f aca="false">I688*86400</f>
        <v>3570</v>
      </c>
    </row>
    <row r="689" customFormat="false" ht="15" hidden="false" customHeight="false" outlineLevel="0" collapsed="false">
      <c r="A689" s="0" t="n">
        <v>688</v>
      </c>
      <c r="B689" s="0" t="n">
        <v>635</v>
      </c>
      <c r="C689" s="0" t="s">
        <v>426</v>
      </c>
      <c r="D689" s="0" t="s">
        <v>1107</v>
      </c>
      <c r="E689" s="0" t="s">
        <v>15</v>
      </c>
      <c r="F689" s="0" t="s">
        <v>40</v>
      </c>
      <c r="H689" s="4" t="n">
        <v>0.0419675925925926</v>
      </c>
      <c r="I689" s="5" t="n">
        <v>0.0411921296296296</v>
      </c>
      <c r="J689" s="4" t="n">
        <v>0.0212615740740741</v>
      </c>
      <c r="K689" s="4" t="n">
        <v>0.0207060185185185</v>
      </c>
      <c r="M689" s="6" t="n">
        <f aca="false">I689*86400</f>
        <v>3559</v>
      </c>
    </row>
    <row r="690" customFormat="false" ht="15" hidden="false" customHeight="false" outlineLevel="0" collapsed="false">
      <c r="A690" s="0" t="n">
        <v>689</v>
      </c>
      <c r="B690" s="0" t="n">
        <v>63</v>
      </c>
      <c r="C690" s="0" t="s">
        <v>960</v>
      </c>
      <c r="D690" s="0" t="s">
        <v>1108</v>
      </c>
      <c r="E690" s="0" t="s">
        <v>67</v>
      </c>
      <c r="F690" s="0" t="s">
        <v>110</v>
      </c>
      <c r="H690" s="4" t="n">
        <v>0.0420023148148148</v>
      </c>
      <c r="I690" s="5" t="n">
        <v>0.0411226851851852</v>
      </c>
      <c r="J690" s="4" t="n">
        <v>0.0212037037037037</v>
      </c>
      <c r="K690" s="4" t="n">
        <v>0.0208101851851852</v>
      </c>
      <c r="M690" s="6" t="n">
        <f aca="false">I690*86400</f>
        <v>3553</v>
      </c>
    </row>
    <row r="691" customFormat="false" ht="15" hidden="false" customHeight="false" outlineLevel="0" collapsed="false">
      <c r="A691" s="0" t="n">
        <v>690</v>
      </c>
      <c r="B691" s="0" t="n">
        <v>129</v>
      </c>
      <c r="C691" s="0" t="s">
        <v>820</v>
      </c>
      <c r="D691" s="0" t="s">
        <v>1109</v>
      </c>
      <c r="E691" s="0" t="s">
        <v>15</v>
      </c>
      <c r="F691" s="0" t="s">
        <v>27</v>
      </c>
      <c r="H691" s="4" t="n">
        <v>0.0420138888888889</v>
      </c>
      <c r="I691" s="5" t="n">
        <v>0.0413194444444444</v>
      </c>
      <c r="J691" s="4" t="n">
        <v>0.0213425925925926</v>
      </c>
      <c r="K691" s="4" t="n">
        <v>0.0206828703703704</v>
      </c>
      <c r="M691" s="6" t="n">
        <f aca="false">I691*86400</f>
        <v>3570</v>
      </c>
    </row>
    <row r="692" customFormat="false" ht="15" hidden="false" customHeight="false" outlineLevel="0" collapsed="false">
      <c r="A692" s="0" t="n">
        <v>691</v>
      </c>
      <c r="B692" s="0" t="n">
        <v>710</v>
      </c>
      <c r="C692" s="0" t="s">
        <v>899</v>
      </c>
      <c r="D692" s="0" t="s">
        <v>992</v>
      </c>
      <c r="E692" s="0" t="s">
        <v>67</v>
      </c>
      <c r="F692" s="0" t="s">
        <v>262</v>
      </c>
      <c r="G692" s="0" t="s">
        <v>428</v>
      </c>
      <c r="H692" s="4" t="n">
        <v>0.042037037037037</v>
      </c>
      <c r="I692" s="5" t="n">
        <v>0.0410300925925926</v>
      </c>
      <c r="J692" s="4" t="n">
        <v>0.0218518518518518</v>
      </c>
      <c r="K692" s="4" t="n">
        <v>0.0201967592592593</v>
      </c>
      <c r="M692" s="6" t="n">
        <f aca="false">I692*86400</f>
        <v>3545</v>
      </c>
    </row>
    <row r="693" customFormat="false" ht="15" hidden="false" customHeight="false" outlineLevel="0" collapsed="false">
      <c r="A693" s="0" t="n">
        <v>692</v>
      </c>
      <c r="B693" s="0" t="n">
        <v>43</v>
      </c>
      <c r="C693" s="0" t="s">
        <v>84</v>
      </c>
      <c r="D693" s="0" t="s">
        <v>1110</v>
      </c>
      <c r="E693" s="0" t="s">
        <v>15</v>
      </c>
      <c r="F693" s="0" t="s">
        <v>209</v>
      </c>
      <c r="H693" s="4" t="n">
        <v>0.0420486111111111</v>
      </c>
      <c r="I693" s="5" t="n">
        <v>0.0415509259259259</v>
      </c>
      <c r="J693" s="4" t="n">
        <v>0.0208333333333333</v>
      </c>
      <c r="K693" s="4" t="n">
        <v>0.0212152777777778</v>
      </c>
      <c r="M693" s="6" t="n">
        <f aca="false">I693*86400</f>
        <v>3590</v>
      </c>
    </row>
    <row r="694" customFormat="false" ht="15" hidden="false" customHeight="false" outlineLevel="0" collapsed="false">
      <c r="A694" s="0" t="n">
        <v>693</v>
      </c>
      <c r="B694" s="0" t="n">
        <v>82</v>
      </c>
      <c r="C694" s="0" t="s">
        <v>660</v>
      </c>
      <c r="D694" s="0" t="s">
        <v>1111</v>
      </c>
      <c r="E694" s="0" t="s">
        <v>67</v>
      </c>
      <c r="F694" s="0" t="s">
        <v>262</v>
      </c>
      <c r="H694" s="4" t="n">
        <v>0.0420486111111111</v>
      </c>
      <c r="I694" s="5" t="n">
        <v>0.0414583333333333</v>
      </c>
      <c r="J694" s="4" t="n">
        <v>0.0213310185185185</v>
      </c>
      <c r="K694" s="4" t="n">
        <v>0.0207291666666667</v>
      </c>
      <c r="M694" s="6" t="n">
        <f aca="false">I694*86400</f>
        <v>3582</v>
      </c>
    </row>
    <row r="695" customFormat="false" ht="15" hidden="false" customHeight="false" outlineLevel="0" collapsed="false">
      <c r="A695" s="0" t="n">
        <v>694</v>
      </c>
      <c r="B695" s="0" t="n">
        <v>84</v>
      </c>
      <c r="C695" s="0" t="s">
        <v>1112</v>
      </c>
      <c r="D695" s="0" t="s">
        <v>1113</v>
      </c>
      <c r="E695" s="0" t="s">
        <v>67</v>
      </c>
      <c r="F695" s="0" t="s">
        <v>172</v>
      </c>
      <c r="G695" s="0" t="s">
        <v>1081</v>
      </c>
      <c r="H695" s="4" t="n">
        <v>0.0420486111111111</v>
      </c>
      <c r="I695" s="5" t="n">
        <v>0.0414467592592593</v>
      </c>
      <c r="J695" s="4" t="n">
        <v>0.0213310185185185</v>
      </c>
      <c r="K695" s="4" t="n">
        <v>0.0207291666666667</v>
      </c>
      <c r="M695" s="6" t="n">
        <f aca="false">I695*86400</f>
        <v>3581</v>
      </c>
    </row>
    <row r="696" customFormat="false" ht="15" hidden="false" customHeight="false" outlineLevel="0" collapsed="false">
      <c r="A696" s="0" t="n">
        <v>695</v>
      </c>
      <c r="B696" s="0" t="n">
        <v>947</v>
      </c>
      <c r="C696" s="0" t="s">
        <v>1114</v>
      </c>
      <c r="D696" s="0" t="s">
        <v>619</v>
      </c>
      <c r="E696" s="0" t="s">
        <v>15</v>
      </c>
      <c r="F696" s="0" t="s">
        <v>53</v>
      </c>
      <c r="G696" s="0" t="s">
        <v>1115</v>
      </c>
      <c r="H696" s="4" t="n">
        <v>0.0420833333333333</v>
      </c>
      <c r="I696" s="5" t="n">
        <v>0.041412037037037</v>
      </c>
      <c r="J696" s="4" t="n">
        <v>0.0208564814814815</v>
      </c>
      <c r="K696" s="4" t="n">
        <v>0.0212384259259259</v>
      </c>
      <c r="M696" s="6" t="n">
        <f aca="false">I696*86400</f>
        <v>3578</v>
      </c>
    </row>
    <row r="697" customFormat="false" ht="15" hidden="false" customHeight="false" outlineLevel="0" collapsed="false">
      <c r="A697" s="0" t="n">
        <v>696</v>
      </c>
      <c r="B697" s="0" t="n">
        <v>865</v>
      </c>
      <c r="C697" s="0" t="s">
        <v>1116</v>
      </c>
      <c r="D697" s="0" t="s">
        <v>1117</v>
      </c>
      <c r="E697" s="0" t="s">
        <v>67</v>
      </c>
      <c r="F697" s="0" t="s">
        <v>172</v>
      </c>
      <c r="H697" s="4" t="n">
        <v>0.0420949074074074</v>
      </c>
      <c r="I697" s="5" t="n">
        <v>0.0416782407407407</v>
      </c>
      <c r="J697" s="4" t="n">
        <v>0.0214583333333333</v>
      </c>
      <c r="K697" s="4" t="n">
        <v>0.0206365740740741</v>
      </c>
      <c r="M697" s="6" t="n">
        <f aca="false">I697*86400</f>
        <v>3601</v>
      </c>
    </row>
    <row r="698" customFormat="false" ht="15" hidden="false" customHeight="false" outlineLevel="0" collapsed="false">
      <c r="A698" s="0" t="n">
        <v>697</v>
      </c>
      <c r="B698" s="0" t="n">
        <v>574</v>
      </c>
      <c r="C698" s="0" t="s">
        <v>1118</v>
      </c>
      <c r="D698" s="0" t="s">
        <v>1119</v>
      </c>
      <c r="E698" s="0" t="s">
        <v>67</v>
      </c>
      <c r="F698" s="0" t="s">
        <v>68</v>
      </c>
      <c r="H698" s="4" t="n">
        <v>0.0421527777777778</v>
      </c>
      <c r="I698" s="5" t="n">
        <v>0.0412037037037037</v>
      </c>
      <c r="J698" s="4" t="n">
        <v>0.0211226851851852</v>
      </c>
      <c r="K698" s="4" t="n">
        <v>0.0210416666666667</v>
      </c>
      <c r="M698" s="6" t="n">
        <f aca="false">I698*86400</f>
        <v>3560</v>
      </c>
    </row>
    <row r="699" customFormat="false" ht="15" hidden="false" customHeight="false" outlineLevel="0" collapsed="false">
      <c r="A699" s="0" t="n">
        <v>698</v>
      </c>
      <c r="B699" s="0" t="n">
        <v>10</v>
      </c>
      <c r="C699" s="0" t="s">
        <v>357</v>
      </c>
      <c r="D699" s="0" t="s">
        <v>272</v>
      </c>
      <c r="E699" s="0" t="s">
        <v>15</v>
      </c>
      <c r="F699" s="0" t="s">
        <v>27</v>
      </c>
      <c r="G699" s="0" t="s">
        <v>81</v>
      </c>
      <c r="H699" s="4" t="n">
        <v>0.0421759259259259</v>
      </c>
      <c r="I699" s="5" t="n">
        <v>0.0418402777777778</v>
      </c>
      <c r="J699" s="4" t="n">
        <v>0.0212962962962963</v>
      </c>
      <c r="K699" s="4" t="n">
        <v>0.0208796296296296</v>
      </c>
      <c r="M699" s="6" t="n">
        <f aca="false">I699*86400</f>
        <v>3615</v>
      </c>
    </row>
    <row r="700" customFormat="false" ht="15" hidden="false" customHeight="false" outlineLevel="0" collapsed="false">
      <c r="A700" s="0" t="n">
        <v>699</v>
      </c>
      <c r="B700" s="0" t="n">
        <v>909</v>
      </c>
      <c r="C700" s="0" t="s">
        <v>596</v>
      </c>
      <c r="D700" s="0" t="s">
        <v>1120</v>
      </c>
      <c r="E700" s="0" t="s">
        <v>67</v>
      </c>
      <c r="F700" s="0" t="s">
        <v>262</v>
      </c>
      <c r="G700" s="0" t="s">
        <v>1121</v>
      </c>
      <c r="H700" s="4" t="n">
        <v>0.0421759259259259</v>
      </c>
      <c r="I700" s="5" t="n">
        <v>0.0418171296296296</v>
      </c>
      <c r="J700" s="4" t="n">
        <v>0.0212847222222222</v>
      </c>
      <c r="K700" s="4" t="n">
        <v>0.0208912037037037</v>
      </c>
      <c r="M700" s="6" t="n">
        <f aca="false">I700*86400</f>
        <v>3613</v>
      </c>
    </row>
    <row r="701" customFormat="false" ht="15" hidden="false" customHeight="false" outlineLevel="0" collapsed="false">
      <c r="A701" s="0" t="n">
        <v>700</v>
      </c>
      <c r="B701" s="0" t="n">
        <v>910</v>
      </c>
      <c r="C701" s="0" t="s">
        <v>892</v>
      </c>
      <c r="D701" s="0" t="s">
        <v>1122</v>
      </c>
      <c r="E701" s="0" t="s">
        <v>15</v>
      </c>
      <c r="F701" s="0" t="s">
        <v>300</v>
      </c>
      <c r="H701" s="4" t="n">
        <v>0.0421875</v>
      </c>
      <c r="I701" s="5" t="n">
        <v>0.0418055555555556</v>
      </c>
      <c r="J701" s="4" t="n">
        <v>0.020625</v>
      </c>
      <c r="K701" s="4" t="n">
        <v>0.0215740740740741</v>
      </c>
      <c r="M701" s="6" t="n">
        <f aca="false">I701*86400</f>
        <v>3612</v>
      </c>
    </row>
    <row r="702" customFormat="false" ht="15" hidden="false" customHeight="false" outlineLevel="0" collapsed="false">
      <c r="A702" s="0" t="n">
        <v>701</v>
      </c>
      <c r="B702" s="0" t="n">
        <v>856</v>
      </c>
      <c r="C702" s="0" t="s">
        <v>609</v>
      </c>
      <c r="D702" s="0" t="s">
        <v>1123</v>
      </c>
      <c r="E702" s="0" t="s">
        <v>67</v>
      </c>
      <c r="F702" s="0" t="s">
        <v>110</v>
      </c>
      <c r="G702" s="0" t="s">
        <v>348</v>
      </c>
      <c r="H702" s="4" t="n">
        <v>0.0421990740740741</v>
      </c>
      <c r="I702" s="5" t="n">
        <v>0.0416435185185185</v>
      </c>
      <c r="J702" s="4" t="n">
        <v>0.0200810185185185</v>
      </c>
      <c r="K702" s="4" t="n">
        <v>0.0221180555555556</v>
      </c>
      <c r="L702" s="0" t="s">
        <v>1124</v>
      </c>
      <c r="M702" s="6" t="n">
        <f aca="false">I702*86400</f>
        <v>3598</v>
      </c>
    </row>
    <row r="703" customFormat="false" ht="15" hidden="false" customHeight="false" outlineLevel="0" collapsed="false">
      <c r="A703" s="0" t="n">
        <v>702</v>
      </c>
      <c r="B703" s="0" t="n">
        <v>1315</v>
      </c>
      <c r="C703" s="0" t="s">
        <v>542</v>
      </c>
      <c r="D703" s="0" t="s">
        <v>1125</v>
      </c>
      <c r="E703" s="0" t="s">
        <v>15</v>
      </c>
      <c r="F703" s="0" t="s">
        <v>27</v>
      </c>
      <c r="H703" s="4" t="n">
        <v>0.0421990740740741</v>
      </c>
      <c r="I703" s="5" t="n">
        <v>0.0416550925925926</v>
      </c>
      <c r="J703" s="4" t="n">
        <v>0.0202314814814815</v>
      </c>
      <c r="K703" s="4" t="n">
        <v>0.0219675925925926</v>
      </c>
      <c r="M703" s="6" t="n">
        <f aca="false">I703*86400</f>
        <v>3599</v>
      </c>
    </row>
    <row r="704" customFormat="false" ht="15" hidden="false" customHeight="false" outlineLevel="0" collapsed="false">
      <c r="A704" s="0" t="n">
        <v>703</v>
      </c>
      <c r="B704" s="0" t="n">
        <v>339</v>
      </c>
      <c r="C704" s="0" t="s">
        <v>1075</v>
      </c>
      <c r="D704" s="0" t="s">
        <v>588</v>
      </c>
      <c r="E704" s="0" t="s">
        <v>67</v>
      </c>
      <c r="F704" s="0" t="s">
        <v>110</v>
      </c>
      <c r="G704" s="0" t="s">
        <v>1126</v>
      </c>
      <c r="H704" s="4" t="n">
        <v>0.0422106481481482</v>
      </c>
      <c r="I704" s="5" t="n">
        <v>0.0412152777777778</v>
      </c>
      <c r="J704" s="4" t="n">
        <v>0.0226967592592593</v>
      </c>
      <c r="K704" s="4" t="n">
        <v>0.019525462962963</v>
      </c>
      <c r="M704" s="6" t="n">
        <f aca="false">I704*86400</f>
        <v>3561</v>
      </c>
    </row>
    <row r="705" customFormat="false" ht="15" hidden="false" customHeight="false" outlineLevel="0" collapsed="false">
      <c r="A705" s="0" t="n">
        <v>704</v>
      </c>
      <c r="B705" s="0" t="n">
        <v>52</v>
      </c>
      <c r="C705" s="0" t="s">
        <v>1127</v>
      </c>
      <c r="D705" s="0" t="s">
        <v>1128</v>
      </c>
      <c r="E705" s="0" t="s">
        <v>67</v>
      </c>
      <c r="F705" s="0" t="s">
        <v>110</v>
      </c>
      <c r="H705" s="4" t="n">
        <v>0.0422569444444444</v>
      </c>
      <c r="I705" s="5" t="n">
        <v>0.0413310185185185</v>
      </c>
      <c r="J705" s="4" t="n">
        <v>0.0211921296296296</v>
      </c>
      <c r="K705" s="4" t="n">
        <v>0.0210763888888889</v>
      </c>
      <c r="M705" s="6" t="n">
        <f aca="false">I705*86400</f>
        <v>3571</v>
      </c>
    </row>
    <row r="706" customFormat="false" ht="15" hidden="false" customHeight="false" outlineLevel="0" collapsed="false">
      <c r="A706" s="0" t="n">
        <v>705</v>
      </c>
      <c r="B706" s="0" t="n">
        <v>1316</v>
      </c>
      <c r="C706" s="0" t="s">
        <v>632</v>
      </c>
      <c r="D706" s="0" t="s">
        <v>1129</v>
      </c>
      <c r="E706" s="0" t="s">
        <v>67</v>
      </c>
      <c r="F706" s="0" t="s">
        <v>68</v>
      </c>
      <c r="G706" s="0" t="s">
        <v>312</v>
      </c>
      <c r="H706" s="4" t="n">
        <v>0.0422569444444444</v>
      </c>
      <c r="I706" s="5" t="n">
        <v>0.0418518518518519</v>
      </c>
      <c r="J706" s="4" t="n">
        <v>0.0206481481481481</v>
      </c>
      <c r="K706" s="4" t="n">
        <v>0.0216203703703704</v>
      </c>
      <c r="M706" s="6" t="n">
        <f aca="false">I706*86400</f>
        <v>3616</v>
      </c>
    </row>
    <row r="707" customFormat="false" ht="15" hidden="false" customHeight="false" outlineLevel="0" collapsed="false">
      <c r="A707" s="0" t="n">
        <v>706</v>
      </c>
      <c r="B707" s="0" t="n">
        <v>86</v>
      </c>
      <c r="C707" s="0" t="s">
        <v>1130</v>
      </c>
      <c r="D707" s="0" t="s">
        <v>378</v>
      </c>
      <c r="E707" s="0" t="s">
        <v>15</v>
      </c>
      <c r="F707" s="0" t="s">
        <v>113</v>
      </c>
      <c r="H707" s="4" t="n">
        <v>0.0423032407407407</v>
      </c>
      <c r="I707" s="5" t="n">
        <v>0.0414467592592593</v>
      </c>
      <c r="J707" s="4" t="n">
        <v>0.0213773148148148</v>
      </c>
      <c r="K707" s="4" t="n">
        <v>0.0209375</v>
      </c>
      <c r="M707" s="6" t="n">
        <f aca="false">I707*86400</f>
        <v>3581</v>
      </c>
    </row>
    <row r="708" customFormat="false" ht="15" hidden="false" customHeight="false" outlineLevel="0" collapsed="false">
      <c r="A708" s="0" t="n">
        <v>707</v>
      </c>
      <c r="B708" s="0" t="n">
        <v>704</v>
      </c>
      <c r="C708" s="0" t="s">
        <v>1131</v>
      </c>
      <c r="D708" s="0" t="s">
        <v>608</v>
      </c>
      <c r="E708" s="0" t="s">
        <v>67</v>
      </c>
      <c r="F708" s="0" t="s">
        <v>110</v>
      </c>
      <c r="H708" s="4" t="n">
        <v>0.0423611111111111</v>
      </c>
      <c r="I708" s="5" t="n">
        <v>0.0413310185185185</v>
      </c>
      <c r="J708" s="4" t="n">
        <v>0.0218402777777778</v>
      </c>
      <c r="K708" s="4" t="n">
        <v>0.0205208333333333</v>
      </c>
      <c r="M708" s="6" t="n">
        <f aca="false">I708*86400</f>
        <v>3571</v>
      </c>
    </row>
    <row r="709" customFormat="false" ht="15" hidden="false" customHeight="false" outlineLevel="0" collapsed="false">
      <c r="A709" s="0" t="n">
        <v>708</v>
      </c>
      <c r="B709" s="0" t="n">
        <v>613</v>
      </c>
      <c r="C709" s="0" t="s">
        <v>1132</v>
      </c>
      <c r="D709" s="0" t="s">
        <v>1133</v>
      </c>
      <c r="E709" s="0" t="s">
        <v>67</v>
      </c>
      <c r="F709" s="0" t="s">
        <v>110</v>
      </c>
      <c r="H709" s="4" t="n">
        <v>0.0423958333333333</v>
      </c>
      <c r="I709" s="5" t="n">
        <v>0.0417361111111111</v>
      </c>
      <c r="J709" s="4" t="n">
        <v>0.0214467592592593</v>
      </c>
      <c r="K709" s="4" t="n">
        <v>0.0209606481481482</v>
      </c>
      <c r="M709" s="6" t="n">
        <f aca="false">I709*86400</f>
        <v>3606</v>
      </c>
    </row>
    <row r="710" customFormat="false" ht="15" hidden="false" customHeight="false" outlineLevel="0" collapsed="false">
      <c r="A710" s="0" t="n">
        <v>709</v>
      </c>
      <c r="B710" s="0" t="n">
        <v>538</v>
      </c>
      <c r="C710" s="0" t="s">
        <v>365</v>
      </c>
      <c r="D710" s="0" t="s">
        <v>1134</v>
      </c>
      <c r="E710" s="0" t="s">
        <v>67</v>
      </c>
      <c r="F710" s="0" t="s">
        <v>110</v>
      </c>
      <c r="H710" s="4" t="n">
        <v>0.0424189814814815</v>
      </c>
      <c r="I710" s="5" t="n">
        <v>0.0414699074074074</v>
      </c>
      <c r="J710" s="4" t="n">
        <v>0.021412037037037</v>
      </c>
      <c r="K710" s="4" t="n">
        <v>0.0210185185185185</v>
      </c>
      <c r="M710" s="6" t="n">
        <f aca="false">I710*86400</f>
        <v>3583</v>
      </c>
    </row>
    <row r="711" customFormat="false" ht="15" hidden="false" customHeight="false" outlineLevel="0" collapsed="false">
      <c r="A711" s="0" t="n">
        <v>710</v>
      </c>
      <c r="B711" s="0" t="n">
        <v>850</v>
      </c>
      <c r="C711" s="0" t="s">
        <v>932</v>
      </c>
      <c r="D711" s="0" t="s">
        <v>459</v>
      </c>
      <c r="E711" s="0" t="s">
        <v>67</v>
      </c>
      <c r="F711" s="0" t="s">
        <v>172</v>
      </c>
      <c r="H711" s="4" t="n">
        <v>0.0424652777777778</v>
      </c>
      <c r="I711" s="5" t="n">
        <v>0.0420833333333333</v>
      </c>
      <c r="J711" s="4" t="n">
        <v>0.0205555555555556</v>
      </c>
      <c r="K711" s="4" t="n">
        <v>0.0219097222222222</v>
      </c>
      <c r="M711" s="6" t="n">
        <f aca="false">I711*86400</f>
        <v>3636</v>
      </c>
    </row>
    <row r="712" customFormat="false" ht="15" hidden="false" customHeight="false" outlineLevel="0" collapsed="false">
      <c r="A712" s="0" t="n">
        <v>711</v>
      </c>
      <c r="B712" s="0" t="n">
        <v>562</v>
      </c>
      <c r="C712" s="0" t="s">
        <v>84</v>
      </c>
      <c r="D712" s="0" t="s">
        <v>1135</v>
      </c>
      <c r="E712" s="0" t="s">
        <v>15</v>
      </c>
      <c r="F712" s="0" t="s">
        <v>72</v>
      </c>
      <c r="G712" s="0" t="s">
        <v>372</v>
      </c>
      <c r="H712" s="4" t="n">
        <v>0.0424768518518519</v>
      </c>
      <c r="I712" s="5" t="n">
        <v>0.0422337962962963</v>
      </c>
      <c r="J712" s="4" t="n">
        <v>0.0203125</v>
      </c>
      <c r="K712" s="4" t="n">
        <v>0.0221643518518519</v>
      </c>
      <c r="M712" s="6" t="n">
        <f aca="false">I712*86400</f>
        <v>3649</v>
      </c>
    </row>
    <row r="713" customFormat="false" ht="15" hidden="false" customHeight="false" outlineLevel="0" collapsed="false">
      <c r="A713" s="0" t="n">
        <v>712</v>
      </c>
      <c r="B713" s="0" t="n">
        <v>504</v>
      </c>
      <c r="C713" s="0" t="s">
        <v>1136</v>
      </c>
      <c r="D713" s="0" t="s">
        <v>1137</v>
      </c>
      <c r="E713" s="0" t="s">
        <v>15</v>
      </c>
      <c r="F713" s="0" t="s">
        <v>86</v>
      </c>
      <c r="G713" s="0" t="s">
        <v>1138</v>
      </c>
      <c r="H713" s="4" t="n">
        <v>0.0425</v>
      </c>
      <c r="I713" s="5" t="n">
        <v>0.0416203703703704</v>
      </c>
      <c r="J713" s="4" t="n">
        <v>0.0210300925925926</v>
      </c>
      <c r="K713" s="4" t="n">
        <v>0.0214699074074074</v>
      </c>
      <c r="M713" s="6" t="n">
        <f aca="false">I713*86400</f>
        <v>3596</v>
      </c>
    </row>
    <row r="714" customFormat="false" ht="15" hidden="false" customHeight="false" outlineLevel="0" collapsed="false">
      <c r="A714" s="0" t="n">
        <v>713</v>
      </c>
      <c r="B714" s="0" t="n">
        <v>351</v>
      </c>
      <c r="C714" s="0" t="s">
        <v>451</v>
      </c>
      <c r="D714" s="0" t="s">
        <v>1139</v>
      </c>
      <c r="E714" s="0" t="s">
        <v>15</v>
      </c>
      <c r="F714" s="0" t="s">
        <v>53</v>
      </c>
      <c r="G714" s="0" t="s">
        <v>214</v>
      </c>
      <c r="H714" s="4" t="n">
        <v>0.0425462962962963</v>
      </c>
      <c r="I714" s="5" t="n">
        <v>0.0415856481481482</v>
      </c>
      <c r="J714" s="4" t="n">
        <v>0.0213541666666667</v>
      </c>
      <c r="K714" s="4" t="n">
        <v>0.0212037037037037</v>
      </c>
      <c r="M714" s="6" t="n">
        <f aca="false">I714*86400</f>
        <v>3593</v>
      </c>
    </row>
    <row r="715" customFormat="false" ht="15" hidden="false" customHeight="false" outlineLevel="0" collapsed="false">
      <c r="A715" s="0" t="n">
        <v>714</v>
      </c>
      <c r="B715" s="0" t="n">
        <v>209</v>
      </c>
      <c r="C715" s="0" t="s">
        <v>1140</v>
      </c>
      <c r="D715" s="0" t="s">
        <v>720</v>
      </c>
      <c r="E715" s="0" t="s">
        <v>67</v>
      </c>
      <c r="F715" s="0" t="s">
        <v>110</v>
      </c>
      <c r="G715" s="0" t="s">
        <v>326</v>
      </c>
      <c r="H715" s="4" t="n">
        <v>0.0425578703703704</v>
      </c>
      <c r="I715" s="5" t="n">
        <v>0.0421296296296296</v>
      </c>
      <c r="J715" s="4" t="n">
        <v>0.0208333333333333</v>
      </c>
      <c r="K715" s="4" t="n">
        <v>0.0217361111111111</v>
      </c>
      <c r="M715" s="6" t="n">
        <f aca="false">I715*86400</f>
        <v>3640</v>
      </c>
    </row>
    <row r="716" customFormat="false" ht="15" hidden="false" customHeight="false" outlineLevel="0" collapsed="false">
      <c r="A716" s="0" t="n">
        <v>715</v>
      </c>
      <c r="B716" s="0" t="n">
        <v>454</v>
      </c>
      <c r="C716" s="0" t="s">
        <v>1141</v>
      </c>
      <c r="D716" s="0" t="s">
        <v>61</v>
      </c>
      <c r="E716" s="0" t="s">
        <v>67</v>
      </c>
      <c r="F716" s="0" t="s">
        <v>68</v>
      </c>
      <c r="H716" s="4" t="n">
        <v>0.0426157407407407</v>
      </c>
      <c r="I716" s="5" t="n">
        <v>0.0419444444444444</v>
      </c>
      <c r="J716" s="4" t="n">
        <v>0.0206944444444444</v>
      </c>
      <c r="K716" s="4" t="n">
        <v>0.0219328703703704</v>
      </c>
      <c r="M716" s="6" t="n">
        <f aca="false">I716*86400</f>
        <v>3624</v>
      </c>
    </row>
    <row r="717" customFormat="false" ht="15" hidden="false" customHeight="false" outlineLevel="0" collapsed="false">
      <c r="A717" s="0" t="n">
        <v>716</v>
      </c>
      <c r="B717" s="0" t="n">
        <v>249</v>
      </c>
      <c r="C717" s="0" t="s">
        <v>65</v>
      </c>
      <c r="D717" s="0" t="s">
        <v>409</v>
      </c>
      <c r="E717" s="0" t="s">
        <v>67</v>
      </c>
      <c r="F717" s="0" t="s">
        <v>68</v>
      </c>
      <c r="H717" s="4" t="n">
        <v>0.0426273148148148</v>
      </c>
      <c r="I717" s="5" t="n">
        <v>0.0422337962962963</v>
      </c>
      <c r="J717" s="4" t="n">
        <v>0.0216782407407407</v>
      </c>
      <c r="K717" s="4" t="n">
        <v>0.0209490740740741</v>
      </c>
      <c r="M717" s="6" t="n">
        <f aca="false">I717*86400</f>
        <v>3649</v>
      </c>
    </row>
    <row r="718" customFormat="false" ht="15" hidden="false" customHeight="false" outlineLevel="0" collapsed="false">
      <c r="A718" s="0" t="n">
        <v>717</v>
      </c>
      <c r="B718" s="0" t="n">
        <v>434</v>
      </c>
      <c r="C718" s="0" t="s">
        <v>1142</v>
      </c>
      <c r="D718" s="0" t="s">
        <v>1143</v>
      </c>
      <c r="E718" s="0" t="s">
        <v>67</v>
      </c>
      <c r="F718" s="0" t="s">
        <v>172</v>
      </c>
      <c r="H718" s="4" t="n">
        <v>0.0426388888888889</v>
      </c>
      <c r="I718" s="5" t="n">
        <v>0.0417824074074074</v>
      </c>
      <c r="J718" s="4" t="n">
        <v>0.0214930555555556</v>
      </c>
      <c r="K718" s="4" t="n">
        <v>0.0211574074074074</v>
      </c>
      <c r="M718" s="6" t="n">
        <f aca="false">I718*86400</f>
        <v>3610</v>
      </c>
    </row>
    <row r="719" customFormat="false" ht="15" hidden="false" customHeight="false" outlineLevel="0" collapsed="false">
      <c r="A719" s="0" t="n">
        <v>718</v>
      </c>
      <c r="B719" s="0" t="n">
        <v>32</v>
      </c>
      <c r="C719" s="0" t="s">
        <v>185</v>
      </c>
      <c r="D719" s="0" t="s">
        <v>409</v>
      </c>
      <c r="E719" s="0" t="s">
        <v>15</v>
      </c>
      <c r="F719" s="0" t="s">
        <v>53</v>
      </c>
      <c r="H719" s="4" t="n">
        <v>0.042650462962963</v>
      </c>
      <c r="I719" s="5" t="n">
        <v>0.0418518518518519</v>
      </c>
      <c r="J719" s="4" t="n">
        <v>0.0217939814814815</v>
      </c>
      <c r="K719" s="4" t="n">
        <v>0.0208564814814815</v>
      </c>
      <c r="M719" s="6" t="n">
        <f aca="false">I719*86400</f>
        <v>3616</v>
      </c>
    </row>
    <row r="720" customFormat="false" ht="15" hidden="false" customHeight="false" outlineLevel="0" collapsed="false">
      <c r="A720" s="0" t="n">
        <v>719</v>
      </c>
      <c r="B720" s="0" t="n">
        <v>80</v>
      </c>
      <c r="C720" s="0" t="s">
        <v>1035</v>
      </c>
      <c r="D720" s="0" t="s">
        <v>1144</v>
      </c>
      <c r="E720" s="0" t="s">
        <v>67</v>
      </c>
      <c r="F720" s="0" t="s">
        <v>172</v>
      </c>
      <c r="G720" s="0" t="s">
        <v>219</v>
      </c>
      <c r="H720" s="4" t="n">
        <v>0.0426851851851852</v>
      </c>
      <c r="I720" s="5" t="n">
        <v>0.0425</v>
      </c>
      <c r="J720" s="4" t="n">
        <v>0.0216666666666667</v>
      </c>
      <c r="K720" s="4" t="n">
        <v>0.0210185185185185</v>
      </c>
      <c r="M720" s="6" t="n">
        <f aca="false">I720*86400</f>
        <v>3672</v>
      </c>
    </row>
    <row r="721" customFormat="false" ht="15" hidden="false" customHeight="false" outlineLevel="0" collapsed="false">
      <c r="A721" s="0" t="n">
        <v>720</v>
      </c>
      <c r="B721" s="0" t="n">
        <v>336</v>
      </c>
      <c r="C721" s="0" t="s">
        <v>1145</v>
      </c>
      <c r="D721" s="0" t="s">
        <v>567</v>
      </c>
      <c r="E721" s="0" t="s">
        <v>67</v>
      </c>
      <c r="F721" s="0" t="s">
        <v>791</v>
      </c>
      <c r="H721" s="4" t="n">
        <v>0.0427199074074074</v>
      </c>
      <c r="I721" s="5" t="n">
        <v>0.0423726851851852</v>
      </c>
      <c r="J721" s="4" t="n">
        <v>0.0208796296296296</v>
      </c>
      <c r="K721" s="4" t="n">
        <v>0.0218402777777778</v>
      </c>
      <c r="M721" s="6" t="n">
        <f aca="false">I721*86400</f>
        <v>3661</v>
      </c>
    </row>
    <row r="722" customFormat="false" ht="15" hidden="false" customHeight="false" outlineLevel="0" collapsed="false">
      <c r="A722" s="0" t="n">
        <v>721</v>
      </c>
      <c r="B722" s="0" t="n">
        <v>212</v>
      </c>
      <c r="C722" s="0" t="s">
        <v>1146</v>
      </c>
      <c r="D722" s="0" t="s">
        <v>200</v>
      </c>
      <c r="E722" s="0" t="s">
        <v>67</v>
      </c>
      <c r="F722" s="0" t="s">
        <v>791</v>
      </c>
      <c r="G722" s="0" t="s">
        <v>20</v>
      </c>
      <c r="H722" s="4" t="n">
        <v>0.0427314814814815</v>
      </c>
      <c r="I722" s="5" t="n">
        <v>0.0423726851851852</v>
      </c>
      <c r="J722" s="4" t="n">
        <v>0.0208796296296296</v>
      </c>
      <c r="K722" s="4" t="n">
        <v>0.0218518518518518</v>
      </c>
      <c r="M722" s="6" t="n">
        <f aca="false">I722*86400</f>
        <v>3661</v>
      </c>
    </row>
    <row r="723" customFormat="false" ht="15" hidden="false" customHeight="false" outlineLevel="0" collapsed="false">
      <c r="A723" s="0" t="n">
        <v>722</v>
      </c>
      <c r="B723" s="0" t="n">
        <v>624</v>
      </c>
      <c r="C723" s="0" t="s">
        <v>1147</v>
      </c>
      <c r="D723" s="0" t="s">
        <v>1148</v>
      </c>
      <c r="E723" s="0" t="s">
        <v>67</v>
      </c>
      <c r="F723" s="0" t="s">
        <v>283</v>
      </c>
      <c r="G723" s="0" t="s">
        <v>348</v>
      </c>
      <c r="H723" s="4" t="n">
        <v>0.0427430555555556</v>
      </c>
      <c r="I723" s="5" t="n">
        <v>0.0422222222222222</v>
      </c>
      <c r="J723" s="4" t="n">
        <v>0.0213425925925926</v>
      </c>
      <c r="K723" s="4" t="n">
        <v>0.021412037037037</v>
      </c>
      <c r="M723" s="6" t="n">
        <f aca="false">I723*86400</f>
        <v>3648</v>
      </c>
    </row>
    <row r="724" customFormat="false" ht="15" hidden="false" customHeight="false" outlineLevel="0" collapsed="false">
      <c r="A724" s="0" t="n">
        <v>723</v>
      </c>
      <c r="B724" s="0" t="n">
        <v>255</v>
      </c>
      <c r="C724" s="0" t="s">
        <v>112</v>
      </c>
      <c r="D724" s="0" t="s">
        <v>405</v>
      </c>
      <c r="E724" s="0" t="s">
        <v>15</v>
      </c>
      <c r="F724" s="0" t="s">
        <v>16</v>
      </c>
      <c r="H724" s="4" t="n">
        <v>0.0427546296296296</v>
      </c>
      <c r="I724" s="5" t="n">
        <v>0.0417592592592593</v>
      </c>
      <c r="J724" s="4" t="n">
        <v>0.0221643518518519</v>
      </c>
      <c r="K724" s="4" t="n">
        <v>0.0206018518518519</v>
      </c>
      <c r="M724" s="6" t="n">
        <f aca="false">I724*86400</f>
        <v>3608</v>
      </c>
    </row>
    <row r="725" customFormat="false" ht="15" hidden="false" customHeight="false" outlineLevel="0" collapsed="false">
      <c r="A725" s="0" t="n">
        <v>724</v>
      </c>
      <c r="B725" s="0" t="n">
        <v>227</v>
      </c>
      <c r="C725" s="0" t="s">
        <v>1149</v>
      </c>
      <c r="D725" s="0" t="s">
        <v>634</v>
      </c>
      <c r="E725" s="0" t="s">
        <v>15</v>
      </c>
      <c r="F725" s="0" t="s">
        <v>53</v>
      </c>
      <c r="H725" s="4" t="n">
        <v>0.0428009259259259</v>
      </c>
      <c r="I725" s="5" t="n">
        <v>0.0417476851851852</v>
      </c>
      <c r="J725" s="4" t="n">
        <v>0.0225115740740741</v>
      </c>
      <c r="K725" s="4" t="n">
        <v>0.0202893518518519</v>
      </c>
      <c r="M725" s="6" t="n">
        <f aca="false">I725*86400</f>
        <v>3607</v>
      </c>
    </row>
    <row r="726" customFormat="false" ht="15" hidden="false" customHeight="false" outlineLevel="0" collapsed="false">
      <c r="A726" s="0" t="n">
        <v>725</v>
      </c>
      <c r="B726" s="0" t="n">
        <v>325</v>
      </c>
      <c r="C726" s="0" t="s">
        <v>561</v>
      </c>
      <c r="D726" s="0" t="s">
        <v>1150</v>
      </c>
      <c r="E726" s="0" t="s">
        <v>67</v>
      </c>
      <c r="F726" s="0" t="s">
        <v>262</v>
      </c>
      <c r="H726" s="4" t="n">
        <v>0.0428009259259259</v>
      </c>
      <c r="I726" s="5" t="n">
        <v>0.0417708333333333</v>
      </c>
      <c r="J726" s="4" t="n">
        <v>0.0225</v>
      </c>
      <c r="K726" s="4" t="n">
        <v>0.0203009259259259</v>
      </c>
      <c r="M726" s="6" t="n">
        <f aca="false">I726*86400</f>
        <v>3609</v>
      </c>
    </row>
    <row r="727" customFormat="false" ht="15" hidden="false" customHeight="false" outlineLevel="0" collapsed="false">
      <c r="A727" s="0" t="n">
        <v>726</v>
      </c>
      <c r="B727" s="0" t="n">
        <v>22</v>
      </c>
      <c r="C727" s="0" t="s">
        <v>148</v>
      </c>
      <c r="D727" s="0" t="s">
        <v>333</v>
      </c>
      <c r="E727" s="0" t="s">
        <v>15</v>
      </c>
      <c r="F727" s="0" t="s">
        <v>40</v>
      </c>
      <c r="G727" s="0" t="s">
        <v>176</v>
      </c>
      <c r="H727" s="4" t="n">
        <v>0.0428125</v>
      </c>
      <c r="I727" s="5" t="n">
        <v>0.0423148148148148</v>
      </c>
      <c r="J727" s="4" t="n">
        <v>0.0196990740740741</v>
      </c>
      <c r="K727" s="4" t="n">
        <v>0.023125</v>
      </c>
      <c r="M727" s="6" t="n">
        <f aca="false">I727*86400</f>
        <v>3656</v>
      </c>
    </row>
    <row r="728" customFormat="false" ht="15" hidden="false" customHeight="false" outlineLevel="0" collapsed="false">
      <c r="A728" s="0" t="n">
        <v>727</v>
      </c>
      <c r="B728" s="0" t="n">
        <v>318</v>
      </c>
      <c r="C728" s="0" t="s">
        <v>1151</v>
      </c>
      <c r="D728" s="0" t="s">
        <v>1152</v>
      </c>
      <c r="E728" s="0" t="s">
        <v>15</v>
      </c>
      <c r="F728" s="0" t="s">
        <v>86</v>
      </c>
      <c r="H728" s="4" t="n">
        <v>0.0428587962962963</v>
      </c>
      <c r="I728" s="5" t="n">
        <v>0.0418981481481482</v>
      </c>
      <c r="J728" s="4" t="n">
        <v>0.0218402777777778</v>
      </c>
      <c r="K728" s="4" t="n">
        <v>0.0210185185185185</v>
      </c>
      <c r="M728" s="6" t="n">
        <f aca="false">I728*86400</f>
        <v>3620</v>
      </c>
      <c r="Q728" s="7"/>
    </row>
    <row r="729" customFormat="false" ht="15" hidden="false" customHeight="false" outlineLevel="0" collapsed="false">
      <c r="A729" s="0" t="n">
        <v>728</v>
      </c>
      <c r="B729" s="0" t="n">
        <v>85</v>
      </c>
      <c r="C729" s="0" t="s">
        <v>1153</v>
      </c>
      <c r="D729" s="0" t="s">
        <v>378</v>
      </c>
      <c r="E729" s="0" t="s">
        <v>15</v>
      </c>
      <c r="F729" s="0" t="s">
        <v>53</v>
      </c>
      <c r="H729" s="4" t="n">
        <v>0.0428703703703704</v>
      </c>
      <c r="I729" s="5" t="n">
        <v>0.042037037037037</v>
      </c>
      <c r="J729" s="4" t="n">
        <v>0.021400462962963</v>
      </c>
      <c r="K729" s="4" t="n">
        <v>0.0214814814814815</v>
      </c>
      <c r="M729" s="6" t="n">
        <f aca="false">I729*86400</f>
        <v>3632</v>
      </c>
    </row>
    <row r="730" customFormat="false" ht="15" hidden="false" customHeight="false" outlineLevel="0" collapsed="false">
      <c r="A730" s="0" t="n">
        <v>729</v>
      </c>
      <c r="B730" s="0" t="n">
        <v>1237</v>
      </c>
      <c r="C730" s="0" t="s">
        <v>191</v>
      </c>
      <c r="D730" s="0" t="s">
        <v>1154</v>
      </c>
      <c r="E730" s="0" t="s">
        <v>15</v>
      </c>
      <c r="F730" s="0" t="s">
        <v>40</v>
      </c>
      <c r="H730" s="4" t="n">
        <v>0.042962962962963</v>
      </c>
      <c r="I730" s="5" t="n">
        <v>0.0428356481481481</v>
      </c>
      <c r="J730" s="4" t="n">
        <v>0.0206018518518519</v>
      </c>
      <c r="K730" s="4" t="n">
        <v>0.0223611111111111</v>
      </c>
      <c r="M730" s="6" t="n">
        <f aca="false">I730*86400</f>
        <v>3701</v>
      </c>
    </row>
    <row r="731" customFormat="false" ht="15" hidden="false" customHeight="false" outlineLevel="0" collapsed="false">
      <c r="A731" s="0" t="n">
        <v>730</v>
      </c>
      <c r="B731" s="0" t="n">
        <v>149</v>
      </c>
      <c r="C731" s="0" t="s">
        <v>22</v>
      </c>
      <c r="D731" s="0" t="s">
        <v>1155</v>
      </c>
      <c r="E731" s="0" t="s">
        <v>15</v>
      </c>
      <c r="F731" s="0" t="s">
        <v>40</v>
      </c>
      <c r="H731" s="4" t="n">
        <v>0.0430208333333333</v>
      </c>
      <c r="I731" s="5" t="n">
        <v>0.0421643518518519</v>
      </c>
      <c r="J731" s="4" t="n">
        <v>0.0213888888888889</v>
      </c>
      <c r="K731" s="4" t="n">
        <v>0.0216319444444444</v>
      </c>
      <c r="M731" s="6" t="n">
        <f aca="false">I731*86400</f>
        <v>3643</v>
      </c>
    </row>
    <row r="732" customFormat="false" ht="15" hidden="false" customHeight="false" outlineLevel="0" collapsed="false">
      <c r="A732" s="0" t="n">
        <v>731</v>
      </c>
      <c r="B732" s="0" t="n">
        <v>553</v>
      </c>
      <c r="C732" s="0" t="s">
        <v>1156</v>
      </c>
      <c r="D732" s="0" t="s">
        <v>1157</v>
      </c>
      <c r="E732" s="0" t="s">
        <v>15</v>
      </c>
      <c r="F732" s="0" t="s">
        <v>53</v>
      </c>
      <c r="H732" s="4" t="n">
        <v>0.0430208333333333</v>
      </c>
      <c r="I732" s="5" t="n">
        <v>0.0424537037037037</v>
      </c>
      <c r="J732" s="4" t="n">
        <v>0.0210069444444444</v>
      </c>
      <c r="K732" s="4" t="n">
        <v>0.0220138888888889</v>
      </c>
      <c r="M732" s="6" t="n">
        <f aca="false">I732*86400</f>
        <v>3668</v>
      </c>
    </row>
    <row r="733" customFormat="false" ht="15" hidden="false" customHeight="false" outlineLevel="0" collapsed="false">
      <c r="A733" s="0" t="n">
        <v>732</v>
      </c>
      <c r="B733" s="0" t="n">
        <v>388</v>
      </c>
      <c r="C733" s="0" t="s">
        <v>1158</v>
      </c>
      <c r="D733" s="0" t="s">
        <v>1159</v>
      </c>
      <c r="E733" s="0" t="s">
        <v>67</v>
      </c>
      <c r="F733" s="0" t="s">
        <v>110</v>
      </c>
      <c r="H733" s="4" t="n">
        <v>0.0430671296296296</v>
      </c>
      <c r="I733" s="5" t="n">
        <v>0.0422337962962963</v>
      </c>
      <c r="J733" s="4" t="n">
        <v>0.0210763888888889</v>
      </c>
      <c r="K733" s="4" t="n">
        <v>0.0219907407407407</v>
      </c>
      <c r="M733" s="6" t="n">
        <f aca="false">I733*86400</f>
        <v>3649</v>
      </c>
    </row>
    <row r="734" customFormat="false" ht="15" hidden="false" customHeight="false" outlineLevel="0" collapsed="false">
      <c r="A734" s="0" t="n">
        <v>733</v>
      </c>
      <c r="B734" s="0" t="n">
        <v>476</v>
      </c>
      <c r="C734" s="0" t="s">
        <v>540</v>
      </c>
      <c r="D734" s="0" t="s">
        <v>685</v>
      </c>
      <c r="E734" s="0" t="s">
        <v>67</v>
      </c>
      <c r="F734" s="0" t="s">
        <v>172</v>
      </c>
      <c r="H734" s="4" t="n">
        <v>0.0430671296296296</v>
      </c>
      <c r="I734" s="5" t="n">
        <v>0.0422337962962963</v>
      </c>
      <c r="J734" s="4" t="n">
        <v>0.0210648148148148</v>
      </c>
      <c r="K734" s="4" t="n">
        <v>0.0220138888888889</v>
      </c>
      <c r="M734" s="6" t="n">
        <f aca="false">I734*86400</f>
        <v>3649</v>
      </c>
    </row>
    <row r="735" customFormat="false" ht="15" hidden="false" customHeight="false" outlineLevel="0" collapsed="false">
      <c r="A735" s="0" t="n">
        <v>734</v>
      </c>
      <c r="B735" s="0" t="n">
        <v>214</v>
      </c>
      <c r="C735" s="0" t="s">
        <v>1160</v>
      </c>
      <c r="D735" s="0" t="s">
        <v>1161</v>
      </c>
      <c r="E735" s="0" t="s">
        <v>67</v>
      </c>
      <c r="F735" s="0" t="s">
        <v>110</v>
      </c>
      <c r="H735" s="4" t="n">
        <v>0.0431018518518519</v>
      </c>
      <c r="I735" s="5" t="n">
        <v>0.0425694444444444</v>
      </c>
      <c r="J735" s="4" t="n">
        <v>0.0216782407407407</v>
      </c>
      <c r="K735" s="4" t="n">
        <v>0.0214351851851852</v>
      </c>
      <c r="M735" s="6" t="n">
        <f aca="false">I735*86400</f>
        <v>3678</v>
      </c>
    </row>
    <row r="736" customFormat="false" ht="15" hidden="false" customHeight="false" outlineLevel="0" collapsed="false">
      <c r="A736" s="0" t="n">
        <v>735</v>
      </c>
      <c r="B736" s="0" t="n">
        <v>358</v>
      </c>
      <c r="C736" s="0" t="s">
        <v>442</v>
      </c>
      <c r="D736" s="0" t="s">
        <v>1162</v>
      </c>
      <c r="E736" s="0" t="s">
        <v>67</v>
      </c>
      <c r="F736" s="0" t="s">
        <v>172</v>
      </c>
      <c r="G736" s="0" t="s">
        <v>241</v>
      </c>
      <c r="H736" s="4" t="n">
        <v>0.0431712962962963</v>
      </c>
      <c r="I736" s="5" t="n">
        <v>0.0425578703703704</v>
      </c>
      <c r="J736" s="4" t="n">
        <v>0.0214467592592593</v>
      </c>
      <c r="K736" s="4" t="n">
        <v>0.0217361111111111</v>
      </c>
      <c r="M736" s="6" t="n">
        <f aca="false">I736*86400</f>
        <v>3677</v>
      </c>
    </row>
    <row r="737" customFormat="false" ht="15" hidden="false" customHeight="false" outlineLevel="0" collapsed="false">
      <c r="A737" s="0" t="n">
        <v>736</v>
      </c>
      <c r="B737" s="0" t="n">
        <v>990</v>
      </c>
      <c r="C737" s="0" t="s">
        <v>310</v>
      </c>
      <c r="D737" s="0" t="s">
        <v>61</v>
      </c>
      <c r="E737" s="0" t="s">
        <v>15</v>
      </c>
      <c r="F737" s="0" t="s">
        <v>16</v>
      </c>
      <c r="H737" s="4" t="n">
        <v>0.0432060185185185</v>
      </c>
      <c r="I737" s="5" t="n">
        <v>0.0424537037037037</v>
      </c>
      <c r="J737" s="4" t="n">
        <v>0.0215046296296296</v>
      </c>
      <c r="K737" s="4" t="n">
        <v>0.0217013888888889</v>
      </c>
      <c r="M737" s="6" t="n">
        <f aca="false">I737*86400</f>
        <v>3668</v>
      </c>
      <c r="R737" s="7"/>
    </row>
    <row r="738" customFormat="false" ht="15" hidden="false" customHeight="false" outlineLevel="0" collapsed="false">
      <c r="A738" s="0" t="n">
        <v>737</v>
      </c>
      <c r="B738" s="0" t="n">
        <v>1307</v>
      </c>
      <c r="C738" s="0" t="s">
        <v>632</v>
      </c>
      <c r="D738" s="0" t="s">
        <v>721</v>
      </c>
      <c r="E738" s="0" t="s">
        <v>67</v>
      </c>
      <c r="F738" s="0" t="s">
        <v>68</v>
      </c>
      <c r="H738" s="4" t="n">
        <v>0.0432523148148148</v>
      </c>
      <c r="I738" s="5" t="n">
        <v>0.0424421296296296</v>
      </c>
      <c r="J738" s="4" t="n">
        <v>0.0205787037037037</v>
      </c>
      <c r="K738" s="4" t="n">
        <v>0.0226736111111111</v>
      </c>
      <c r="M738" s="6" t="n">
        <f aca="false">I738*86400</f>
        <v>3667</v>
      </c>
    </row>
    <row r="739" customFormat="false" ht="15" hidden="false" customHeight="false" outlineLevel="0" collapsed="false">
      <c r="A739" s="0" t="n">
        <v>738</v>
      </c>
      <c r="B739" s="0" t="n">
        <v>1367</v>
      </c>
      <c r="C739" s="0" t="s">
        <v>1163</v>
      </c>
      <c r="D739" s="0" t="s">
        <v>822</v>
      </c>
      <c r="E739" s="0" t="s">
        <v>67</v>
      </c>
      <c r="F739" s="0" t="s">
        <v>791</v>
      </c>
      <c r="G739" s="0" t="s">
        <v>1164</v>
      </c>
      <c r="H739" s="4" t="n">
        <v>0.0432986111111111</v>
      </c>
      <c r="I739" s="5" t="n">
        <v>0.0429050925925926</v>
      </c>
      <c r="J739" s="4" t="n">
        <v>0.0212847222222222</v>
      </c>
      <c r="K739" s="4" t="n">
        <v>0.022025462962963</v>
      </c>
      <c r="M739" s="6" t="n">
        <f aca="false">I739*86400</f>
        <v>3707</v>
      </c>
    </row>
    <row r="740" customFormat="false" ht="15" hidden="false" customHeight="false" outlineLevel="0" collapsed="false">
      <c r="A740" s="0" t="n">
        <v>739</v>
      </c>
      <c r="B740" s="0" t="n">
        <v>907</v>
      </c>
      <c r="C740" s="0" t="s">
        <v>1165</v>
      </c>
      <c r="D740" s="0" t="s">
        <v>1166</v>
      </c>
      <c r="E740" s="0" t="s">
        <v>67</v>
      </c>
      <c r="F740" s="0" t="s">
        <v>172</v>
      </c>
      <c r="H740" s="4" t="n">
        <v>0.0433101851851852</v>
      </c>
      <c r="I740" s="5" t="n">
        <v>0.0426736111111111</v>
      </c>
      <c r="J740" s="4" t="n">
        <v>0.0204398148148148</v>
      </c>
      <c r="K740" s="4" t="n">
        <v>0.0228819444444444</v>
      </c>
      <c r="M740" s="6" t="n">
        <f aca="false">I740*86400</f>
        <v>3687</v>
      </c>
    </row>
    <row r="741" customFormat="false" ht="15" hidden="false" customHeight="false" outlineLevel="0" collapsed="false">
      <c r="A741" s="0" t="n">
        <v>740</v>
      </c>
      <c r="B741" s="0" t="n">
        <v>314</v>
      </c>
      <c r="C741" s="0" t="s">
        <v>1163</v>
      </c>
      <c r="D741" s="0" t="s">
        <v>1167</v>
      </c>
      <c r="E741" s="0" t="s">
        <v>67</v>
      </c>
      <c r="F741" s="0" t="s">
        <v>262</v>
      </c>
      <c r="H741" s="4" t="n">
        <v>0.0433333333333333</v>
      </c>
      <c r="I741" s="5" t="n">
        <v>0.0427777777777778</v>
      </c>
      <c r="J741" s="4" t="n">
        <v>0.0216550925925926</v>
      </c>
      <c r="K741" s="4" t="n">
        <v>0.0216782407407407</v>
      </c>
      <c r="M741" s="6" t="n">
        <f aca="false">I741*86400</f>
        <v>3696</v>
      </c>
    </row>
    <row r="742" customFormat="false" ht="15" hidden="false" customHeight="false" outlineLevel="0" collapsed="false">
      <c r="A742" s="0" t="n">
        <v>741</v>
      </c>
      <c r="B742" s="0" t="n">
        <v>540</v>
      </c>
      <c r="C742" s="0" t="s">
        <v>503</v>
      </c>
      <c r="D742" s="0" t="s">
        <v>1168</v>
      </c>
      <c r="E742" s="0" t="s">
        <v>67</v>
      </c>
      <c r="F742" s="0" t="s">
        <v>262</v>
      </c>
      <c r="H742" s="4" t="n">
        <v>0.0433449074074074</v>
      </c>
      <c r="I742" s="5" t="n">
        <v>0.0423958333333333</v>
      </c>
      <c r="J742" s="4" t="n">
        <v>0.0218865740740741</v>
      </c>
      <c r="K742" s="4" t="n">
        <v>0.0214583333333333</v>
      </c>
      <c r="M742" s="6" t="n">
        <f aca="false">I742*86400</f>
        <v>3663</v>
      </c>
    </row>
    <row r="743" customFormat="false" ht="15" hidden="false" customHeight="false" outlineLevel="0" collapsed="false">
      <c r="A743" s="0" t="n">
        <v>742</v>
      </c>
      <c r="B743" s="0" t="n">
        <v>575</v>
      </c>
      <c r="C743" s="0" t="s">
        <v>804</v>
      </c>
      <c r="D743" s="0" t="s">
        <v>1119</v>
      </c>
      <c r="E743" s="0" t="s">
        <v>67</v>
      </c>
      <c r="F743" s="0" t="s">
        <v>68</v>
      </c>
      <c r="H743" s="4" t="n">
        <v>0.0433564814814815</v>
      </c>
      <c r="I743" s="5" t="n">
        <v>0.0423958333333333</v>
      </c>
      <c r="J743" s="4" t="n">
        <v>0.0212731481481482</v>
      </c>
      <c r="K743" s="4" t="n">
        <v>0.0220833333333333</v>
      </c>
      <c r="M743" s="6" t="n">
        <f aca="false">I743*86400</f>
        <v>3663</v>
      </c>
    </row>
    <row r="744" customFormat="false" ht="15" hidden="false" customHeight="false" outlineLevel="0" collapsed="false">
      <c r="A744" s="0" t="n">
        <v>743</v>
      </c>
      <c r="B744" s="0" t="n">
        <v>653</v>
      </c>
      <c r="C744" s="0" t="s">
        <v>583</v>
      </c>
      <c r="D744" s="0" t="s">
        <v>1169</v>
      </c>
      <c r="E744" s="0" t="s">
        <v>15</v>
      </c>
      <c r="F744" s="0" t="s">
        <v>16</v>
      </c>
      <c r="H744" s="4" t="n">
        <v>0.0433564814814815</v>
      </c>
      <c r="I744" s="5" t="n">
        <v>0.0425578703703704</v>
      </c>
      <c r="J744" s="4" t="n">
        <v>0.0221990740740741</v>
      </c>
      <c r="K744" s="4" t="n">
        <v>0.0211689814814815</v>
      </c>
      <c r="M744" s="6" t="n">
        <f aca="false">I744*86400</f>
        <v>3677</v>
      </c>
    </row>
    <row r="745" customFormat="false" ht="15" hidden="false" customHeight="false" outlineLevel="0" collapsed="false">
      <c r="A745" s="0" t="n">
        <v>744</v>
      </c>
      <c r="B745" s="0" t="n">
        <v>992</v>
      </c>
      <c r="C745" s="0" t="s">
        <v>820</v>
      </c>
      <c r="D745" s="0" t="s">
        <v>596</v>
      </c>
      <c r="E745" s="0" t="s">
        <v>15</v>
      </c>
      <c r="F745" s="0" t="s">
        <v>300</v>
      </c>
      <c r="H745" s="4" t="n">
        <v>0.0435300925925926</v>
      </c>
      <c r="I745" s="5" t="n">
        <v>0.0425115740740741</v>
      </c>
      <c r="J745" s="4" t="n">
        <v>0.021724537037037</v>
      </c>
      <c r="K745" s="4" t="n">
        <v>0.0218171296296296</v>
      </c>
      <c r="M745" s="6" t="n">
        <f aca="false">I745*86400</f>
        <v>3673</v>
      </c>
    </row>
    <row r="746" customFormat="false" ht="15" hidden="false" customHeight="false" outlineLevel="0" collapsed="false">
      <c r="A746" s="0" t="n">
        <v>745</v>
      </c>
      <c r="B746" s="0" t="n">
        <v>803</v>
      </c>
      <c r="C746" s="0" t="s">
        <v>618</v>
      </c>
      <c r="D746" s="0" t="s">
        <v>1170</v>
      </c>
      <c r="E746" s="0" t="s">
        <v>15</v>
      </c>
      <c r="F746" s="0" t="s">
        <v>53</v>
      </c>
      <c r="G746" s="0" t="s">
        <v>127</v>
      </c>
      <c r="H746" s="4" t="n">
        <v>0.0435763888888889</v>
      </c>
      <c r="I746" s="5" t="n">
        <v>0.0431018518518519</v>
      </c>
      <c r="J746" s="4" t="n">
        <v>0.020775462962963</v>
      </c>
      <c r="K746" s="4" t="n">
        <v>0.0228125</v>
      </c>
      <c r="M746" s="6" t="n">
        <f aca="false">I746*86400</f>
        <v>3724</v>
      </c>
    </row>
    <row r="747" customFormat="false" ht="15" hidden="false" customHeight="false" outlineLevel="0" collapsed="false">
      <c r="A747" s="0" t="n">
        <v>746</v>
      </c>
      <c r="B747" s="0" t="n">
        <v>438</v>
      </c>
      <c r="C747" s="0" t="s">
        <v>394</v>
      </c>
      <c r="D747" s="0" t="s">
        <v>1171</v>
      </c>
      <c r="E747" s="0" t="s">
        <v>67</v>
      </c>
      <c r="F747" s="0" t="s">
        <v>791</v>
      </c>
      <c r="G747" s="0" t="s">
        <v>690</v>
      </c>
      <c r="H747" s="4" t="n">
        <v>0.0436342592592593</v>
      </c>
      <c r="I747" s="5" t="n">
        <v>0.0426736111111111</v>
      </c>
      <c r="J747" s="4" t="n">
        <v>0.0222916666666667</v>
      </c>
      <c r="K747" s="4" t="n">
        <v>0.0213541666666667</v>
      </c>
      <c r="M747" s="6" t="n">
        <f aca="false">I747*86400</f>
        <v>3687</v>
      </c>
    </row>
    <row r="748" customFormat="false" ht="15" hidden="false" customHeight="false" outlineLevel="0" collapsed="false">
      <c r="A748" s="0" t="n">
        <v>747</v>
      </c>
      <c r="B748" s="0" t="n">
        <v>991</v>
      </c>
      <c r="C748" s="0" t="s">
        <v>244</v>
      </c>
      <c r="D748" s="0" t="s">
        <v>1172</v>
      </c>
      <c r="E748" s="0" t="s">
        <v>15</v>
      </c>
      <c r="F748" s="0" t="s">
        <v>16</v>
      </c>
      <c r="H748" s="4" t="n">
        <v>0.0436458333333333</v>
      </c>
      <c r="I748" s="5" t="n">
        <v>0.0430092592592593</v>
      </c>
      <c r="J748" s="4" t="n">
        <v>0.0218981481481482</v>
      </c>
      <c r="K748" s="4" t="n">
        <v>0.0217592592592593</v>
      </c>
      <c r="M748" s="6" t="n">
        <f aca="false">I748*86400</f>
        <v>3716</v>
      </c>
    </row>
    <row r="749" customFormat="false" ht="15" hidden="false" customHeight="false" outlineLevel="0" collapsed="false">
      <c r="A749" s="0" t="n">
        <v>748</v>
      </c>
      <c r="B749" s="0" t="n">
        <v>685</v>
      </c>
      <c r="C749" s="0" t="s">
        <v>1146</v>
      </c>
      <c r="D749" s="0" t="s">
        <v>481</v>
      </c>
      <c r="E749" s="0" t="s">
        <v>67</v>
      </c>
      <c r="F749" s="0" t="s">
        <v>355</v>
      </c>
      <c r="G749" s="0" t="s">
        <v>127</v>
      </c>
      <c r="H749" s="4" t="n">
        <v>0.0437152777777778</v>
      </c>
      <c r="I749" s="5" t="n">
        <v>0.0432291666666667</v>
      </c>
      <c r="J749" s="4" t="n">
        <v>0.0212384259259259</v>
      </c>
      <c r="K749" s="4" t="n">
        <v>0.0224768518518519</v>
      </c>
      <c r="M749" s="6" t="n">
        <f aca="false">I749*86400</f>
        <v>3735</v>
      </c>
    </row>
    <row r="750" customFormat="false" ht="15" hidden="false" customHeight="false" outlineLevel="0" collapsed="false">
      <c r="A750" s="0" t="n">
        <v>749</v>
      </c>
      <c r="B750" s="0" t="n">
        <v>401</v>
      </c>
      <c r="C750" s="0" t="s">
        <v>1173</v>
      </c>
      <c r="D750" s="0" t="s">
        <v>1174</v>
      </c>
      <c r="E750" s="0" t="s">
        <v>67</v>
      </c>
      <c r="F750" s="0" t="s">
        <v>68</v>
      </c>
      <c r="H750" s="4" t="n">
        <v>0.0437268518518519</v>
      </c>
      <c r="I750" s="5" t="n">
        <v>0.043287037037037</v>
      </c>
      <c r="J750" s="4" t="n">
        <v>0.0210300925925926</v>
      </c>
      <c r="K750" s="4" t="n">
        <v>0.0226967592592593</v>
      </c>
      <c r="M750" s="6" t="n">
        <f aca="false">I750*86400</f>
        <v>3740</v>
      </c>
    </row>
    <row r="751" customFormat="false" ht="15" hidden="false" customHeight="false" outlineLevel="0" collapsed="false">
      <c r="A751" s="0" t="n">
        <v>750</v>
      </c>
      <c r="B751" s="0" t="n">
        <v>684</v>
      </c>
      <c r="C751" s="0" t="s">
        <v>13</v>
      </c>
      <c r="D751" s="0" t="s">
        <v>724</v>
      </c>
      <c r="E751" s="0" t="s">
        <v>15</v>
      </c>
      <c r="F751" s="0" t="s">
        <v>86</v>
      </c>
      <c r="G751" s="0" t="s">
        <v>127</v>
      </c>
      <c r="H751" s="4" t="n">
        <v>0.0437384259259259</v>
      </c>
      <c r="I751" s="5" t="n">
        <v>0.0430439814814815</v>
      </c>
      <c r="J751" s="4" t="n">
        <v>0.0212731481481482</v>
      </c>
      <c r="K751" s="4" t="n">
        <v>0.0224768518518519</v>
      </c>
      <c r="M751" s="6" t="n">
        <f aca="false">I751*86400</f>
        <v>3719</v>
      </c>
    </row>
    <row r="752" customFormat="false" ht="15" hidden="false" customHeight="false" outlineLevel="0" collapsed="false">
      <c r="A752" s="0" t="n">
        <v>751</v>
      </c>
      <c r="B752" s="0" t="n">
        <v>517</v>
      </c>
      <c r="C752" s="0" t="s">
        <v>1175</v>
      </c>
      <c r="D752" s="0" t="s">
        <v>1176</v>
      </c>
      <c r="E752" s="0" t="s">
        <v>15</v>
      </c>
      <c r="F752" s="0" t="s">
        <v>86</v>
      </c>
      <c r="H752" s="4" t="n">
        <v>0.0438194444444444</v>
      </c>
      <c r="I752" s="5" t="n">
        <v>0.0429282407407407</v>
      </c>
      <c r="J752" s="4" t="n">
        <v>0.0217939814814815</v>
      </c>
      <c r="K752" s="4" t="n">
        <v>0.022037037037037</v>
      </c>
      <c r="M752" s="6" t="n">
        <f aca="false">I752*86400</f>
        <v>3709</v>
      </c>
    </row>
    <row r="753" customFormat="false" ht="15" hidden="false" customHeight="false" outlineLevel="0" collapsed="false">
      <c r="A753" s="0" t="n">
        <v>752</v>
      </c>
      <c r="B753" s="0" t="n">
        <v>630</v>
      </c>
      <c r="C753" s="0" t="s">
        <v>1177</v>
      </c>
      <c r="D753" s="0" t="s">
        <v>1178</v>
      </c>
      <c r="E753" s="0" t="s">
        <v>67</v>
      </c>
      <c r="F753" s="0" t="s">
        <v>262</v>
      </c>
      <c r="G753" s="0" t="s">
        <v>348</v>
      </c>
      <c r="H753" s="4" t="n">
        <v>0.0438194444444444</v>
      </c>
      <c r="I753" s="5" t="n">
        <v>0.0430787037037037</v>
      </c>
      <c r="J753" s="4" t="n">
        <v>0.0217361111111111</v>
      </c>
      <c r="K753" s="4" t="n">
        <v>0.0220949074074074</v>
      </c>
      <c r="M753" s="6" t="n">
        <f aca="false">I753*86400</f>
        <v>3722</v>
      </c>
    </row>
    <row r="754" customFormat="false" ht="15" hidden="false" customHeight="false" outlineLevel="0" collapsed="false">
      <c r="A754" s="0" t="n">
        <v>753</v>
      </c>
      <c r="B754" s="0" t="n">
        <v>354</v>
      </c>
      <c r="C754" s="0" t="s">
        <v>913</v>
      </c>
      <c r="D754" s="0" t="s">
        <v>590</v>
      </c>
      <c r="E754" s="0" t="s">
        <v>67</v>
      </c>
      <c r="F754" s="0" t="s">
        <v>283</v>
      </c>
      <c r="G754" s="0" t="s">
        <v>231</v>
      </c>
      <c r="H754" s="4" t="n">
        <v>0.0438773148148148</v>
      </c>
      <c r="I754" s="5" t="n">
        <v>0.0431712962962963</v>
      </c>
      <c r="J754" s="4" t="n">
        <v>0.0219675925925926</v>
      </c>
      <c r="K754" s="4" t="n">
        <v>0.0219212962962963</v>
      </c>
      <c r="M754" s="6" t="n">
        <f aca="false">I754*86400</f>
        <v>3730</v>
      </c>
    </row>
    <row r="755" customFormat="false" ht="15" hidden="false" customHeight="false" outlineLevel="0" collapsed="false">
      <c r="A755" s="0" t="n">
        <v>754</v>
      </c>
      <c r="B755" s="0" t="n">
        <v>104</v>
      </c>
      <c r="C755" s="0" t="s">
        <v>1179</v>
      </c>
      <c r="D755" s="0" t="s">
        <v>1180</v>
      </c>
      <c r="E755" s="0" t="s">
        <v>67</v>
      </c>
      <c r="F755" s="0" t="s">
        <v>172</v>
      </c>
      <c r="H755" s="4" t="n">
        <v>0.043900462962963</v>
      </c>
      <c r="I755" s="5" t="n">
        <v>0.0434027777777778</v>
      </c>
      <c r="J755" s="4" t="n">
        <v>0.0220023148148148</v>
      </c>
      <c r="K755" s="4" t="n">
        <v>0.0219097222222222</v>
      </c>
      <c r="L755" s="0" t="s">
        <v>1181</v>
      </c>
      <c r="M755" s="6" t="n">
        <f aca="false">I755*86400</f>
        <v>3750</v>
      </c>
      <c r="R755" s="7"/>
    </row>
    <row r="756" customFormat="false" ht="15" hidden="false" customHeight="false" outlineLevel="0" collapsed="false">
      <c r="A756" s="0" t="n">
        <v>755</v>
      </c>
      <c r="B756" s="0" t="n">
        <v>623</v>
      </c>
      <c r="C756" s="0" t="s">
        <v>1182</v>
      </c>
      <c r="D756" s="0" t="s">
        <v>66</v>
      </c>
      <c r="E756" s="0" t="s">
        <v>15</v>
      </c>
      <c r="F756" s="0" t="s">
        <v>53</v>
      </c>
      <c r="H756" s="4" t="n">
        <v>0.043912037037037</v>
      </c>
      <c r="I756" s="5" t="n">
        <v>0.0430671296296296</v>
      </c>
      <c r="J756" s="4" t="n">
        <v>0.0223611111111111</v>
      </c>
      <c r="K756" s="4" t="n">
        <v>0.0215625</v>
      </c>
      <c r="M756" s="6" t="n">
        <f aca="false">I756*86400</f>
        <v>3721</v>
      </c>
    </row>
    <row r="757" customFormat="false" ht="15" hidden="false" customHeight="false" outlineLevel="0" collapsed="false">
      <c r="A757" s="0" t="n">
        <v>756</v>
      </c>
      <c r="B757" s="0" t="n">
        <v>1203</v>
      </c>
      <c r="C757" s="0" t="s">
        <v>1165</v>
      </c>
      <c r="D757" s="0" t="s">
        <v>1183</v>
      </c>
      <c r="E757" s="0" t="s">
        <v>67</v>
      </c>
      <c r="F757" s="0" t="s">
        <v>110</v>
      </c>
      <c r="H757" s="4" t="n">
        <v>0.0439814814814815</v>
      </c>
      <c r="I757" s="5" t="n">
        <v>0.0436342592592593</v>
      </c>
      <c r="J757" s="4" t="n">
        <v>0.021712962962963</v>
      </c>
      <c r="K757" s="4" t="n">
        <v>0.0222800925925926</v>
      </c>
      <c r="M757" s="6" t="n">
        <f aca="false">I757*86400</f>
        <v>3770</v>
      </c>
    </row>
    <row r="758" customFormat="false" ht="15" hidden="false" customHeight="false" outlineLevel="0" collapsed="false">
      <c r="A758" s="0" t="n">
        <v>757</v>
      </c>
      <c r="B758" s="0" t="n">
        <v>636</v>
      </c>
      <c r="C758" s="0" t="s">
        <v>1184</v>
      </c>
      <c r="D758" s="0" t="s">
        <v>532</v>
      </c>
      <c r="E758" s="0" t="s">
        <v>67</v>
      </c>
      <c r="F758" s="0" t="s">
        <v>742</v>
      </c>
      <c r="H758" s="4" t="n">
        <v>0.0440277777777778</v>
      </c>
      <c r="I758" s="5" t="n">
        <v>0.0436574074074074</v>
      </c>
      <c r="J758" s="4" t="n">
        <v>0.0212615740740741</v>
      </c>
      <c r="K758" s="4" t="n">
        <v>0.0227662037037037</v>
      </c>
      <c r="M758" s="6" t="n">
        <f aca="false">I758*86400</f>
        <v>3772</v>
      </c>
    </row>
    <row r="759" customFormat="false" ht="15" hidden="false" customHeight="false" outlineLevel="0" collapsed="false">
      <c r="A759" s="0" t="n">
        <v>758</v>
      </c>
      <c r="B759" s="0" t="n">
        <v>638</v>
      </c>
      <c r="C759" s="0" t="s">
        <v>1185</v>
      </c>
      <c r="D759" s="0" t="s">
        <v>657</v>
      </c>
      <c r="E759" s="0" t="s">
        <v>67</v>
      </c>
      <c r="F759" s="0" t="s">
        <v>110</v>
      </c>
      <c r="H759" s="4" t="n">
        <v>0.0440277777777778</v>
      </c>
      <c r="I759" s="5" t="n">
        <v>0.0434490740740741</v>
      </c>
      <c r="J759" s="4" t="n">
        <v>0.0217939814814815</v>
      </c>
      <c r="K759" s="4" t="n">
        <v>0.0222453703703704</v>
      </c>
      <c r="M759" s="6" t="n">
        <f aca="false">I759*86400</f>
        <v>3754</v>
      </c>
    </row>
    <row r="760" customFormat="false" ht="15" hidden="false" customHeight="false" outlineLevel="0" collapsed="false">
      <c r="A760" s="0" t="n">
        <v>759</v>
      </c>
      <c r="B760" s="0" t="n">
        <v>489</v>
      </c>
      <c r="C760" s="0" t="s">
        <v>1186</v>
      </c>
      <c r="D760" s="0" t="s">
        <v>1187</v>
      </c>
      <c r="E760" s="0" t="s">
        <v>15</v>
      </c>
      <c r="F760" s="0" t="s">
        <v>300</v>
      </c>
      <c r="G760" s="0" t="s">
        <v>863</v>
      </c>
      <c r="H760" s="4" t="n">
        <v>0.0440393518518519</v>
      </c>
      <c r="I760" s="5" t="n">
        <v>0.0439699074074074</v>
      </c>
      <c r="J760" s="4" t="n">
        <v>0.0214351851851852</v>
      </c>
      <c r="K760" s="4" t="n">
        <v>0.0226041666666667</v>
      </c>
      <c r="M760" s="6" t="n">
        <f aca="false">I760*86400</f>
        <v>3799</v>
      </c>
    </row>
    <row r="761" customFormat="false" ht="15" hidden="false" customHeight="false" outlineLevel="0" collapsed="false">
      <c r="A761" s="0" t="n">
        <v>760</v>
      </c>
      <c r="B761" s="0" t="n">
        <v>868</v>
      </c>
      <c r="C761" s="0" t="s">
        <v>1188</v>
      </c>
      <c r="D761" s="0" t="s">
        <v>691</v>
      </c>
      <c r="E761" s="0" t="s">
        <v>67</v>
      </c>
      <c r="F761" s="0" t="s">
        <v>262</v>
      </c>
      <c r="G761" s="0" t="s">
        <v>1071</v>
      </c>
      <c r="H761" s="4" t="n">
        <v>0.0440625</v>
      </c>
      <c r="I761" s="5" t="n">
        <v>0.0437384259259259</v>
      </c>
      <c r="J761" s="4" t="n">
        <v>0.021400462962963</v>
      </c>
      <c r="K761" s="4" t="n">
        <v>0.0226736111111111</v>
      </c>
      <c r="M761" s="6" t="n">
        <f aca="false">I761*86400</f>
        <v>3779</v>
      </c>
    </row>
    <row r="762" customFormat="false" ht="15" hidden="false" customHeight="false" outlineLevel="0" collapsed="false">
      <c r="A762" s="0" t="n">
        <v>761</v>
      </c>
      <c r="B762" s="0" t="n">
        <v>332</v>
      </c>
      <c r="C762" s="0" t="s">
        <v>296</v>
      </c>
      <c r="D762" s="0" t="s">
        <v>1189</v>
      </c>
      <c r="E762" s="0" t="s">
        <v>67</v>
      </c>
      <c r="F762" s="0" t="s">
        <v>110</v>
      </c>
      <c r="H762" s="4" t="n">
        <v>0.0441319444444444</v>
      </c>
      <c r="I762" s="5" t="n">
        <v>0.0435069444444444</v>
      </c>
      <c r="J762" s="4" t="n">
        <v>0.0225115740740741</v>
      </c>
      <c r="K762" s="4" t="n">
        <v>0.0216203703703704</v>
      </c>
      <c r="M762" s="6" t="n">
        <f aca="false">I762*86400</f>
        <v>3759</v>
      </c>
    </row>
    <row r="763" customFormat="false" ht="15" hidden="false" customHeight="false" outlineLevel="0" collapsed="false">
      <c r="A763" s="0" t="n">
        <v>762</v>
      </c>
      <c r="B763" s="0" t="n">
        <v>68</v>
      </c>
      <c r="C763" s="0" t="s">
        <v>503</v>
      </c>
      <c r="D763" s="0" t="s">
        <v>684</v>
      </c>
      <c r="E763" s="0" t="s">
        <v>67</v>
      </c>
      <c r="F763" s="0" t="s">
        <v>172</v>
      </c>
      <c r="H763" s="4" t="n">
        <v>0.0441550925925926</v>
      </c>
      <c r="I763" s="5" t="n">
        <v>0.0440162037037037</v>
      </c>
      <c r="J763" s="4" t="n">
        <v>0.0212615740740741</v>
      </c>
      <c r="K763" s="4" t="n">
        <v>0.0228935185185185</v>
      </c>
      <c r="M763" s="6" t="n">
        <f aca="false">I763*86400</f>
        <v>3803</v>
      </c>
    </row>
    <row r="764" customFormat="false" ht="15" hidden="false" customHeight="false" outlineLevel="0" collapsed="false">
      <c r="A764" s="0" t="n">
        <v>763</v>
      </c>
      <c r="B764" s="0" t="n">
        <v>714</v>
      </c>
      <c r="C764" s="0" t="s">
        <v>1190</v>
      </c>
      <c r="D764" s="0" t="s">
        <v>83</v>
      </c>
      <c r="E764" s="0" t="s">
        <v>67</v>
      </c>
      <c r="F764" s="0" t="s">
        <v>68</v>
      </c>
      <c r="G764" s="0" t="s">
        <v>428</v>
      </c>
      <c r="H764" s="4" t="n">
        <v>0.0441550925925926</v>
      </c>
      <c r="I764" s="5" t="n">
        <v>0.0437268518518519</v>
      </c>
      <c r="J764" s="4" t="n">
        <v>0.021099537037037</v>
      </c>
      <c r="K764" s="4" t="n">
        <v>0.0230555555555556</v>
      </c>
      <c r="M764" s="6" t="n">
        <f aca="false">I764*86400</f>
        <v>3778</v>
      </c>
    </row>
    <row r="765" customFormat="false" ht="15" hidden="false" customHeight="false" outlineLevel="0" collapsed="false">
      <c r="A765" s="0" t="n">
        <v>764</v>
      </c>
      <c r="B765" s="0" t="n">
        <v>914</v>
      </c>
      <c r="C765" s="0" t="s">
        <v>220</v>
      </c>
      <c r="D765" s="0" t="s">
        <v>1191</v>
      </c>
      <c r="E765" s="0" t="s">
        <v>67</v>
      </c>
      <c r="F765" s="0" t="s">
        <v>262</v>
      </c>
      <c r="H765" s="4" t="n">
        <v>0.0441898148148148</v>
      </c>
      <c r="I765" s="5" t="n">
        <v>0.0434722222222222</v>
      </c>
      <c r="J765" s="4" t="n">
        <v>0.0222453703703704</v>
      </c>
      <c r="K765" s="4" t="n">
        <v>0.0219560185185185</v>
      </c>
      <c r="M765" s="6" t="n">
        <f aca="false">I765*86400</f>
        <v>3756</v>
      </c>
    </row>
    <row r="766" customFormat="false" ht="15" hidden="false" customHeight="false" outlineLevel="0" collapsed="false">
      <c r="A766" s="0" t="n">
        <v>765</v>
      </c>
      <c r="B766" s="0" t="n">
        <v>925</v>
      </c>
      <c r="C766" s="0" t="s">
        <v>974</v>
      </c>
      <c r="D766" s="0" t="s">
        <v>1192</v>
      </c>
      <c r="E766" s="0" t="s">
        <v>67</v>
      </c>
      <c r="F766" s="0" t="s">
        <v>68</v>
      </c>
      <c r="H766" s="4" t="n">
        <v>0.0441898148148148</v>
      </c>
      <c r="I766" s="5" t="n">
        <v>0.0434375</v>
      </c>
      <c r="J766" s="4" t="n">
        <v>0.0225115740740741</v>
      </c>
      <c r="K766" s="4" t="n">
        <v>0.0216898148148148</v>
      </c>
      <c r="M766" s="6" t="n">
        <f aca="false">I766*86400</f>
        <v>3753</v>
      </c>
    </row>
    <row r="767" customFormat="false" ht="15" hidden="false" customHeight="false" outlineLevel="0" collapsed="false">
      <c r="A767" s="0" t="n">
        <v>766</v>
      </c>
      <c r="B767" s="0" t="n">
        <v>927</v>
      </c>
      <c r="C767" s="0" t="s">
        <v>879</v>
      </c>
      <c r="D767" s="0" t="s">
        <v>1192</v>
      </c>
      <c r="E767" s="0" t="s">
        <v>67</v>
      </c>
      <c r="F767" s="0" t="s">
        <v>68</v>
      </c>
      <c r="H767" s="4" t="n">
        <v>0.0441898148148148</v>
      </c>
      <c r="I767" s="5" t="n">
        <v>0.0434259259259259</v>
      </c>
      <c r="J767" s="4" t="n">
        <v>0.0225115740740741</v>
      </c>
      <c r="K767" s="4" t="n">
        <v>0.0216782407407407</v>
      </c>
      <c r="M767" s="6" t="n">
        <f aca="false">I767*86400</f>
        <v>3752</v>
      </c>
    </row>
    <row r="768" customFormat="false" ht="15" hidden="false" customHeight="false" outlineLevel="0" collapsed="false">
      <c r="A768" s="0" t="n">
        <v>767</v>
      </c>
      <c r="B768" s="0" t="n">
        <v>675</v>
      </c>
      <c r="C768" s="0" t="s">
        <v>1193</v>
      </c>
      <c r="D768" s="0" t="s">
        <v>401</v>
      </c>
      <c r="E768" s="0" t="s">
        <v>67</v>
      </c>
      <c r="F768" s="0" t="s">
        <v>742</v>
      </c>
      <c r="H768" s="4" t="n">
        <v>0.044224537037037</v>
      </c>
      <c r="I768" s="5" t="n">
        <v>0.0438541666666667</v>
      </c>
      <c r="J768" s="4" t="n">
        <v>0.0212962962962963</v>
      </c>
      <c r="K768" s="4" t="n">
        <v>0.0229398148148148</v>
      </c>
      <c r="M768" s="6" t="n">
        <f aca="false">I768*86400</f>
        <v>3789</v>
      </c>
    </row>
    <row r="769" customFormat="false" ht="15" hidden="false" customHeight="false" outlineLevel="0" collapsed="false">
      <c r="A769" s="0" t="n">
        <v>768</v>
      </c>
      <c r="B769" s="0" t="n">
        <v>918</v>
      </c>
      <c r="C769" s="0" t="s">
        <v>1149</v>
      </c>
      <c r="D769" s="0" t="s">
        <v>430</v>
      </c>
      <c r="E769" s="0" t="s">
        <v>15</v>
      </c>
      <c r="F769" s="0" t="s">
        <v>300</v>
      </c>
      <c r="H769" s="4" t="n">
        <v>0.0442592592592593</v>
      </c>
      <c r="I769" s="5" t="n">
        <v>0.0437037037037037</v>
      </c>
      <c r="J769" s="4" t="n">
        <v>0.0216666666666667</v>
      </c>
      <c r="K769" s="4" t="n">
        <v>0.0226041666666667</v>
      </c>
      <c r="M769" s="6" t="n">
        <f aca="false">I769*86400</f>
        <v>3776</v>
      </c>
    </row>
    <row r="770" customFormat="false" ht="15" hidden="false" customHeight="false" outlineLevel="0" collapsed="false">
      <c r="A770" s="0" t="n">
        <v>769</v>
      </c>
      <c r="B770" s="0" t="n">
        <v>722</v>
      </c>
      <c r="C770" s="0" t="s">
        <v>84</v>
      </c>
      <c r="D770" s="0" t="s">
        <v>1194</v>
      </c>
      <c r="E770" s="0" t="s">
        <v>15</v>
      </c>
      <c r="F770" s="0" t="s">
        <v>16</v>
      </c>
      <c r="H770" s="4" t="n">
        <v>0.0444212962962963</v>
      </c>
      <c r="I770" s="5" t="n">
        <v>0.0435416666666667</v>
      </c>
      <c r="J770" s="4" t="n">
        <v>0.0227314814814815</v>
      </c>
      <c r="K770" s="4" t="n">
        <v>0.0217013888888889</v>
      </c>
      <c r="M770" s="6" t="n">
        <f aca="false">I770*86400</f>
        <v>3762</v>
      </c>
      <c r="R770" s="7"/>
    </row>
    <row r="771" customFormat="false" ht="15" hidden="false" customHeight="false" outlineLevel="0" collapsed="false">
      <c r="A771" s="0" t="n">
        <v>770</v>
      </c>
      <c r="B771" s="0" t="n">
        <v>753</v>
      </c>
      <c r="C771" s="0" t="s">
        <v>249</v>
      </c>
      <c r="D771" s="0" t="s">
        <v>1195</v>
      </c>
      <c r="E771" s="0" t="s">
        <v>15</v>
      </c>
      <c r="F771" s="0" t="s">
        <v>16</v>
      </c>
      <c r="H771" s="4" t="n">
        <v>0.0444212962962963</v>
      </c>
      <c r="I771" s="5" t="n">
        <v>0.0439699074074074</v>
      </c>
      <c r="J771" s="4" t="n">
        <v>0.0213310185185185</v>
      </c>
      <c r="K771" s="4" t="n">
        <v>0.0230902777777778</v>
      </c>
      <c r="M771" s="6" t="n">
        <f aca="false">I771*86400</f>
        <v>3799</v>
      </c>
    </row>
    <row r="772" customFormat="false" ht="15" hidden="false" customHeight="false" outlineLevel="0" collapsed="false">
      <c r="A772" s="0" t="n">
        <v>771</v>
      </c>
      <c r="B772" s="0" t="n">
        <v>1200</v>
      </c>
      <c r="C772" s="0" t="s">
        <v>899</v>
      </c>
      <c r="D772" s="0" t="s">
        <v>494</v>
      </c>
      <c r="E772" s="0" t="s">
        <v>67</v>
      </c>
      <c r="F772" s="0" t="s">
        <v>172</v>
      </c>
      <c r="H772" s="4" t="n">
        <v>0.0444444444444444</v>
      </c>
      <c r="I772" s="5" t="n">
        <v>0.0439699074074074</v>
      </c>
      <c r="J772" s="4" t="n">
        <v>0.0221759259259259</v>
      </c>
      <c r="K772" s="4" t="n">
        <v>0.0222800925925926</v>
      </c>
      <c r="M772" s="6" t="n">
        <f aca="false">I772*86400</f>
        <v>3799</v>
      </c>
    </row>
    <row r="773" customFormat="false" ht="15" hidden="false" customHeight="false" outlineLevel="0" collapsed="false">
      <c r="A773" s="0" t="n">
        <v>772</v>
      </c>
      <c r="B773" s="0" t="n">
        <v>299</v>
      </c>
      <c r="C773" s="0" t="s">
        <v>319</v>
      </c>
      <c r="D773" s="0" t="s">
        <v>1196</v>
      </c>
      <c r="E773" s="0" t="s">
        <v>67</v>
      </c>
      <c r="F773" s="0" t="s">
        <v>262</v>
      </c>
      <c r="H773" s="4" t="n">
        <v>0.0444791666666667</v>
      </c>
      <c r="I773" s="5" t="n">
        <v>0.0437615740740741</v>
      </c>
      <c r="J773" s="4" t="n">
        <v>0.0227314814814815</v>
      </c>
      <c r="K773" s="4" t="n">
        <v>0.0217592592592593</v>
      </c>
      <c r="M773" s="6" t="n">
        <f aca="false">I773*86400</f>
        <v>3781</v>
      </c>
    </row>
    <row r="774" customFormat="false" ht="15" hidden="false" customHeight="false" outlineLevel="0" collapsed="false">
      <c r="A774" s="0" t="n">
        <v>773</v>
      </c>
      <c r="B774" s="0" t="n">
        <v>176</v>
      </c>
      <c r="C774" s="0" t="s">
        <v>780</v>
      </c>
      <c r="D774" s="0" t="s">
        <v>1197</v>
      </c>
      <c r="E774" s="0" t="s">
        <v>67</v>
      </c>
      <c r="F774" s="0" t="s">
        <v>172</v>
      </c>
      <c r="H774" s="4" t="n">
        <v>0.0445138888888889</v>
      </c>
      <c r="I774" s="5" t="n">
        <v>0.0440046296296296</v>
      </c>
      <c r="J774" s="4" t="n">
        <v>0.0217824074074074</v>
      </c>
      <c r="K774" s="4" t="n">
        <v>0.0227314814814815</v>
      </c>
      <c r="M774" s="6" t="n">
        <f aca="false">I774*86400</f>
        <v>3802</v>
      </c>
    </row>
    <row r="775" customFormat="false" ht="15" hidden="false" customHeight="false" outlineLevel="0" collapsed="false">
      <c r="A775" s="0" t="n">
        <v>774</v>
      </c>
      <c r="B775" s="0" t="n">
        <v>993</v>
      </c>
      <c r="C775" s="0" t="s">
        <v>1198</v>
      </c>
      <c r="D775" s="0" t="s">
        <v>1199</v>
      </c>
      <c r="E775" s="0" t="s">
        <v>15</v>
      </c>
      <c r="F775" s="0" t="s">
        <v>53</v>
      </c>
      <c r="G775" s="0" t="s">
        <v>101</v>
      </c>
      <c r="H775" s="4" t="n">
        <v>0.0445486111111111</v>
      </c>
      <c r="I775" s="5" t="n">
        <v>0.0437962962962963</v>
      </c>
      <c r="J775" s="4" t="n">
        <v>0.0219097222222222</v>
      </c>
      <c r="K775" s="4" t="n">
        <v>0.022650462962963</v>
      </c>
      <c r="M775" s="6" t="n">
        <f aca="false">I775*86400</f>
        <v>3784</v>
      </c>
    </row>
    <row r="776" customFormat="false" ht="15" hidden="false" customHeight="false" outlineLevel="0" collapsed="false">
      <c r="A776" s="0" t="n">
        <v>775</v>
      </c>
      <c r="B776" s="0" t="n">
        <v>1344</v>
      </c>
      <c r="C776" s="0" t="s">
        <v>289</v>
      </c>
      <c r="D776" s="0" t="s">
        <v>1200</v>
      </c>
      <c r="E776" s="0" t="s">
        <v>15</v>
      </c>
      <c r="F776" s="0" t="s">
        <v>16</v>
      </c>
      <c r="H776" s="4" t="n">
        <v>0.0445601851851852</v>
      </c>
      <c r="I776" s="5" t="n">
        <v>0.0437731481481481</v>
      </c>
      <c r="J776" s="4" t="n">
        <v>0.022037037037037</v>
      </c>
      <c r="K776" s="4" t="n">
        <v>0.0225231481481481</v>
      </c>
      <c r="M776" s="6" t="n">
        <f aca="false">I776*86400</f>
        <v>3782</v>
      </c>
    </row>
    <row r="777" customFormat="false" ht="15" hidden="false" customHeight="false" outlineLevel="0" collapsed="false">
      <c r="A777" s="0" t="n">
        <v>776</v>
      </c>
      <c r="B777" s="0" t="n">
        <v>81</v>
      </c>
      <c r="C777" s="0" t="s">
        <v>1201</v>
      </c>
      <c r="D777" s="0" t="s">
        <v>1202</v>
      </c>
      <c r="E777" s="0" t="s">
        <v>67</v>
      </c>
      <c r="F777" s="0" t="s">
        <v>110</v>
      </c>
      <c r="H777" s="4" t="n">
        <v>0.0445949074074074</v>
      </c>
      <c r="I777" s="5" t="n">
        <v>0.0444212962962963</v>
      </c>
      <c r="J777" s="4" t="n">
        <v>0.0217013888888889</v>
      </c>
      <c r="K777" s="4" t="n">
        <v>0.0229050925925926</v>
      </c>
      <c r="M777" s="6" t="n">
        <f aca="false">I777*86400</f>
        <v>3838</v>
      </c>
    </row>
    <row r="778" customFormat="false" ht="15" hidden="false" customHeight="false" outlineLevel="0" collapsed="false">
      <c r="A778" s="0" t="n">
        <v>777</v>
      </c>
      <c r="B778" s="0" t="n">
        <v>433</v>
      </c>
      <c r="C778" s="0" t="s">
        <v>1203</v>
      </c>
      <c r="D778" s="0" t="s">
        <v>682</v>
      </c>
      <c r="E778" s="0" t="s">
        <v>15</v>
      </c>
      <c r="F778" s="0" t="s">
        <v>72</v>
      </c>
      <c r="H778" s="4" t="n">
        <v>0.0446643518518519</v>
      </c>
      <c r="I778" s="5" t="n">
        <v>0.0440972222222222</v>
      </c>
      <c r="J778" s="4" t="n">
        <v>0.0205671296296296</v>
      </c>
      <c r="K778" s="4" t="n">
        <v>0.0240972222222222</v>
      </c>
      <c r="M778" s="6" t="n">
        <f aca="false">I778*86400</f>
        <v>3810</v>
      </c>
    </row>
    <row r="779" customFormat="false" ht="15" hidden="false" customHeight="false" outlineLevel="0" collapsed="false">
      <c r="A779" s="0" t="n">
        <v>778</v>
      </c>
      <c r="B779" s="0" t="n">
        <v>195</v>
      </c>
      <c r="C779" s="0" t="s">
        <v>353</v>
      </c>
      <c r="D779" s="0" t="s">
        <v>188</v>
      </c>
      <c r="E779" s="0" t="s">
        <v>67</v>
      </c>
      <c r="F779" s="0" t="s">
        <v>110</v>
      </c>
      <c r="H779" s="4" t="n">
        <v>0.0446759259259259</v>
      </c>
      <c r="I779" s="5" t="n">
        <v>0.0444444444444444</v>
      </c>
      <c r="J779" s="4" t="n">
        <v>0.0229166666666667</v>
      </c>
      <c r="K779" s="4" t="n">
        <v>0.0217592592592593</v>
      </c>
      <c r="M779" s="6" t="n">
        <f aca="false">I779*86400</f>
        <v>3840</v>
      </c>
    </row>
    <row r="780" customFormat="false" ht="15" hidden="false" customHeight="false" outlineLevel="0" collapsed="false">
      <c r="A780" s="0" t="n">
        <v>779</v>
      </c>
      <c r="B780" s="0" t="n">
        <v>293</v>
      </c>
      <c r="C780" s="0" t="s">
        <v>1204</v>
      </c>
      <c r="D780" s="0" t="s">
        <v>268</v>
      </c>
      <c r="E780" s="0" t="s">
        <v>67</v>
      </c>
      <c r="F780" s="0" t="s">
        <v>68</v>
      </c>
      <c r="H780" s="4" t="n">
        <v>0.0446759259259259</v>
      </c>
      <c r="I780" s="5" t="n">
        <v>0.0444328703703704</v>
      </c>
      <c r="J780" s="4" t="n">
        <v>0.0209027777777778</v>
      </c>
      <c r="K780" s="4" t="n">
        <v>0.0237731481481482</v>
      </c>
      <c r="M780" s="6" t="n">
        <f aca="false">I780*86400</f>
        <v>3839</v>
      </c>
    </row>
    <row r="781" customFormat="false" ht="15" hidden="false" customHeight="false" outlineLevel="0" collapsed="false">
      <c r="A781" s="0" t="n">
        <v>780</v>
      </c>
      <c r="B781" s="0" t="n">
        <v>987</v>
      </c>
      <c r="C781" s="0" t="s">
        <v>1205</v>
      </c>
      <c r="D781" s="0" t="s">
        <v>1206</v>
      </c>
      <c r="E781" s="0" t="s">
        <v>15</v>
      </c>
      <c r="F781" s="0" t="s">
        <v>72</v>
      </c>
      <c r="H781" s="4" t="n">
        <v>0.0446875</v>
      </c>
      <c r="I781" s="5" t="n">
        <v>0.0438888888888889</v>
      </c>
      <c r="J781" s="4" t="n">
        <v>0.0227662037037037</v>
      </c>
      <c r="K781" s="4" t="n">
        <v>0.0219328703703704</v>
      </c>
      <c r="M781" s="6" t="n">
        <f aca="false">I781*86400</f>
        <v>3792</v>
      </c>
    </row>
    <row r="782" customFormat="false" ht="15" hidden="false" customHeight="false" outlineLevel="0" collapsed="false">
      <c r="A782" s="0" t="n">
        <v>781</v>
      </c>
      <c r="B782" s="0" t="n">
        <v>923</v>
      </c>
      <c r="C782" s="0" t="s">
        <v>1035</v>
      </c>
      <c r="D782" s="0" t="s">
        <v>1207</v>
      </c>
      <c r="E782" s="0" t="s">
        <v>67</v>
      </c>
      <c r="F782" s="0" t="s">
        <v>110</v>
      </c>
      <c r="G782" s="0" t="s">
        <v>460</v>
      </c>
      <c r="H782" s="4" t="n">
        <v>0.0446990740740741</v>
      </c>
      <c r="I782" s="5" t="n">
        <v>0.0442824074074074</v>
      </c>
      <c r="J782" s="4" t="n">
        <v>0.0217939814814815</v>
      </c>
      <c r="K782" s="4" t="n">
        <v>0.0229166666666667</v>
      </c>
      <c r="M782" s="6" t="n">
        <f aca="false">I782*86400</f>
        <v>3826</v>
      </c>
      <c r="R782" s="7"/>
    </row>
    <row r="783" customFormat="false" ht="15" hidden="false" customHeight="false" outlineLevel="0" collapsed="false">
      <c r="A783" s="0" t="n">
        <v>782</v>
      </c>
      <c r="B783" s="0" t="n">
        <v>150</v>
      </c>
      <c r="C783" s="0" t="s">
        <v>1208</v>
      </c>
      <c r="D783" s="0" t="s">
        <v>1209</v>
      </c>
      <c r="E783" s="0" t="s">
        <v>15</v>
      </c>
      <c r="F783" s="0" t="s">
        <v>40</v>
      </c>
      <c r="H783" s="4" t="n">
        <v>0.0447222222222222</v>
      </c>
      <c r="I783" s="5" t="n">
        <v>0.0437615740740741</v>
      </c>
      <c r="J783" s="4" t="n">
        <v>0.0234722222222222</v>
      </c>
      <c r="K783" s="4" t="n">
        <v>0.0212615740740741</v>
      </c>
      <c r="M783" s="6" t="n">
        <f aca="false">I783*86400</f>
        <v>3781</v>
      </c>
    </row>
    <row r="784" customFormat="false" ht="15" hidden="false" customHeight="false" outlineLevel="0" collapsed="false">
      <c r="A784" s="0" t="n">
        <v>783</v>
      </c>
      <c r="B784" s="0" t="n">
        <v>1183</v>
      </c>
      <c r="C784" s="0" t="s">
        <v>1210</v>
      </c>
      <c r="D784" s="0" t="s">
        <v>97</v>
      </c>
      <c r="E784" s="0" t="s">
        <v>67</v>
      </c>
      <c r="F784" s="0" t="s">
        <v>262</v>
      </c>
      <c r="H784" s="4" t="n">
        <v>0.0447222222222222</v>
      </c>
      <c r="I784" s="5" t="n">
        <v>0.0439236111111111</v>
      </c>
      <c r="J784" s="4" t="n">
        <v>0.0227893518518519</v>
      </c>
      <c r="K784" s="4" t="n">
        <v>0.0219444444444444</v>
      </c>
      <c r="M784" s="6" t="n">
        <f aca="false">I784*86400</f>
        <v>3795</v>
      </c>
    </row>
    <row r="785" customFormat="false" ht="15" hidden="false" customHeight="false" outlineLevel="0" collapsed="false">
      <c r="A785" s="0" t="n">
        <v>784</v>
      </c>
      <c r="B785" s="0" t="n">
        <v>743</v>
      </c>
      <c r="C785" s="0" t="s">
        <v>1211</v>
      </c>
      <c r="D785" s="0" t="s">
        <v>1212</v>
      </c>
      <c r="E785" s="0" t="s">
        <v>67</v>
      </c>
      <c r="F785" s="0" t="s">
        <v>68</v>
      </c>
      <c r="H785" s="4" t="n">
        <v>0.0447569444444444</v>
      </c>
      <c r="I785" s="5" t="n">
        <v>0.0438425925925926</v>
      </c>
      <c r="J785" s="4" t="n">
        <v>0.0234027777777778</v>
      </c>
      <c r="K785" s="4" t="n">
        <v>0.0213657407407407</v>
      </c>
      <c r="M785" s="6" t="n">
        <f aca="false">I785*86400</f>
        <v>3788</v>
      </c>
    </row>
    <row r="786" customFormat="false" ht="15" hidden="false" customHeight="false" outlineLevel="0" collapsed="false">
      <c r="A786" s="0" t="n">
        <v>785</v>
      </c>
      <c r="B786" s="0" t="n">
        <v>161</v>
      </c>
      <c r="C786" s="0" t="s">
        <v>1213</v>
      </c>
      <c r="D786" s="0" t="s">
        <v>716</v>
      </c>
      <c r="E786" s="0" t="s">
        <v>67</v>
      </c>
      <c r="F786" s="0" t="s">
        <v>68</v>
      </c>
      <c r="H786" s="4" t="n">
        <v>0.0447916666666667</v>
      </c>
      <c r="I786" s="5" t="n">
        <v>0.0440972222222222</v>
      </c>
      <c r="J786" s="4" t="n">
        <v>0.0222337962962963</v>
      </c>
      <c r="K786" s="4" t="n">
        <v>0.0225694444444444</v>
      </c>
      <c r="M786" s="6" t="n">
        <f aca="false">I786*86400</f>
        <v>3810</v>
      </c>
    </row>
    <row r="787" customFormat="false" ht="15" hidden="false" customHeight="false" outlineLevel="0" collapsed="false">
      <c r="A787" s="0" t="n">
        <v>786</v>
      </c>
      <c r="B787" s="0" t="n">
        <v>74</v>
      </c>
      <c r="C787" s="0" t="s">
        <v>189</v>
      </c>
      <c r="D787" s="0" t="s">
        <v>1214</v>
      </c>
      <c r="E787" s="0" t="s">
        <v>67</v>
      </c>
      <c r="F787" s="0" t="s">
        <v>110</v>
      </c>
      <c r="H787" s="4" t="n">
        <v>0.0448032407407407</v>
      </c>
      <c r="I787" s="5" t="n">
        <v>0.0446180555555556</v>
      </c>
      <c r="J787" s="4" t="n">
        <v>0.0218981481481482</v>
      </c>
      <c r="K787" s="4" t="n">
        <v>0.0229166666666667</v>
      </c>
      <c r="M787" s="6" t="n">
        <f aca="false">I787*86400</f>
        <v>3855</v>
      </c>
      <c r="R787" s="7"/>
    </row>
    <row r="788" customFormat="false" ht="15" hidden="false" customHeight="false" outlineLevel="0" collapsed="false">
      <c r="A788" s="0" t="n">
        <v>787</v>
      </c>
      <c r="B788" s="0" t="n">
        <v>254</v>
      </c>
      <c r="C788" s="0" t="s">
        <v>899</v>
      </c>
      <c r="D788" s="0" t="s">
        <v>596</v>
      </c>
      <c r="E788" s="0" t="s">
        <v>67</v>
      </c>
      <c r="F788" s="0" t="s">
        <v>262</v>
      </c>
      <c r="H788" s="4" t="n">
        <v>0.0448032407407407</v>
      </c>
      <c r="I788" s="5" t="n">
        <v>0.0441782407407408</v>
      </c>
      <c r="J788" s="4" t="n">
        <v>0.0218171296296296</v>
      </c>
      <c r="K788" s="4" t="n">
        <v>0.0229976851851852</v>
      </c>
      <c r="M788" s="6" t="n">
        <f aca="false">I788*86400</f>
        <v>3817</v>
      </c>
    </row>
    <row r="789" customFormat="false" ht="15" hidden="false" customHeight="false" outlineLevel="0" collapsed="false">
      <c r="A789" s="0" t="n">
        <v>788</v>
      </c>
      <c r="B789" s="0" t="n">
        <v>1366</v>
      </c>
      <c r="C789" s="0" t="s">
        <v>1215</v>
      </c>
      <c r="D789" s="0" t="s">
        <v>123</v>
      </c>
      <c r="E789" s="0" t="s">
        <v>67</v>
      </c>
      <c r="F789" s="0" t="s">
        <v>68</v>
      </c>
      <c r="G789" s="0" t="s">
        <v>114</v>
      </c>
      <c r="H789" s="4" t="n">
        <v>0.044849537037037</v>
      </c>
      <c r="I789" s="5" t="n">
        <v>0.0444560185185185</v>
      </c>
      <c r="J789" s="4" t="n">
        <v>0.0215046296296296</v>
      </c>
      <c r="K789" s="4" t="n">
        <v>0.0233564814814815</v>
      </c>
      <c r="M789" s="6" t="n">
        <f aca="false">I789*86400</f>
        <v>3841</v>
      </c>
    </row>
    <row r="790" customFormat="false" ht="15" hidden="false" customHeight="false" outlineLevel="0" collapsed="false">
      <c r="A790" s="0" t="n">
        <v>789</v>
      </c>
      <c r="B790" s="0" t="n">
        <v>424</v>
      </c>
      <c r="C790" s="0" t="s">
        <v>736</v>
      </c>
      <c r="D790" s="0" t="s">
        <v>596</v>
      </c>
      <c r="E790" s="0" t="s">
        <v>67</v>
      </c>
      <c r="F790" s="0" t="s">
        <v>355</v>
      </c>
      <c r="H790" s="4" t="n">
        <v>0.0448842592592593</v>
      </c>
      <c r="I790" s="5" t="n">
        <v>0.0438657407407407</v>
      </c>
      <c r="J790" s="4" t="n">
        <v>0.0225925925925926</v>
      </c>
      <c r="K790" s="4" t="n">
        <v>0.0223032407407407</v>
      </c>
      <c r="M790" s="6" t="n">
        <f aca="false">I790*86400</f>
        <v>3790</v>
      </c>
    </row>
    <row r="791" customFormat="false" ht="15" hidden="false" customHeight="false" outlineLevel="0" collapsed="false">
      <c r="A791" s="0" t="n">
        <v>790</v>
      </c>
      <c r="B791" s="0" t="n">
        <v>1325</v>
      </c>
      <c r="C791" s="0" t="s">
        <v>122</v>
      </c>
      <c r="D791" s="0" t="s">
        <v>1216</v>
      </c>
      <c r="E791" s="0" t="s">
        <v>15</v>
      </c>
      <c r="F791" s="0" t="s">
        <v>16</v>
      </c>
      <c r="H791" s="4" t="n">
        <v>0.0448842592592593</v>
      </c>
      <c r="I791" s="5" t="n">
        <v>0.0445138888888889</v>
      </c>
      <c r="J791" s="4" t="n">
        <v>0.0221412037037037</v>
      </c>
      <c r="K791" s="4" t="n">
        <v>0.0227430555555556</v>
      </c>
      <c r="M791" s="6" t="n">
        <f aca="false">I791*86400</f>
        <v>3846</v>
      </c>
    </row>
    <row r="792" customFormat="false" ht="15" hidden="false" customHeight="false" outlineLevel="0" collapsed="false">
      <c r="A792" s="0" t="n">
        <v>791</v>
      </c>
      <c r="B792" s="0" t="n">
        <v>962</v>
      </c>
      <c r="C792" s="0" t="s">
        <v>527</v>
      </c>
      <c r="D792" s="0" t="s">
        <v>1217</v>
      </c>
      <c r="E792" s="0" t="s">
        <v>67</v>
      </c>
      <c r="F792" s="0" t="s">
        <v>283</v>
      </c>
      <c r="H792" s="4" t="n">
        <v>0.0449074074074074</v>
      </c>
      <c r="I792" s="5" t="n">
        <v>0.0438657407407407</v>
      </c>
      <c r="J792" s="4" t="n">
        <v>0.0225810185185185</v>
      </c>
      <c r="K792" s="4" t="n">
        <v>0.0223263888888889</v>
      </c>
      <c r="M792" s="6" t="n">
        <f aca="false">I792*86400</f>
        <v>3790</v>
      </c>
    </row>
    <row r="793" customFormat="false" ht="15" hidden="false" customHeight="false" outlineLevel="0" collapsed="false">
      <c r="A793" s="0" t="n">
        <v>792</v>
      </c>
      <c r="B793" s="0" t="n">
        <v>490</v>
      </c>
      <c r="C793" s="0" t="s">
        <v>133</v>
      </c>
      <c r="D793" s="0" t="s">
        <v>1218</v>
      </c>
      <c r="E793" s="0" t="s">
        <v>15</v>
      </c>
      <c r="F793" s="0" t="s">
        <v>27</v>
      </c>
      <c r="H793" s="4" t="n">
        <v>0.0449421296296296</v>
      </c>
      <c r="I793" s="5" t="n">
        <v>0.0440856481481481</v>
      </c>
      <c r="J793" s="4" t="n">
        <v>0.0222106481481482</v>
      </c>
      <c r="K793" s="4" t="n">
        <v>0.0227314814814815</v>
      </c>
      <c r="M793" s="6" t="n">
        <f aca="false">I793*86400</f>
        <v>3809</v>
      </c>
    </row>
    <row r="794" customFormat="false" ht="15" hidden="false" customHeight="false" outlineLevel="0" collapsed="false">
      <c r="A794" s="0" t="n">
        <v>793</v>
      </c>
      <c r="B794" s="0" t="n">
        <v>481</v>
      </c>
      <c r="C794" s="0" t="s">
        <v>1219</v>
      </c>
      <c r="D794" s="0" t="s">
        <v>1093</v>
      </c>
      <c r="E794" s="0" t="s">
        <v>67</v>
      </c>
      <c r="F794" s="0" t="s">
        <v>283</v>
      </c>
      <c r="G794" s="0" t="s">
        <v>241</v>
      </c>
      <c r="H794" s="4" t="n">
        <v>0.0449884259259259</v>
      </c>
      <c r="I794" s="5" t="n">
        <v>0.0443518518518519</v>
      </c>
      <c r="J794" s="4" t="n">
        <v>0.0224884259259259</v>
      </c>
      <c r="K794" s="4" t="n">
        <v>0.0225</v>
      </c>
      <c r="M794" s="6" t="n">
        <f aca="false">I794*86400</f>
        <v>3832</v>
      </c>
    </row>
    <row r="795" customFormat="false" ht="15" hidden="false" customHeight="false" outlineLevel="0" collapsed="false">
      <c r="A795" s="0" t="n">
        <v>794</v>
      </c>
      <c r="B795" s="0" t="n">
        <v>491</v>
      </c>
      <c r="C795" s="0" t="s">
        <v>1220</v>
      </c>
      <c r="D795" s="0" t="s">
        <v>1221</v>
      </c>
      <c r="E795" s="0" t="s">
        <v>67</v>
      </c>
      <c r="F795" s="0" t="s">
        <v>68</v>
      </c>
      <c r="H795" s="4" t="n">
        <v>0.0449884259259259</v>
      </c>
      <c r="I795" s="5" t="n">
        <v>0.0441087962962963</v>
      </c>
      <c r="J795" s="4" t="n">
        <v>0.0222337962962963</v>
      </c>
      <c r="K795" s="4" t="n">
        <v>0.0227662037037037</v>
      </c>
      <c r="M795" s="6" t="n">
        <f aca="false">I795*86400</f>
        <v>3811</v>
      </c>
    </row>
    <row r="796" customFormat="false" ht="15" hidden="false" customHeight="false" outlineLevel="0" collapsed="false">
      <c r="A796" s="0" t="n">
        <v>795</v>
      </c>
      <c r="B796" s="0" t="n">
        <v>247</v>
      </c>
      <c r="C796" s="0" t="s">
        <v>1222</v>
      </c>
      <c r="D796" s="0" t="s">
        <v>1223</v>
      </c>
      <c r="E796" s="0" t="s">
        <v>67</v>
      </c>
      <c r="F796" s="0" t="s">
        <v>68</v>
      </c>
      <c r="H796" s="4" t="n">
        <v>0.0450462962962963</v>
      </c>
      <c r="I796" s="5" t="n">
        <v>0.0447569444444444</v>
      </c>
      <c r="J796" s="4" t="n">
        <v>0.0220717592592593</v>
      </c>
      <c r="K796" s="4" t="n">
        <v>0.022974537037037</v>
      </c>
      <c r="M796" s="6" t="n">
        <f aca="false">I796*86400</f>
        <v>3867</v>
      </c>
    </row>
    <row r="797" customFormat="false" ht="15" hidden="false" customHeight="false" outlineLevel="0" collapsed="false">
      <c r="A797" s="0" t="n">
        <v>796</v>
      </c>
      <c r="B797" s="0" t="n">
        <v>641</v>
      </c>
      <c r="C797" s="0" t="s">
        <v>1224</v>
      </c>
      <c r="D797" s="0" t="s">
        <v>1225</v>
      </c>
      <c r="E797" s="0" t="s">
        <v>67</v>
      </c>
      <c r="F797" s="0" t="s">
        <v>68</v>
      </c>
      <c r="H797" s="4" t="n">
        <v>0.0450462962962963</v>
      </c>
      <c r="I797" s="5" t="n">
        <v>0.0442824074074074</v>
      </c>
      <c r="J797" s="4" t="n">
        <v>0.0224768518518519</v>
      </c>
      <c r="K797" s="4" t="n">
        <v>0.0225810185185185</v>
      </c>
      <c r="M797" s="6" t="n">
        <f aca="false">I797*86400</f>
        <v>3826</v>
      </c>
    </row>
    <row r="798" customFormat="false" ht="15" hidden="false" customHeight="false" outlineLevel="0" collapsed="false">
      <c r="A798" s="0" t="n">
        <v>797</v>
      </c>
      <c r="B798" s="0" t="n">
        <v>1223</v>
      </c>
      <c r="C798" s="0" t="s">
        <v>1226</v>
      </c>
      <c r="D798" s="0" t="s">
        <v>938</v>
      </c>
      <c r="E798" s="0" t="s">
        <v>67</v>
      </c>
      <c r="F798" s="0" t="s">
        <v>283</v>
      </c>
      <c r="G798" s="0" t="s">
        <v>176</v>
      </c>
      <c r="H798" s="4" t="n">
        <v>0.0450462962962963</v>
      </c>
      <c r="I798" s="5" t="n">
        <v>0.0445138888888889</v>
      </c>
      <c r="J798" s="4" t="n">
        <v>0.0226736111111111</v>
      </c>
      <c r="K798" s="4" t="n">
        <v>0.0223842592592593</v>
      </c>
      <c r="M798" s="6" t="n">
        <f aca="false">I798*86400</f>
        <v>3846</v>
      </c>
    </row>
    <row r="799" customFormat="false" ht="15" hidden="false" customHeight="false" outlineLevel="0" collapsed="false">
      <c r="A799" s="0" t="n">
        <v>798</v>
      </c>
      <c r="B799" s="0" t="n">
        <v>360</v>
      </c>
      <c r="C799" s="0" t="s">
        <v>191</v>
      </c>
      <c r="D799" s="0" t="s">
        <v>1162</v>
      </c>
      <c r="E799" s="0" t="s">
        <v>15</v>
      </c>
      <c r="F799" s="0" t="s">
        <v>40</v>
      </c>
      <c r="H799" s="4" t="n">
        <v>0.0450578703703704</v>
      </c>
      <c r="I799" s="5" t="n">
        <v>0.0440162037037037</v>
      </c>
      <c r="J799" s="4" t="n">
        <v>0.0237268518518519</v>
      </c>
      <c r="K799" s="4" t="n">
        <v>0.0213425925925926</v>
      </c>
      <c r="M799" s="6" t="n">
        <f aca="false">I799*86400</f>
        <v>3803</v>
      </c>
    </row>
    <row r="800" customFormat="false" ht="15" hidden="false" customHeight="false" outlineLevel="0" collapsed="false">
      <c r="A800" s="0" t="n">
        <v>799</v>
      </c>
      <c r="B800" s="0" t="n">
        <v>730</v>
      </c>
      <c r="C800" s="0" t="s">
        <v>70</v>
      </c>
      <c r="D800" s="0" t="s">
        <v>30</v>
      </c>
      <c r="E800" s="0" t="s">
        <v>15</v>
      </c>
      <c r="F800" s="0" t="s">
        <v>53</v>
      </c>
      <c r="H800" s="4" t="n">
        <v>0.0450578703703704</v>
      </c>
      <c r="I800" s="5" t="n">
        <v>0.0441666666666667</v>
      </c>
      <c r="J800" s="4" t="n">
        <v>0.0219212962962963</v>
      </c>
      <c r="K800" s="4" t="n">
        <v>0.0231365740740741</v>
      </c>
      <c r="M800" s="6" t="n">
        <f aca="false">I800*86400</f>
        <v>3816</v>
      </c>
    </row>
    <row r="801" customFormat="false" ht="15" hidden="false" customHeight="false" outlineLevel="0" collapsed="false">
      <c r="A801" s="0" t="n">
        <v>800</v>
      </c>
      <c r="B801" s="0" t="n">
        <v>205</v>
      </c>
      <c r="C801" s="0" t="s">
        <v>1227</v>
      </c>
      <c r="D801" s="0" t="s">
        <v>1228</v>
      </c>
      <c r="E801" s="0" t="s">
        <v>15</v>
      </c>
      <c r="F801" s="0" t="s">
        <v>53</v>
      </c>
      <c r="G801" s="0" t="s">
        <v>176</v>
      </c>
      <c r="H801" s="4" t="n">
        <v>0.0451041666666667</v>
      </c>
      <c r="I801" s="5" t="n">
        <v>0.0445717592592593</v>
      </c>
      <c r="J801" s="4" t="n">
        <v>0.0226736111111111</v>
      </c>
      <c r="K801" s="4" t="n">
        <v>0.0224305555555556</v>
      </c>
      <c r="M801" s="6" t="n">
        <f aca="false">I801*86400</f>
        <v>3851</v>
      </c>
    </row>
    <row r="802" customFormat="false" ht="15" hidden="false" customHeight="false" outlineLevel="0" collapsed="false">
      <c r="A802" s="0" t="n">
        <v>801</v>
      </c>
      <c r="B802" s="0" t="n">
        <v>334</v>
      </c>
      <c r="C802" s="0" t="s">
        <v>244</v>
      </c>
      <c r="D802" s="0" t="s">
        <v>1229</v>
      </c>
      <c r="E802" s="0" t="s">
        <v>15</v>
      </c>
      <c r="F802" s="0" t="s">
        <v>16</v>
      </c>
      <c r="H802" s="4" t="n">
        <v>0.0451388888888889</v>
      </c>
      <c r="I802" s="5" t="n">
        <v>0.0441435185185185</v>
      </c>
      <c r="J802" s="4" t="n">
        <v>0.0227199074074074</v>
      </c>
      <c r="K802" s="4" t="n">
        <v>0.0224305555555556</v>
      </c>
      <c r="M802" s="6" t="n">
        <f aca="false">I802*86400</f>
        <v>3814</v>
      </c>
    </row>
    <row r="803" customFormat="false" ht="15" hidden="false" customHeight="false" outlineLevel="0" collapsed="false">
      <c r="A803" s="0" t="n">
        <v>802</v>
      </c>
      <c r="B803" s="0" t="n">
        <v>804</v>
      </c>
      <c r="C803" s="0" t="s">
        <v>122</v>
      </c>
      <c r="D803" s="0" t="s">
        <v>1230</v>
      </c>
      <c r="E803" s="0" t="s">
        <v>15</v>
      </c>
      <c r="F803" s="0" t="s">
        <v>16</v>
      </c>
      <c r="H803" s="4" t="n">
        <v>0.045150462962963</v>
      </c>
      <c r="I803" s="5" t="n">
        <v>0.0447453703703704</v>
      </c>
      <c r="J803" s="4" t="n">
        <v>0.0223842592592593</v>
      </c>
      <c r="K803" s="4" t="n">
        <v>0.0227777777777778</v>
      </c>
      <c r="M803" s="6" t="n">
        <f aca="false">I803*86400</f>
        <v>3866</v>
      </c>
    </row>
    <row r="804" customFormat="false" ht="15" hidden="false" customHeight="false" outlineLevel="0" collapsed="false">
      <c r="A804" s="0" t="n">
        <v>803</v>
      </c>
      <c r="B804" s="0" t="n">
        <v>28</v>
      </c>
      <c r="C804" s="0" t="s">
        <v>609</v>
      </c>
      <c r="D804" s="0" t="s">
        <v>1102</v>
      </c>
      <c r="E804" s="0" t="s">
        <v>67</v>
      </c>
      <c r="F804" s="0" t="s">
        <v>110</v>
      </c>
      <c r="G804" s="0" t="s">
        <v>1231</v>
      </c>
      <c r="H804" s="4" t="n">
        <v>0.045162037037037</v>
      </c>
      <c r="I804" s="5" t="n">
        <v>0.0443634259259259</v>
      </c>
      <c r="J804" s="4" t="n">
        <v>0.0227083333333333</v>
      </c>
      <c r="K804" s="4" t="n">
        <v>0.0224537037037037</v>
      </c>
      <c r="M804" s="6" t="n">
        <f aca="false">I804*86400</f>
        <v>3833</v>
      </c>
    </row>
    <row r="805" customFormat="false" ht="15" hidden="false" customHeight="false" outlineLevel="0" collapsed="false">
      <c r="A805" s="0" t="n">
        <v>804</v>
      </c>
      <c r="B805" s="0" t="n">
        <v>29</v>
      </c>
      <c r="C805" s="0" t="s">
        <v>1232</v>
      </c>
      <c r="D805" s="0" t="s">
        <v>1102</v>
      </c>
      <c r="E805" s="0" t="s">
        <v>15</v>
      </c>
      <c r="F805" s="0" t="s">
        <v>40</v>
      </c>
      <c r="G805" s="0" t="s">
        <v>1231</v>
      </c>
      <c r="H805" s="4" t="n">
        <v>0.045162037037037</v>
      </c>
      <c r="I805" s="5" t="n">
        <v>0.0443402777777778</v>
      </c>
      <c r="J805" s="4" t="n">
        <v>0.0226967592592593</v>
      </c>
      <c r="K805" s="4" t="n">
        <v>0.0224768518518519</v>
      </c>
      <c r="M805" s="6" t="n">
        <f aca="false">I805*86400</f>
        <v>3831</v>
      </c>
    </row>
    <row r="806" customFormat="false" ht="15" hidden="false" customHeight="false" outlineLevel="0" collapsed="false">
      <c r="A806" s="0" t="n">
        <v>805</v>
      </c>
      <c r="B806" s="0" t="n">
        <v>534</v>
      </c>
      <c r="C806" s="0" t="s">
        <v>1233</v>
      </c>
      <c r="D806" s="0" t="s">
        <v>1234</v>
      </c>
      <c r="E806" s="0" t="s">
        <v>15</v>
      </c>
      <c r="F806" s="0" t="s">
        <v>53</v>
      </c>
      <c r="G806" s="0" t="s">
        <v>241</v>
      </c>
      <c r="H806" s="4" t="n">
        <v>0.045162037037037</v>
      </c>
      <c r="I806" s="5" t="n">
        <v>0.044525462962963</v>
      </c>
      <c r="J806" s="4" t="n">
        <v>0.021412037037037</v>
      </c>
      <c r="K806" s="4" t="n">
        <v>0.02375</v>
      </c>
      <c r="L806" s="0" t="s">
        <v>1235</v>
      </c>
      <c r="M806" s="6" t="n">
        <f aca="false">I806*86400</f>
        <v>3847</v>
      </c>
    </row>
    <row r="807" customFormat="false" ht="15" hidden="false" customHeight="false" outlineLevel="0" collapsed="false">
      <c r="A807" s="0" t="n">
        <v>806</v>
      </c>
      <c r="B807" s="0" t="n">
        <v>541</v>
      </c>
      <c r="C807" s="0" t="s">
        <v>122</v>
      </c>
      <c r="D807" s="0" t="s">
        <v>1168</v>
      </c>
      <c r="E807" s="0" t="s">
        <v>15</v>
      </c>
      <c r="F807" s="0" t="s">
        <v>53</v>
      </c>
      <c r="H807" s="4" t="n">
        <v>0.0451736111111111</v>
      </c>
      <c r="I807" s="5" t="n">
        <v>0.0441898148148148</v>
      </c>
      <c r="J807" s="4" t="n">
        <v>0.0219444444444444</v>
      </c>
      <c r="K807" s="4" t="n">
        <v>0.0232407407407407</v>
      </c>
      <c r="M807" s="6" t="n">
        <f aca="false">I807*86400</f>
        <v>3818</v>
      </c>
    </row>
    <row r="808" customFormat="false" ht="15" hidden="false" customHeight="false" outlineLevel="0" collapsed="false">
      <c r="A808" s="0" t="n">
        <v>807</v>
      </c>
      <c r="B808" s="0" t="n">
        <v>400</v>
      </c>
      <c r="C808" s="0" t="s">
        <v>1236</v>
      </c>
      <c r="D808" s="0" t="s">
        <v>1237</v>
      </c>
      <c r="E808" s="0" t="s">
        <v>67</v>
      </c>
      <c r="F808" s="0" t="s">
        <v>110</v>
      </c>
      <c r="H808" s="4" t="n">
        <v>0.0453009259259259</v>
      </c>
      <c r="I808" s="5" t="n">
        <v>0.0446875</v>
      </c>
      <c r="J808" s="4" t="n">
        <v>0.0222106481481482</v>
      </c>
      <c r="K808" s="4" t="n">
        <v>0.0230902777777778</v>
      </c>
      <c r="M808" s="6" t="n">
        <f aca="false">I808*86400</f>
        <v>3861</v>
      </c>
    </row>
    <row r="809" customFormat="false" ht="15" hidden="false" customHeight="false" outlineLevel="0" collapsed="false">
      <c r="A809" s="0" t="n">
        <v>808</v>
      </c>
      <c r="B809" s="0" t="n">
        <v>53</v>
      </c>
      <c r="C809" s="0" t="s">
        <v>1238</v>
      </c>
      <c r="D809" s="0" t="s">
        <v>1239</v>
      </c>
      <c r="E809" s="0" t="s">
        <v>67</v>
      </c>
      <c r="F809" s="0" t="s">
        <v>283</v>
      </c>
      <c r="H809" s="4" t="n">
        <v>0.0453356481481481</v>
      </c>
      <c r="I809" s="5" t="n">
        <v>0.0446180555555556</v>
      </c>
      <c r="J809" s="4" t="n">
        <v>0.0228356481481481</v>
      </c>
      <c r="K809" s="4" t="n">
        <v>0.0225115740740741</v>
      </c>
      <c r="M809" s="6" t="n">
        <f aca="false">I809*86400</f>
        <v>3855</v>
      </c>
    </row>
    <row r="810" customFormat="false" ht="15" hidden="false" customHeight="false" outlineLevel="0" collapsed="false">
      <c r="A810" s="0" t="n">
        <v>809</v>
      </c>
      <c r="B810" s="0" t="n">
        <v>264</v>
      </c>
      <c r="C810" s="0" t="s">
        <v>13</v>
      </c>
      <c r="D810" s="0" t="s">
        <v>1240</v>
      </c>
      <c r="E810" s="0" t="s">
        <v>15</v>
      </c>
      <c r="F810" s="0" t="s">
        <v>53</v>
      </c>
      <c r="H810" s="4" t="n">
        <v>0.0453587962962963</v>
      </c>
      <c r="I810" s="5" t="n">
        <v>0.0443402777777778</v>
      </c>
      <c r="J810" s="4" t="n">
        <v>0.0228819444444444</v>
      </c>
      <c r="K810" s="4" t="n">
        <v>0.0224768518518519</v>
      </c>
      <c r="M810" s="6" t="n">
        <f aca="false">I810*86400</f>
        <v>3831</v>
      </c>
    </row>
    <row r="811" customFormat="false" ht="15" hidden="false" customHeight="false" outlineLevel="0" collapsed="false">
      <c r="A811" s="0" t="n">
        <v>810</v>
      </c>
      <c r="B811" s="0" t="n">
        <v>172</v>
      </c>
      <c r="C811" s="0" t="s">
        <v>760</v>
      </c>
      <c r="D811" s="0" t="s">
        <v>1241</v>
      </c>
      <c r="E811" s="0" t="s">
        <v>67</v>
      </c>
      <c r="F811" s="0" t="s">
        <v>355</v>
      </c>
      <c r="H811" s="4" t="n">
        <v>0.0454050925925926</v>
      </c>
      <c r="I811" s="5" t="n">
        <v>0.0443634259259259</v>
      </c>
      <c r="J811" s="4" t="n">
        <v>0.0228935185185185</v>
      </c>
      <c r="K811" s="4" t="n">
        <v>0.0225115740740741</v>
      </c>
      <c r="M811" s="6" t="n">
        <f aca="false">I811*86400</f>
        <v>3833</v>
      </c>
    </row>
    <row r="812" customFormat="false" ht="15" hidden="false" customHeight="false" outlineLevel="0" collapsed="false">
      <c r="A812" s="0" t="n">
        <v>811</v>
      </c>
      <c r="B812" s="0" t="n">
        <v>1377</v>
      </c>
      <c r="C812" s="0" t="s">
        <v>1099</v>
      </c>
      <c r="D812" s="0" t="s">
        <v>481</v>
      </c>
      <c r="E812" s="0" t="s">
        <v>67</v>
      </c>
      <c r="F812" s="0" t="s">
        <v>172</v>
      </c>
      <c r="H812" s="4" t="n">
        <v>0.0455439814814815</v>
      </c>
      <c r="I812" s="5" t="n">
        <v>0.044849537037037</v>
      </c>
      <c r="J812" s="4" t="n">
        <v>0.021875</v>
      </c>
      <c r="K812" s="4" t="n">
        <v>0.0236689814814815</v>
      </c>
      <c r="M812" s="6" t="n">
        <f aca="false">I812*86400</f>
        <v>3875</v>
      </c>
    </row>
    <row r="813" customFormat="false" ht="15" hidden="false" customHeight="false" outlineLevel="0" collapsed="false">
      <c r="A813" s="0" t="n">
        <v>812</v>
      </c>
      <c r="B813" s="0" t="n">
        <v>1378</v>
      </c>
      <c r="C813" s="0" t="s">
        <v>1242</v>
      </c>
      <c r="D813" s="0" t="s">
        <v>481</v>
      </c>
      <c r="E813" s="0" t="s">
        <v>67</v>
      </c>
      <c r="F813" s="0" t="s">
        <v>742</v>
      </c>
      <c r="H813" s="4" t="n">
        <v>0.0455555555555556</v>
      </c>
      <c r="I813" s="5" t="n">
        <v>0.0448263888888889</v>
      </c>
      <c r="J813" s="4" t="n">
        <v>0.0218981481481482</v>
      </c>
      <c r="K813" s="4" t="n">
        <v>0.0236574074074074</v>
      </c>
      <c r="M813" s="6" t="n">
        <f aca="false">I813*86400</f>
        <v>3873</v>
      </c>
    </row>
    <row r="814" customFormat="false" ht="15" hidden="false" customHeight="false" outlineLevel="0" collapsed="false">
      <c r="A814" s="0" t="n">
        <v>813</v>
      </c>
      <c r="B814" s="0" t="n">
        <v>960</v>
      </c>
      <c r="C814" s="0" t="s">
        <v>899</v>
      </c>
      <c r="D814" s="0" t="s">
        <v>1243</v>
      </c>
      <c r="E814" s="0" t="s">
        <v>67</v>
      </c>
      <c r="F814" s="0" t="s">
        <v>262</v>
      </c>
      <c r="G814" s="0" t="s">
        <v>241</v>
      </c>
      <c r="H814" s="4" t="n">
        <v>0.0455671296296296</v>
      </c>
      <c r="I814" s="5" t="n">
        <v>0.0449421296296296</v>
      </c>
      <c r="J814" s="4" t="n">
        <v>0.0222685185185185</v>
      </c>
      <c r="K814" s="4" t="n">
        <v>0.0233101851851852</v>
      </c>
      <c r="L814" s="0" t="s">
        <v>1244</v>
      </c>
      <c r="M814" s="6" t="n">
        <f aca="false">I814*86400</f>
        <v>3883</v>
      </c>
    </row>
    <row r="815" customFormat="false" ht="15" hidden="false" customHeight="false" outlineLevel="0" collapsed="false">
      <c r="A815" s="0" t="n">
        <v>814</v>
      </c>
      <c r="B815" s="0" t="n">
        <v>497</v>
      </c>
      <c r="C815" s="0" t="s">
        <v>357</v>
      </c>
      <c r="D815" s="0" t="s">
        <v>424</v>
      </c>
      <c r="E815" s="0" t="s">
        <v>15</v>
      </c>
      <c r="F815" s="0" t="s">
        <v>72</v>
      </c>
      <c r="H815" s="4" t="n">
        <v>0.0456712962962963</v>
      </c>
      <c r="I815" s="5" t="n">
        <v>0.0447685185185185</v>
      </c>
      <c r="J815" s="4" t="n">
        <v>0.023125</v>
      </c>
      <c r="K815" s="4" t="n">
        <v>0.0225462962962963</v>
      </c>
      <c r="M815" s="6" t="n">
        <f aca="false">I815*86400</f>
        <v>3868</v>
      </c>
    </row>
    <row r="816" customFormat="false" ht="15" hidden="false" customHeight="false" outlineLevel="0" collapsed="false">
      <c r="A816" s="0" t="n">
        <v>815</v>
      </c>
      <c r="B816" s="0" t="n">
        <v>771</v>
      </c>
      <c r="C816" s="0" t="s">
        <v>1227</v>
      </c>
      <c r="D816" s="0" t="s">
        <v>1245</v>
      </c>
      <c r="E816" s="0" t="s">
        <v>15</v>
      </c>
      <c r="F816" s="0" t="s">
        <v>581</v>
      </c>
      <c r="G816" s="0" t="s">
        <v>1246</v>
      </c>
      <c r="H816" s="4" t="n">
        <v>0.0457407407407407</v>
      </c>
      <c r="I816" s="5" t="n">
        <v>0.0450462962962963</v>
      </c>
      <c r="J816" s="4" t="n">
        <v>0.0228472222222222</v>
      </c>
      <c r="K816" s="4" t="n">
        <v>0.0228935185185185</v>
      </c>
      <c r="M816" s="6" t="n">
        <f aca="false">I816*86400</f>
        <v>3892</v>
      </c>
    </row>
    <row r="817" customFormat="false" ht="15" hidden="false" customHeight="false" outlineLevel="0" collapsed="false">
      <c r="A817" s="0" t="n">
        <v>816</v>
      </c>
      <c r="B817" s="0" t="n">
        <v>848</v>
      </c>
      <c r="C817" s="0" t="s">
        <v>1247</v>
      </c>
      <c r="D817" s="0" t="s">
        <v>1248</v>
      </c>
      <c r="E817" s="0" t="s">
        <v>67</v>
      </c>
      <c r="F817" s="0" t="s">
        <v>283</v>
      </c>
      <c r="G817" s="0" t="s">
        <v>348</v>
      </c>
      <c r="H817" s="4" t="n">
        <v>0.0457407407407407</v>
      </c>
      <c r="I817" s="5" t="n">
        <v>0.0451851851851852</v>
      </c>
      <c r="J817" s="4" t="n">
        <v>0.0224884259259259</v>
      </c>
      <c r="K817" s="4" t="n">
        <v>0.0232638888888889</v>
      </c>
      <c r="M817" s="6" t="n">
        <f aca="false">I817*86400</f>
        <v>3904</v>
      </c>
    </row>
    <row r="818" customFormat="false" ht="15" hidden="false" customHeight="false" outlineLevel="0" collapsed="false">
      <c r="A818" s="0" t="n">
        <v>817</v>
      </c>
      <c r="B818" s="0" t="n">
        <v>1230</v>
      </c>
      <c r="C818" s="0" t="s">
        <v>415</v>
      </c>
      <c r="D818" s="0" t="s">
        <v>1249</v>
      </c>
      <c r="E818" s="0" t="s">
        <v>15</v>
      </c>
      <c r="F818" s="0" t="s">
        <v>410</v>
      </c>
      <c r="H818" s="4" t="n">
        <v>0.0457638888888889</v>
      </c>
      <c r="I818" s="5" t="n">
        <v>0.0454398148148148</v>
      </c>
      <c r="J818" s="4" t="n">
        <v>0.0217013888888889</v>
      </c>
      <c r="K818" s="4" t="n">
        <v>0.0240740740740741</v>
      </c>
      <c r="M818" s="6" t="n">
        <f aca="false">I818*86400</f>
        <v>3926</v>
      </c>
    </row>
    <row r="819" customFormat="false" ht="15" hidden="false" customHeight="false" outlineLevel="0" collapsed="false">
      <c r="A819" s="0" t="n">
        <v>818</v>
      </c>
      <c r="B819" s="0" t="n">
        <v>1232</v>
      </c>
      <c r="C819" s="0" t="s">
        <v>363</v>
      </c>
      <c r="D819" s="0" t="s">
        <v>192</v>
      </c>
      <c r="E819" s="0" t="s">
        <v>67</v>
      </c>
      <c r="F819" s="0" t="s">
        <v>68</v>
      </c>
      <c r="H819" s="4" t="n">
        <v>0.0457638888888889</v>
      </c>
      <c r="I819" s="5" t="n">
        <v>0.0454398148148148</v>
      </c>
      <c r="J819" s="4" t="n">
        <v>0.0216898148148148</v>
      </c>
      <c r="K819" s="4" t="n">
        <v>0.0240856481481481</v>
      </c>
      <c r="M819" s="6" t="n">
        <f aca="false">I819*86400</f>
        <v>3926</v>
      </c>
    </row>
    <row r="820" customFormat="false" ht="15" hidden="false" customHeight="false" outlineLevel="0" collapsed="false">
      <c r="A820" s="0" t="n">
        <v>819</v>
      </c>
      <c r="B820" s="0" t="n">
        <v>75</v>
      </c>
      <c r="C820" s="0" t="s">
        <v>1250</v>
      </c>
      <c r="D820" s="0" t="s">
        <v>1251</v>
      </c>
      <c r="E820" s="0" t="s">
        <v>67</v>
      </c>
      <c r="F820" s="0" t="s">
        <v>68</v>
      </c>
      <c r="H820" s="4" t="n">
        <v>0.045787037037037</v>
      </c>
      <c r="I820" s="5" t="n">
        <v>0.0450578703703704</v>
      </c>
      <c r="J820" s="4" t="n">
        <v>0.0231365740740741</v>
      </c>
      <c r="K820" s="4" t="n">
        <v>0.022650462962963</v>
      </c>
      <c r="M820" s="6" t="n">
        <f aca="false">I820*86400</f>
        <v>3893</v>
      </c>
    </row>
    <row r="821" customFormat="false" ht="15" hidden="false" customHeight="false" outlineLevel="0" collapsed="false">
      <c r="A821" s="0" t="n">
        <v>820</v>
      </c>
      <c r="B821" s="0" t="n">
        <v>76</v>
      </c>
      <c r="C821" s="0" t="s">
        <v>1252</v>
      </c>
      <c r="D821" s="0" t="s">
        <v>1253</v>
      </c>
      <c r="E821" s="0" t="s">
        <v>67</v>
      </c>
      <c r="F821" s="0" t="s">
        <v>68</v>
      </c>
      <c r="H821" s="4" t="n">
        <v>0.045787037037037</v>
      </c>
      <c r="I821" s="5" t="n">
        <v>0.0450810185185185</v>
      </c>
      <c r="J821" s="4" t="n">
        <v>0.023125</v>
      </c>
      <c r="K821" s="4" t="n">
        <v>0.022662037037037</v>
      </c>
      <c r="M821" s="6" t="n">
        <f aca="false">I821*86400</f>
        <v>3895</v>
      </c>
    </row>
    <row r="822" customFormat="false" ht="15" hidden="false" customHeight="false" outlineLevel="0" collapsed="false">
      <c r="A822" s="0" t="n">
        <v>821</v>
      </c>
      <c r="B822" s="0" t="n">
        <v>747</v>
      </c>
      <c r="C822" s="0" t="s">
        <v>1254</v>
      </c>
      <c r="D822" s="0" t="s">
        <v>1255</v>
      </c>
      <c r="E822" s="0" t="s">
        <v>67</v>
      </c>
      <c r="F822" s="0" t="s">
        <v>283</v>
      </c>
      <c r="H822" s="4" t="n">
        <v>0.0457986111111111</v>
      </c>
      <c r="I822" s="5" t="n">
        <v>0.0448726851851852</v>
      </c>
      <c r="J822" s="4" t="n">
        <v>0.0229861111111111</v>
      </c>
      <c r="K822" s="4" t="n">
        <v>0.0228240740740741</v>
      </c>
      <c r="M822" s="6" t="n">
        <f aca="false">I822*86400</f>
        <v>3877</v>
      </c>
    </row>
    <row r="823" customFormat="false" ht="15" hidden="false" customHeight="false" outlineLevel="0" collapsed="false">
      <c r="A823" s="0" t="n">
        <v>822</v>
      </c>
      <c r="B823" s="0" t="n">
        <v>789</v>
      </c>
      <c r="C823" s="0" t="s">
        <v>1256</v>
      </c>
      <c r="D823" s="0" t="s">
        <v>655</v>
      </c>
      <c r="E823" s="0" t="s">
        <v>15</v>
      </c>
      <c r="F823" s="0" t="s">
        <v>72</v>
      </c>
      <c r="H823" s="4" t="n">
        <v>0.0457986111111111</v>
      </c>
      <c r="I823" s="5" t="n">
        <v>0.0451736111111111</v>
      </c>
      <c r="J823" s="4" t="n">
        <v>0.0222453703703704</v>
      </c>
      <c r="K823" s="4" t="n">
        <v>0.0235532407407407</v>
      </c>
      <c r="M823" s="6" t="n">
        <f aca="false">I823*86400</f>
        <v>3903</v>
      </c>
    </row>
    <row r="824" customFormat="false" ht="15" hidden="false" customHeight="false" outlineLevel="0" collapsed="false">
      <c r="A824" s="0" t="n">
        <v>823</v>
      </c>
      <c r="B824" s="0" t="n">
        <v>795</v>
      </c>
      <c r="C824" s="0" t="s">
        <v>1257</v>
      </c>
      <c r="D824" s="0" t="s">
        <v>1258</v>
      </c>
      <c r="E824" s="0" t="s">
        <v>15</v>
      </c>
      <c r="F824" s="0" t="s">
        <v>27</v>
      </c>
      <c r="H824" s="4" t="n">
        <v>0.0458101851851852</v>
      </c>
      <c r="I824" s="5" t="n">
        <v>0.0452893518518519</v>
      </c>
      <c r="J824" s="4" t="n">
        <v>0.0234259259259259</v>
      </c>
      <c r="K824" s="4" t="n">
        <v>0.0223842592592593</v>
      </c>
      <c r="M824" s="6" t="n">
        <f aca="false">I824*86400</f>
        <v>3913</v>
      </c>
    </row>
    <row r="825" customFormat="false" ht="15" hidden="false" customHeight="false" outlineLevel="0" collapsed="false">
      <c r="A825" s="0" t="n">
        <v>824</v>
      </c>
      <c r="B825" s="0" t="n">
        <v>224</v>
      </c>
      <c r="C825" s="0" t="s">
        <v>1259</v>
      </c>
      <c r="D825" s="0" t="s">
        <v>846</v>
      </c>
      <c r="E825" s="0" t="s">
        <v>67</v>
      </c>
      <c r="F825" s="0" t="s">
        <v>262</v>
      </c>
      <c r="H825" s="4" t="n">
        <v>0.0458333333333333</v>
      </c>
      <c r="I825" s="5" t="n">
        <v>0.0450115740740741</v>
      </c>
      <c r="J825" s="4" t="n">
        <v>0.0227777777777778</v>
      </c>
      <c r="K825" s="4" t="n">
        <v>0.0230671296296296</v>
      </c>
      <c r="M825" s="6" t="n">
        <f aca="false">I825*86400</f>
        <v>3889</v>
      </c>
    </row>
    <row r="826" customFormat="false" ht="15" hidden="false" customHeight="false" outlineLevel="0" collapsed="false">
      <c r="A826" s="0" t="n">
        <v>825</v>
      </c>
      <c r="B826" s="0" t="n">
        <v>225</v>
      </c>
      <c r="C826" s="0" t="s">
        <v>871</v>
      </c>
      <c r="D826" s="0" t="s">
        <v>1260</v>
      </c>
      <c r="E826" s="0" t="s">
        <v>67</v>
      </c>
      <c r="F826" s="0" t="s">
        <v>110</v>
      </c>
      <c r="H826" s="4" t="n">
        <v>0.0458449074074074</v>
      </c>
      <c r="I826" s="5" t="n">
        <v>0.0450231481481481</v>
      </c>
      <c r="J826" s="4" t="n">
        <v>0.0227777777777778</v>
      </c>
      <c r="K826" s="4" t="n">
        <v>0.0230671296296296</v>
      </c>
      <c r="M826" s="6" t="n">
        <f aca="false">I826*86400</f>
        <v>3890</v>
      </c>
    </row>
    <row r="827" customFormat="false" ht="15" hidden="false" customHeight="false" outlineLevel="0" collapsed="false">
      <c r="A827" s="0" t="n">
        <v>826</v>
      </c>
      <c r="B827" s="0" t="n">
        <v>969</v>
      </c>
      <c r="C827" s="0" t="s">
        <v>1039</v>
      </c>
      <c r="D827" s="0" t="s">
        <v>596</v>
      </c>
      <c r="E827" s="0" t="s">
        <v>67</v>
      </c>
      <c r="F827" s="0" t="s">
        <v>172</v>
      </c>
      <c r="G827" s="0" t="s">
        <v>176</v>
      </c>
      <c r="H827" s="4" t="n">
        <v>0.0458796296296296</v>
      </c>
      <c r="I827" s="5" t="n">
        <v>0.0453819444444444</v>
      </c>
      <c r="J827" s="4" t="n">
        <v>0.0227430555555556</v>
      </c>
      <c r="K827" s="4" t="n">
        <v>0.0231481481481482</v>
      </c>
      <c r="L827" s="0" t="s">
        <v>1261</v>
      </c>
      <c r="M827" s="6" t="n">
        <f aca="false">I827*86400</f>
        <v>3921</v>
      </c>
    </row>
    <row r="828" customFormat="false" ht="15" hidden="false" customHeight="false" outlineLevel="0" collapsed="false">
      <c r="A828" s="0" t="n">
        <v>827</v>
      </c>
      <c r="B828" s="0" t="n">
        <v>440</v>
      </c>
      <c r="C828" s="0" t="s">
        <v>1262</v>
      </c>
      <c r="D828" s="0" t="s">
        <v>1263</v>
      </c>
      <c r="E828" s="0" t="s">
        <v>67</v>
      </c>
      <c r="F828" s="0" t="s">
        <v>791</v>
      </c>
      <c r="G828" s="0" t="s">
        <v>176</v>
      </c>
      <c r="H828" s="4" t="n">
        <v>0.0459027777777778</v>
      </c>
      <c r="I828" s="5" t="n">
        <v>0.0453935185185185</v>
      </c>
      <c r="J828" s="4" t="n">
        <v>0.0227430555555556</v>
      </c>
      <c r="K828" s="4" t="n">
        <v>0.0231712962962963</v>
      </c>
      <c r="M828" s="6" t="n">
        <f aca="false">I828*86400</f>
        <v>3922</v>
      </c>
    </row>
    <row r="829" customFormat="false" ht="15" hidden="false" customHeight="false" outlineLevel="0" collapsed="false">
      <c r="A829" s="0" t="n">
        <v>828</v>
      </c>
      <c r="B829" s="0" t="n">
        <v>501</v>
      </c>
      <c r="C829" s="0" t="s">
        <v>1264</v>
      </c>
      <c r="D829" s="0" t="s">
        <v>1265</v>
      </c>
      <c r="E829" s="0" t="s">
        <v>67</v>
      </c>
      <c r="F829" s="0" t="s">
        <v>262</v>
      </c>
      <c r="G829" s="0" t="s">
        <v>1266</v>
      </c>
      <c r="H829" s="4" t="n">
        <v>0.0459143518518519</v>
      </c>
      <c r="I829" s="5" t="n">
        <v>0.0449305555555556</v>
      </c>
      <c r="J829" s="4" t="n">
        <v>0.0233796296296296</v>
      </c>
      <c r="K829" s="4" t="n">
        <v>0.0225347222222222</v>
      </c>
      <c r="M829" s="6" t="n">
        <f aca="false">I829*86400</f>
        <v>3882</v>
      </c>
    </row>
    <row r="830" customFormat="false" ht="15" hidden="false" customHeight="false" outlineLevel="0" collapsed="false">
      <c r="A830" s="0" t="n">
        <v>829</v>
      </c>
      <c r="B830" s="0" t="n">
        <v>502</v>
      </c>
      <c r="C830" s="0" t="s">
        <v>1267</v>
      </c>
      <c r="D830" s="0" t="s">
        <v>1265</v>
      </c>
      <c r="E830" s="0" t="s">
        <v>15</v>
      </c>
      <c r="F830" s="0" t="s">
        <v>86</v>
      </c>
      <c r="H830" s="4" t="n">
        <v>0.0459143518518519</v>
      </c>
      <c r="I830" s="5" t="n">
        <v>0.0449305555555556</v>
      </c>
      <c r="J830" s="4" t="n">
        <v>0.0233796296296296</v>
      </c>
      <c r="K830" s="4" t="n">
        <v>0.0225347222222222</v>
      </c>
      <c r="M830" s="6" t="n">
        <f aca="false">I830*86400</f>
        <v>3882</v>
      </c>
    </row>
    <row r="831" customFormat="false" ht="15" hidden="false" customHeight="false" outlineLevel="0" collapsed="false">
      <c r="A831" s="0" t="n">
        <v>830</v>
      </c>
      <c r="B831" s="0" t="n">
        <v>5</v>
      </c>
      <c r="C831" s="0" t="s">
        <v>1268</v>
      </c>
      <c r="D831" s="0" t="s">
        <v>1123</v>
      </c>
      <c r="E831" s="0" t="s">
        <v>67</v>
      </c>
      <c r="F831" s="0" t="s">
        <v>1269</v>
      </c>
      <c r="G831" s="0" t="s">
        <v>81</v>
      </c>
      <c r="H831" s="4" t="n">
        <v>0.0459953703703704</v>
      </c>
      <c r="I831" s="5" t="n">
        <v>0.0454398148148148</v>
      </c>
      <c r="J831" s="4" t="n">
        <v>0.0230439814814815</v>
      </c>
      <c r="K831" s="4" t="n">
        <v>0.022962962962963</v>
      </c>
      <c r="L831" s="0" t="s">
        <v>1270</v>
      </c>
      <c r="M831" s="6" t="n">
        <f aca="false">I831*86400</f>
        <v>3926</v>
      </c>
    </row>
    <row r="832" customFormat="false" ht="15" hidden="false" customHeight="false" outlineLevel="0" collapsed="false">
      <c r="A832" s="0" t="n">
        <v>831</v>
      </c>
      <c r="B832" s="0" t="n">
        <v>692</v>
      </c>
      <c r="C832" s="0" t="s">
        <v>1271</v>
      </c>
      <c r="D832" s="0" t="s">
        <v>85</v>
      </c>
      <c r="E832" s="0" t="s">
        <v>67</v>
      </c>
      <c r="F832" s="0" t="s">
        <v>68</v>
      </c>
      <c r="H832" s="4" t="n">
        <v>0.0459953703703704</v>
      </c>
      <c r="I832" s="5" t="n">
        <v>0.0453009259259259</v>
      </c>
      <c r="J832" s="4" t="n">
        <v>0.0226157407407407</v>
      </c>
      <c r="K832" s="4" t="n">
        <v>0.0233912037037037</v>
      </c>
      <c r="M832" s="6" t="n">
        <f aca="false">I832*86400</f>
        <v>3914</v>
      </c>
    </row>
    <row r="833" customFormat="false" ht="15" hidden="false" customHeight="false" outlineLevel="0" collapsed="false">
      <c r="A833" s="0" t="n">
        <v>832</v>
      </c>
      <c r="B833" s="0" t="n">
        <v>844</v>
      </c>
      <c r="C833" s="0" t="s">
        <v>189</v>
      </c>
      <c r="D833" s="0" t="s">
        <v>962</v>
      </c>
      <c r="E833" s="0" t="s">
        <v>67</v>
      </c>
      <c r="F833" s="0" t="s">
        <v>68</v>
      </c>
      <c r="H833" s="4" t="n">
        <v>0.0462152777777778</v>
      </c>
      <c r="I833" s="5" t="n">
        <v>0.0453472222222222</v>
      </c>
      <c r="J833" s="4" t="n">
        <v>0.0229282407407407</v>
      </c>
      <c r="K833" s="4" t="n">
        <v>0.0232986111111111</v>
      </c>
      <c r="M833" s="6" t="n">
        <f aca="false">I833*86400</f>
        <v>3918</v>
      </c>
    </row>
    <row r="834" customFormat="false" ht="15" hidden="false" customHeight="false" outlineLevel="0" collapsed="false">
      <c r="A834" s="0" t="n">
        <v>833</v>
      </c>
      <c r="B834" s="0" t="n">
        <v>933</v>
      </c>
      <c r="C834" s="0" t="s">
        <v>1035</v>
      </c>
      <c r="D834" s="0" t="s">
        <v>655</v>
      </c>
      <c r="E834" s="0" t="s">
        <v>67</v>
      </c>
      <c r="F834" s="0" t="s">
        <v>262</v>
      </c>
      <c r="H834" s="4" t="n">
        <v>0.0462384259259259</v>
      </c>
      <c r="I834" s="5" t="n">
        <v>0.0455208333333333</v>
      </c>
      <c r="J834" s="4" t="n">
        <v>0.0223148148148148</v>
      </c>
      <c r="K834" s="4" t="n">
        <v>0.0239236111111111</v>
      </c>
      <c r="M834" s="6" t="n">
        <f aca="false">I834*86400</f>
        <v>3933</v>
      </c>
    </row>
    <row r="835" customFormat="false" ht="15" hidden="false" customHeight="false" outlineLevel="0" collapsed="false">
      <c r="A835" s="0" t="n">
        <v>834</v>
      </c>
      <c r="B835" s="0" t="n">
        <v>607</v>
      </c>
      <c r="C835" s="0" t="s">
        <v>1272</v>
      </c>
      <c r="D835" s="0" t="s">
        <v>1273</v>
      </c>
      <c r="E835" s="0" t="s">
        <v>67</v>
      </c>
      <c r="F835" s="0" t="s">
        <v>172</v>
      </c>
      <c r="H835" s="4" t="n">
        <v>0.04625</v>
      </c>
      <c r="I835" s="5" t="n">
        <v>0.0457175925925926</v>
      </c>
      <c r="J835" s="4" t="n">
        <v>0.0228009259259259</v>
      </c>
      <c r="K835" s="4" t="n">
        <v>0.0234606481481481</v>
      </c>
      <c r="M835" s="6" t="n">
        <f aca="false">I835*86400</f>
        <v>3950</v>
      </c>
    </row>
    <row r="836" customFormat="false" ht="15" hidden="false" customHeight="false" outlineLevel="0" collapsed="false">
      <c r="A836" s="0" t="n">
        <v>835</v>
      </c>
      <c r="B836" s="0" t="n">
        <v>421</v>
      </c>
      <c r="C836" s="0" t="s">
        <v>663</v>
      </c>
      <c r="D836" s="0" t="s">
        <v>1274</v>
      </c>
      <c r="E836" s="0" t="s">
        <v>67</v>
      </c>
      <c r="F836" s="0" t="s">
        <v>172</v>
      </c>
      <c r="G836" s="0" t="s">
        <v>176</v>
      </c>
      <c r="H836" s="4" t="n">
        <v>0.0462615740740741</v>
      </c>
      <c r="I836" s="5" t="n">
        <v>0.0457291666666667</v>
      </c>
      <c r="J836" s="4" t="n">
        <v>0.0226736111111111</v>
      </c>
      <c r="K836" s="4" t="n">
        <v>0.023587962962963</v>
      </c>
      <c r="M836" s="6" t="n">
        <f aca="false">I836*86400</f>
        <v>3951</v>
      </c>
    </row>
    <row r="837" customFormat="false" ht="15" hidden="false" customHeight="false" outlineLevel="0" collapsed="false">
      <c r="A837" s="0" t="n">
        <v>836</v>
      </c>
      <c r="B837" s="0" t="n">
        <v>404</v>
      </c>
      <c r="C837" s="0" t="s">
        <v>1101</v>
      </c>
      <c r="D837" s="0" t="s">
        <v>1275</v>
      </c>
      <c r="E837" s="0" t="s">
        <v>67</v>
      </c>
      <c r="F837" s="0" t="s">
        <v>791</v>
      </c>
      <c r="H837" s="4" t="n">
        <v>0.0463078703703704</v>
      </c>
      <c r="I837" s="5" t="n">
        <v>0.0457523148148148</v>
      </c>
      <c r="J837" s="4" t="n">
        <v>0.0227199074074074</v>
      </c>
      <c r="K837" s="4" t="n">
        <v>0.023587962962963</v>
      </c>
      <c r="M837" s="6" t="n">
        <f aca="false">I837*86400</f>
        <v>3953</v>
      </c>
    </row>
    <row r="838" customFormat="false" ht="15" hidden="false" customHeight="false" outlineLevel="0" collapsed="false">
      <c r="A838" s="0" t="n">
        <v>837</v>
      </c>
      <c r="B838" s="0" t="n">
        <v>548</v>
      </c>
      <c r="C838" s="0" t="s">
        <v>189</v>
      </c>
      <c r="D838" s="0" t="s">
        <v>359</v>
      </c>
      <c r="E838" s="0" t="s">
        <v>67</v>
      </c>
      <c r="F838" s="0" t="s">
        <v>68</v>
      </c>
      <c r="H838" s="4" t="n">
        <v>0.0463310185185185</v>
      </c>
      <c r="I838" s="5" t="n">
        <v>0.0457407407407407</v>
      </c>
      <c r="J838" s="4" t="n">
        <v>0.0232407407407407</v>
      </c>
      <c r="K838" s="4" t="n">
        <v>0.0231018518518519</v>
      </c>
      <c r="M838" s="6" t="n">
        <f aca="false">I838*86400</f>
        <v>3952</v>
      </c>
    </row>
    <row r="839" customFormat="false" ht="15" hidden="false" customHeight="false" outlineLevel="0" collapsed="false">
      <c r="A839" s="0" t="n">
        <v>838</v>
      </c>
      <c r="B839" s="0" t="n">
        <v>571</v>
      </c>
      <c r="C839" s="0" t="s">
        <v>927</v>
      </c>
      <c r="D839" s="0" t="s">
        <v>1276</v>
      </c>
      <c r="E839" s="0" t="s">
        <v>67</v>
      </c>
      <c r="F839" s="0" t="s">
        <v>110</v>
      </c>
      <c r="G839" s="0" t="s">
        <v>1277</v>
      </c>
      <c r="H839" s="4" t="n">
        <v>0.0463310185185185</v>
      </c>
      <c r="I839" s="5" t="n">
        <v>0.0456134259259259</v>
      </c>
      <c r="J839" s="4" t="n">
        <v>0.0235416666666667</v>
      </c>
      <c r="K839" s="4" t="n">
        <v>0.0227893518518519</v>
      </c>
      <c r="M839" s="6" t="n">
        <f aca="false">I839*86400</f>
        <v>3941</v>
      </c>
    </row>
    <row r="840" customFormat="false" ht="15" hidden="false" customHeight="false" outlineLevel="0" collapsed="false">
      <c r="A840" s="0" t="n">
        <v>839</v>
      </c>
      <c r="B840" s="0" t="n">
        <v>572</v>
      </c>
      <c r="C840" s="0" t="s">
        <v>609</v>
      </c>
      <c r="D840" s="0" t="s">
        <v>76</v>
      </c>
      <c r="E840" s="0" t="s">
        <v>67</v>
      </c>
      <c r="F840" s="0" t="s">
        <v>262</v>
      </c>
      <c r="G840" s="0" t="s">
        <v>1277</v>
      </c>
      <c r="H840" s="4" t="n">
        <v>0.0463310185185185</v>
      </c>
      <c r="I840" s="5" t="n">
        <v>0.045625</v>
      </c>
      <c r="J840" s="4" t="n">
        <v>0.0235416666666667</v>
      </c>
      <c r="K840" s="4" t="n">
        <v>0.0227893518518519</v>
      </c>
      <c r="M840" s="6" t="n">
        <f aca="false">I840*86400</f>
        <v>3942</v>
      </c>
    </row>
    <row r="841" customFormat="false" ht="15" hidden="false" customHeight="false" outlineLevel="0" collapsed="false">
      <c r="A841" s="0" t="n">
        <v>840</v>
      </c>
      <c r="B841" s="0" t="n">
        <v>544</v>
      </c>
      <c r="C841" s="0" t="s">
        <v>112</v>
      </c>
      <c r="D841" s="0" t="s">
        <v>128</v>
      </c>
      <c r="E841" s="0" t="s">
        <v>15</v>
      </c>
      <c r="F841" s="0" t="s">
        <v>27</v>
      </c>
      <c r="H841" s="4" t="n">
        <v>0.046412037037037</v>
      </c>
      <c r="I841" s="5" t="n">
        <v>0.0454282407407407</v>
      </c>
      <c r="J841" s="4" t="n">
        <v>0.0234722222222222</v>
      </c>
      <c r="K841" s="4" t="n">
        <v>0.0229513888888889</v>
      </c>
      <c r="M841" s="6" t="n">
        <f aca="false">I841*86400</f>
        <v>3925</v>
      </c>
    </row>
    <row r="842" customFormat="false" ht="15" hidden="false" customHeight="false" outlineLevel="0" collapsed="false">
      <c r="A842" s="0" t="n">
        <v>841</v>
      </c>
      <c r="B842" s="0" t="n">
        <v>1302</v>
      </c>
      <c r="C842" s="0" t="s">
        <v>1099</v>
      </c>
      <c r="D842" s="0" t="s">
        <v>1278</v>
      </c>
      <c r="E842" s="0" t="s">
        <v>67</v>
      </c>
      <c r="F842" s="0" t="s">
        <v>68</v>
      </c>
      <c r="H842" s="4" t="n">
        <v>0.0464699074074074</v>
      </c>
      <c r="I842" s="5" t="n">
        <v>0.0457175925925926</v>
      </c>
      <c r="J842" s="4" t="n">
        <v>0.0226388888888889</v>
      </c>
      <c r="K842" s="4" t="n">
        <v>0.0238310185185185</v>
      </c>
      <c r="M842" s="6" t="n">
        <f aca="false">I842*86400</f>
        <v>3950</v>
      </c>
    </row>
    <row r="843" customFormat="false" ht="15" hidden="false" customHeight="false" outlineLevel="0" collapsed="false">
      <c r="A843" s="0" t="n">
        <v>842</v>
      </c>
      <c r="B843" s="0" t="n">
        <v>779</v>
      </c>
      <c r="C843" s="0" t="s">
        <v>1279</v>
      </c>
      <c r="D843" s="0" t="s">
        <v>1280</v>
      </c>
      <c r="E843" s="0" t="s">
        <v>67</v>
      </c>
      <c r="F843" s="0" t="s">
        <v>68</v>
      </c>
      <c r="H843" s="4" t="n">
        <v>0.0465393518518519</v>
      </c>
      <c r="I843" s="5" t="n">
        <v>0.0457523148148148</v>
      </c>
      <c r="J843" s="4" t="n">
        <v>0.0239930555555556</v>
      </c>
      <c r="K843" s="4" t="n">
        <v>0.0225462962962963</v>
      </c>
      <c r="M843" s="6" t="n">
        <f aca="false">I843*86400</f>
        <v>3953</v>
      </c>
    </row>
    <row r="844" customFormat="false" ht="15" hidden="false" customHeight="false" outlineLevel="0" collapsed="false">
      <c r="A844" s="0" t="n">
        <v>843</v>
      </c>
      <c r="B844" s="0" t="n">
        <v>748</v>
      </c>
      <c r="C844" s="0" t="s">
        <v>148</v>
      </c>
      <c r="D844" s="0" t="s">
        <v>1255</v>
      </c>
      <c r="E844" s="0" t="s">
        <v>15</v>
      </c>
      <c r="F844" s="0" t="s">
        <v>72</v>
      </c>
      <c r="H844" s="4" t="n">
        <v>0.0465509259259259</v>
      </c>
      <c r="I844" s="5" t="n">
        <v>0.045625</v>
      </c>
      <c r="J844" s="4" t="n">
        <v>0.0229976851851852</v>
      </c>
      <c r="K844" s="4" t="n">
        <v>0.0235532407407407</v>
      </c>
      <c r="M844" s="6" t="n">
        <f aca="false">I844*86400</f>
        <v>3942</v>
      </c>
    </row>
    <row r="845" customFormat="false" ht="15" hidden="false" customHeight="false" outlineLevel="0" collapsed="false">
      <c r="A845" s="0" t="n">
        <v>844</v>
      </c>
      <c r="B845" s="0" t="n">
        <v>328</v>
      </c>
      <c r="C845" s="0" t="s">
        <v>718</v>
      </c>
      <c r="D845" s="0" t="s">
        <v>753</v>
      </c>
      <c r="E845" s="0" t="s">
        <v>67</v>
      </c>
      <c r="F845" s="0" t="s">
        <v>262</v>
      </c>
      <c r="G845" s="0" t="s">
        <v>754</v>
      </c>
      <c r="H845" s="4" t="n">
        <v>0.0466087962962963</v>
      </c>
      <c r="I845" s="5" t="n">
        <v>0.0459259259259259</v>
      </c>
      <c r="J845" s="4" t="n">
        <v>0.0227430555555556</v>
      </c>
      <c r="K845" s="4" t="n">
        <v>0.0238773148148148</v>
      </c>
      <c r="L845" s="0" t="s">
        <v>1281</v>
      </c>
      <c r="M845" s="6" t="n">
        <f aca="false">I845*86400</f>
        <v>3968</v>
      </c>
    </row>
    <row r="846" customFormat="false" ht="15" hidden="false" customHeight="false" outlineLevel="0" collapsed="false">
      <c r="A846" s="0" t="n">
        <v>845</v>
      </c>
      <c r="B846" s="0" t="n">
        <v>949</v>
      </c>
      <c r="C846" s="0" t="s">
        <v>1247</v>
      </c>
      <c r="D846" s="0" t="s">
        <v>188</v>
      </c>
      <c r="E846" s="0" t="s">
        <v>67</v>
      </c>
      <c r="F846" s="0" t="s">
        <v>172</v>
      </c>
      <c r="H846" s="4" t="n">
        <v>0.0466435185185185</v>
      </c>
      <c r="I846" s="5" t="n">
        <v>0.0457291666666667</v>
      </c>
      <c r="J846" s="4" t="n">
        <v>0.0236342592592593</v>
      </c>
      <c r="K846" s="4" t="n">
        <v>0.0230092592592593</v>
      </c>
      <c r="M846" s="6" t="n">
        <f aca="false">I846*86400</f>
        <v>3951</v>
      </c>
    </row>
    <row r="847" customFormat="false" ht="15" hidden="false" customHeight="false" outlineLevel="0" collapsed="false">
      <c r="A847" s="0" t="n">
        <v>846</v>
      </c>
      <c r="B847" s="0" t="n">
        <v>24</v>
      </c>
      <c r="C847" s="0" t="s">
        <v>189</v>
      </c>
      <c r="D847" s="0" t="s">
        <v>1282</v>
      </c>
      <c r="E847" s="0" t="s">
        <v>67</v>
      </c>
      <c r="F847" s="0" t="s">
        <v>68</v>
      </c>
      <c r="G847" s="0" t="s">
        <v>314</v>
      </c>
      <c r="H847" s="4" t="n">
        <v>0.0467013888888889</v>
      </c>
      <c r="I847" s="5" t="n">
        <v>0.0465277777777778</v>
      </c>
      <c r="J847" s="4" t="n">
        <v>0.0220833333333333</v>
      </c>
      <c r="K847" s="4" t="n">
        <v>0.0246296296296296</v>
      </c>
      <c r="M847" s="6" t="n">
        <f aca="false">I847*86400</f>
        <v>4020</v>
      </c>
    </row>
    <row r="848" customFormat="false" ht="15" hidden="false" customHeight="false" outlineLevel="0" collapsed="false">
      <c r="A848" s="0" t="n">
        <v>847</v>
      </c>
      <c r="B848" s="0" t="n">
        <v>717</v>
      </c>
      <c r="C848" s="0" t="s">
        <v>189</v>
      </c>
      <c r="D848" s="0" t="s">
        <v>524</v>
      </c>
      <c r="E848" s="0" t="s">
        <v>67</v>
      </c>
      <c r="F848" s="0" t="s">
        <v>68</v>
      </c>
      <c r="G848" s="0" t="s">
        <v>428</v>
      </c>
      <c r="H848" s="4" t="n">
        <v>0.0467361111111111</v>
      </c>
      <c r="I848" s="5" t="n">
        <v>0.0460648148148148</v>
      </c>
      <c r="J848" s="4" t="n">
        <v>0.0228703703703704</v>
      </c>
      <c r="K848" s="4" t="n">
        <v>0.0238773148148148</v>
      </c>
      <c r="M848" s="6" t="n">
        <f aca="false">I848*86400</f>
        <v>3980</v>
      </c>
    </row>
    <row r="849" customFormat="false" ht="15" hidden="false" customHeight="false" outlineLevel="0" collapsed="false">
      <c r="A849" s="0" t="n">
        <v>848</v>
      </c>
      <c r="B849" s="0" t="n">
        <v>585</v>
      </c>
      <c r="C849" s="0" t="s">
        <v>82</v>
      </c>
      <c r="D849" s="0" t="s">
        <v>1283</v>
      </c>
      <c r="E849" s="0" t="s">
        <v>15</v>
      </c>
      <c r="F849" s="0" t="s">
        <v>113</v>
      </c>
      <c r="H849" s="4" t="n">
        <v>0.0467939814814815</v>
      </c>
      <c r="I849" s="5" t="n">
        <v>0.0463310185185185</v>
      </c>
      <c r="J849" s="4" t="n">
        <v>0.0219675925925926</v>
      </c>
      <c r="K849" s="4" t="n">
        <v>0.0248263888888889</v>
      </c>
      <c r="M849" s="6" t="n">
        <f aca="false">I849*86400</f>
        <v>4003</v>
      </c>
    </row>
    <row r="850" customFormat="false" ht="15" hidden="false" customHeight="false" outlineLevel="0" collapsed="false">
      <c r="A850" s="0" t="n">
        <v>849</v>
      </c>
      <c r="B850" s="0" t="n">
        <v>811</v>
      </c>
      <c r="C850" s="0" t="s">
        <v>1284</v>
      </c>
      <c r="D850" s="0" t="s">
        <v>1285</v>
      </c>
      <c r="E850" s="0" t="s">
        <v>15</v>
      </c>
      <c r="F850" s="0" t="s">
        <v>16</v>
      </c>
      <c r="G850" s="0" t="s">
        <v>87</v>
      </c>
      <c r="H850" s="4" t="n">
        <v>0.0468634259259259</v>
      </c>
      <c r="I850" s="5" t="n">
        <v>0.0461921296296296</v>
      </c>
      <c r="J850" s="4" t="n">
        <v>0.0237731481481482</v>
      </c>
      <c r="K850" s="4" t="n">
        <v>0.0230902777777778</v>
      </c>
      <c r="M850" s="6" t="n">
        <f aca="false">I850*86400</f>
        <v>3991</v>
      </c>
    </row>
    <row r="851" customFormat="false" ht="15" hidden="false" customHeight="false" outlineLevel="0" collapsed="false">
      <c r="A851" s="0" t="n">
        <v>850</v>
      </c>
      <c r="B851" s="0" t="n">
        <v>499</v>
      </c>
      <c r="C851" s="0" t="s">
        <v>426</v>
      </c>
      <c r="D851" s="0" t="s">
        <v>112</v>
      </c>
      <c r="E851" s="0" t="s">
        <v>15</v>
      </c>
      <c r="F851" s="0" t="s">
        <v>40</v>
      </c>
      <c r="H851" s="4" t="n">
        <v>0.0468865740740741</v>
      </c>
      <c r="I851" s="5" t="n">
        <v>0.046099537037037</v>
      </c>
      <c r="J851" s="4" t="n">
        <v>0.0215393518518519</v>
      </c>
      <c r="K851" s="4" t="n">
        <v>0.0253472222222222</v>
      </c>
      <c r="M851" s="6" t="n">
        <f aca="false">I851*86400</f>
        <v>3983</v>
      </c>
    </row>
    <row r="852" customFormat="false" ht="15" hidden="false" customHeight="false" outlineLevel="0" collapsed="false">
      <c r="A852" s="0" t="n">
        <v>851</v>
      </c>
      <c r="B852" s="0" t="n">
        <v>543</v>
      </c>
      <c r="C852" s="0" t="s">
        <v>38</v>
      </c>
      <c r="D852" s="0" t="s">
        <v>128</v>
      </c>
      <c r="E852" s="0" t="s">
        <v>15</v>
      </c>
      <c r="F852" s="0" t="s">
        <v>300</v>
      </c>
      <c r="H852" s="4" t="n">
        <v>0.0469097222222222</v>
      </c>
      <c r="I852" s="5" t="n">
        <v>0.0459143518518519</v>
      </c>
      <c r="J852" s="4" t="n">
        <v>0.0223958333333333</v>
      </c>
      <c r="K852" s="4" t="n">
        <v>0.0245138888888889</v>
      </c>
      <c r="M852" s="6" t="n">
        <f aca="false">I852*86400</f>
        <v>3967</v>
      </c>
      <c r="Q852" s="7"/>
    </row>
    <row r="853" customFormat="false" ht="15" hidden="false" customHeight="false" outlineLevel="0" collapsed="false">
      <c r="A853" s="0" t="n">
        <v>852</v>
      </c>
      <c r="B853" s="0" t="n">
        <v>315</v>
      </c>
      <c r="C853" s="0" t="s">
        <v>979</v>
      </c>
      <c r="D853" s="0" t="s">
        <v>1286</v>
      </c>
      <c r="E853" s="0" t="s">
        <v>67</v>
      </c>
      <c r="F853" s="0" t="s">
        <v>172</v>
      </c>
      <c r="H853" s="4" t="n">
        <v>0.0469328703703704</v>
      </c>
      <c r="I853" s="5" t="n">
        <v>0.0459375</v>
      </c>
      <c r="K853" s="4" t="n">
        <v>0.463622685185185</v>
      </c>
      <c r="M853" s="6" t="n">
        <f aca="false">I853*86400</f>
        <v>3969</v>
      </c>
    </row>
    <row r="854" customFormat="false" ht="15" hidden="false" customHeight="false" outlineLevel="0" collapsed="false">
      <c r="A854" s="0" t="n">
        <v>853</v>
      </c>
      <c r="B854" s="0" t="n">
        <v>1349</v>
      </c>
      <c r="C854" s="0" t="s">
        <v>1287</v>
      </c>
      <c r="D854" s="0" t="s">
        <v>668</v>
      </c>
      <c r="E854" s="0" t="s">
        <v>67</v>
      </c>
      <c r="F854" s="0" t="s">
        <v>355</v>
      </c>
      <c r="G854" s="7" t="s">
        <v>73</v>
      </c>
      <c r="H854" s="4" t="n">
        <v>0.0469675925925926</v>
      </c>
      <c r="I854" s="5" t="n">
        <v>0.0463425925925926</v>
      </c>
      <c r="J854" s="4" t="n">
        <v>0.0236805555555556</v>
      </c>
      <c r="K854" s="4" t="n">
        <v>0.0232986111111111</v>
      </c>
      <c r="L854" s="0" t="s">
        <v>1288</v>
      </c>
      <c r="M854" s="6" t="n">
        <f aca="false">I854*86400</f>
        <v>4004</v>
      </c>
    </row>
    <row r="855" customFormat="false" ht="15" hidden="false" customHeight="false" outlineLevel="0" collapsed="false">
      <c r="A855" s="0" t="n">
        <v>854</v>
      </c>
      <c r="B855" s="0" t="n">
        <v>375</v>
      </c>
      <c r="C855" s="0" t="s">
        <v>1289</v>
      </c>
      <c r="D855" s="0" t="s">
        <v>553</v>
      </c>
      <c r="E855" s="0" t="s">
        <v>67</v>
      </c>
      <c r="F855" s="0" t="s">
        <v>172</v>
      </c>
      <c r="G855" s="0" t="s">
        <v>1290</v>
      </c>
      <c r="H855" s="4" t="n">
        <v>0.0469907407407407</v>
      </c>
      <c r="I855" s="5" t="n">
        <v>0.0461226851851852</v>
      </c>
      <c r="J855" s="4" t="n">
        <v>0.0229398148148148</v>
      </c>
      <c r="K855" s="4" t="n">
        <v>0.0240509259259259</v>
      </c>
      <c r="M855" s="6" t="n">
        <f aca="false">I855*86400</f>
        <v>3985</v>
      </c>
    </row>
    <row r="856" customFormat="false" ht="15" hidden="false" customHeight="false" outlineLevel="0" collapsed="false">
      <c r="A856" s="0" t="n">
        <v>855</v>
      </c>
      <c r="B856" s="0" t="n">
        <v>649</v>
      </c>
      <c r="C856" s="0" t="s">
        <v>1291</v>
      </c>
      <c r="D856" s="0" t="s">
        <v>1292</v>
      </c>
      <c r="E856" s="0" t="s">
        <v>67</v>
      </c>
      <c r="F856" s="0" t="s">
        <v>110</v>
      </c>
      <c r="G856" s="0" t="s">
        <v>73</v>
      </c>
      <c r="H856" s="4" t="n">
        <v>0.047037037037037</v>
      </c>
      <c r="I856" s="5" t="n">
        <v>0.0464583333333333</v>
      </c>
      <c r="J856" s="4" t="n">
        <v>0.0231828703703704</v>
      </c>
      <c r="K856" s="4" t="n">
        <v>0.0238657407407407</v>
      </c>
      <c r="M856" s="6" t="n">
        <f aca="false">I856*86400</f>
        <v>4014</v>
      </c>
    </row>
    <row r="857" customFormat="false" ht="15" hidden="false" customHeight="false" outlineLevel="0" collapsed="false">
      <c r="A857" s="0" t="n">
        <v>856</v>
      </c>
      <c r="B857" s="0" t="n">
        <v>939</v>
      </c>
      <c r="C857" s="0" t="s">
        <v>1293</v>
      </c>
      <c r="D857" s="0" t="s">
        <v>1117</v>
      </c>
      <c r="E857" s="0" t="s">
        <v>67</v>
      </c>
      <c r="F857" s="0" t="s">
        <v>172</v>
      </c>
      <c r="H857" s="4" t="n">
        <v>0.047037037037037</v>
      </c>
      <c r="I857" s="5" t="n">
        <v>0.0460069444444445</v>
      </c>
      <c r="J857" s="4" t="n">
        <v>0.0231597222222222</v>
      </c>
      <c r="K857" s="4" t="n">
        <v>0.0238888888888889</v>
      </c>
      <c r="M857" s="6" t="n">
        <f aca="false">I857*86400</f>
        <v>3975</v>
      </c>
    </row>
    <row r="858" customFormat="false" ht="15" hidden="false" customHeight="false" outlineLevel="0" collapsed="false">
      <c r="A858" s="0" t="n">
        <v>857</v>
      </c>
      <c r="B858" s="0" t="n">
        <v>269</v>
      </c>
      <c r="C858" s="0" t="s">
        <v>328</v>
      </c>
      <c r="D858" s="0" t="s">
        <v>1294</v>
      </c>
      <c r="E858" s="0" t="s">
        <v>15</v>
      </c>
      <c r="F858" s="0" t="s">
        <v>581</v>
      </c>
      <c r="G858" s="0" t="s">
        <v>231</v>
      </c>
      <c r="H858" s="4" t="n">
        <v>0.0470717592592593</v>
      </c>
      <c r="I858" s="5" t="n">
        <v>0.0463541666666667</v>
      </c>
      <c r="J858" s="4" t="n">
        <v>0.0227083333333333</v>
      </c>
      <c r="K858" s="4" t="n">
        <v>0.024375</v>
      </c>
      <c r="L858" s="0" t="s">
        <v>1295</v>
      </c>
      <c r="M858" s="6" t="n">
        <f aca="false">I858*86400</f>
        <v>4005</v>
      </c>
    </row>
    <row r="859" customFormat="false" ht="15" hidden="false" customHeight="false" outlineLevel="0" collapsed="false">
      <c r="A859" s="0" t="n">
        <v>858</v>
      </c>
      <c r="B859" s="0" t="n">
        <v>319</v>
      </c>
      <c r="C859" s="0" t="s">
        <v>1296</v>
      </c>
      <c r="D859" s="0" t="s">
        <v>163</v>
      </c>
      <c r="E859" s="0" t="s">
        <v>67</v>
      </c>
      <c r="F859" s="0" t="s">
        <v>791</v>
      </c>
      <c r="G859" s="0" t="s">
        <v>231</v>
      </c>
      <c r="H859" s="4" t="n">
        <v>0.0470949074074074</v>
      </c>
      <c r="I859" s="5" t="n">
        <v>0.0463657407407407</v>
      </c>
      <c r="J859" s="4" t="n">
        <v>0.0226967592592593</v>
      </c>
      <c r="K859" s="4" t="n">
        <v>0.0243981481481481</v>
      </c>
      <c r="L859" s="0" t="s">
        <v>1297</v>
      </c>
      <c r="M859" s="6" t="n">
        <f aca="false">I859*86400</f>
        <v>4006</v>
      </c>
    </row>
    <row r="860" customFormat="false" ht="15" hidden="false" customHeight="false" outlineLevel="0" collapsed="false">
      <c r="A860" s="0" t="n">
        <v>859</v>
      </c>
      <c r="B860" s="0" t="n">
        <v>38</v>
      </c>
      <c r="C860" s="0" t="s">
        <v>981</v>
      </c>
      <c r="D860" s="0" t="s">
        <v>1298</v>
      </c>
      <c r="E860" s="0" t="s">
        <v>15</v>
      </c>
      <c r="F860" s="0" t="s">
        <v>300</v>
      </c>
      <c r="H860" s="4" t="n">
        <v>0.0472222222222222</v>
      </c>
      <c r="I860" s="5" t="n">
        <v>0.0468402777777778</v>
      </c>
      <c r="J860" s="4" t="n">
        <v>0.02375</v>
      </c>
      <c r="K860" s="4" t="n">
        <v>0.0234837962962963</v>
      </c>
      <c r="M860" s="6" t="n">
        <f aca="false">I860*86400</f>
        <v>4047</v>
      </c>
    </row>
    <row r="861" customFormat="false" ht="15" hidden="false" customHeight="false" outlineLevel="0" collapsed="false">
      <c r="A861" s="0" t="n">
        <v>860</v>
      </c>
      <c r="B861" s="0" t="n">
        <v>522</v>
      </c>
      <c r="C861" s="0" t="s">
        <v>645</v>
      </c>
      <c r="D861" s="0" t="s">
        <v>186</v>
      </c>
      <c r="E861" s="0" t="s">
        <v>67</v>
      </c>
      <c r="F861" s="0" t="s">
        <v>262</v>
      </c>
      <c r="H861" s="4" t="n">
        <v>0.0472337962962963</v>
      </c>
      <c r="I861" s="5" t="n">
        <v>0.0468518518518518</v>
      </c>
      <c r="J861" s="4" t="n">
        <v>0.0237268518518519</v>
      </c>
      <c r="K861" s="4" t="n">
        <v>0.0235069444444444</v>
      </c>
      <c r="M861" s="6" t="n">
        <f aca="false">I861*86400</f>
        <v>4048</v>
      </c>
    </row>
    <row r="862" customFormat="false" ht="15" hidden="false" customHeight="false" outlineLevel="0" collapsed="false">
      <c r="A862" s="0" t="n">
        <v>861</v>
      </c>
      <c r="B862" s="0" t="n">
        <v>274</v>
      </c>
      <c r="C862" s="0" t="s">
        <v>910</v>
      </c>
      <c r="D862" s="0" t="s">
        <v>1299</v>
      </c>
      <c r="E862" s="0" t="s">
        <v>67</v>
      </c>
      <c r="F862" s="0" t="s">
        <v>262</v>
      </c>
      <c r="H862" s="4" t="n">
        <v>0.0472453703703704</v>
      </c>
      <c r="I862" s="5" t="n">
        <v>0.0468634259259259</v>
      </c>
      <c r="J862" s="4" t="n">
        <v>0.0237615740740741</v>
      </c>
      <c r="K862" s="4" t="n">
        <v>0.0234953703703704</v>
      </c>
      <c r="M862" s="6" t="n">
        <f aca="false">I862*86400</f>
        <v>4049</v>
      </c>
    </row>
    <row r="863" customFormat="false" ht="15" hidden="false" customHeight="false" outlineLevel="0" collapsed="false">
      <c r="A863" s="0" t="n">
        <v>862</v>
      </c>
      <c r="B863" s="0" t="n">
        <v>989</v>
      </c>
      <c r="C863" s="0" t="s">
        <v>572</v>
      </c>
      <c r="D863" s="0" t="s">
        <v>1172</v>
      </c>
      <c r="E863" s="0" t="s">
        <v>67</v>
      </c>
      <c r="F863" s="0" t="s">
        <v>262</v>
      </c>
      <c r="H863" s="4" t="n">
        <v>0.0472800925925926</v>
      </c>
      <c r="I863" s="5" t="n">
        <v>0.0466550925925926</v>
      </c>
      <c r="J863" s="4" t="n">
        <v>0.0234837962962963</v>
      </c>
      <c r="K863" s="4" t="n">
        <v>0.0238078703703704</v>
      </c>
      <c r="M863" s="6" t="n">
        <f aca="false">I863*86400</f>
        <v>4031</v>
      </c>
    </row>
    <row r="864" customFormat="false" ht="15" hidden="false" customHeight="false" outlineLevel="0" collapsed="false">
      <c r="A864" s="0" t="n">
        <v>863</v>
      </c>
      <c r="B864" s="0" t="n">
        <v>287</v>
      </c>
      <c r="C864" s="0" t="s">
        <v>461</v>
      </c>
      <c r="D864" s="0" t="s">
        <v>1199</v>
      </c>
      <c r="E864" s="0" t="s">
        <v>67</v>
      </c>
      <c r="F864" s="0" t="s">
        <v>262</v>
      </c>
      <c r="H864" s="4" t="n">
        <v>0.047349537037037</v>
      </c>
      <c r="I864" s="5" t="n">
        <v>0.0465625</v>
      </c>
      <c r="J864" s="4" t="n">
        <v>0.0231481481481482</v>
      </c>
      <c r="K864" s="4" t="n">
        <v>0.0242013888888889</v>
      </c>
      <c r="L864" s="0" t="s">
        <v>1300</v>
      </c>
      <c r="M864" s="6" t="n">
        <f aca="false">I864*86400</f>
        <v>4023</v>
      </c>
    </row>
    <row r="865" customFormat="false" ht="15" hidden="false" customHeight="false" outlineLevel="0" collapsed="false">
      <c r="A865" s="0" t="n">
        <v>864</v>
      </c>
      <c r="B865" s="0" t="n">
        <v>327</v>
      </c>
      <c r="C865" s="0" t="s">
        <v>346</v>
      </c>
      <c r="D865" s="0" t="s">
        <v>197</v>
      </c>
      <c r="E865" s="0" t="s">
        <v>67</v>
      </c>
      <c r="F865" s="0" t="s">
        <v>355</v>
      </c>
      <c r="H865" s="4" t="n">
        <v>0.0473611111111111</v>
      </c>
      <c r="I865" s="5" t="n">
        <v>0.0465740740740741</v>
      </c>
      <c r="J865" s="4" t="n">
        <v>0.0231134259259259</v>
      </c>
      <c r="K865" s="4" t="n">
        <v>0.0242476851851852</v>
      </c>
      <c r="M865" s="6" t="n">
        <f aca="false">I865*86400</f>
        <v>4024</v>
      </c>
    </row>
    <row r="866" customFormat="false" ht="15" hidden="false" customHeight="false" outlineLevel="0" collapsed="false">
      <c r="A866" s="0" t="n">
        <v>865</v>
      </c>
      <c r="B866" s="0" t="n">
        <v>135</v>
      </c>
      <c r="C866" s="0" t="s">
        <v>1301</v>
      </c>
      <c r="D866" s="0" t="s">
        <v>1062</v>
      </c>
      <c r="E866" s="0" t="s">
        <v>67</v>
      </c>
      <c r="F866" s="0" t="s">
        <v>283</v>
      </c>
      <c r="H866" s="4" t="n">
        <v>0.0475694444444444</v>
      </c>
      <c r="I866" s="5" t="n">
        <v>0.0465509259259259</v>
      </c>
      <c r="J866" s="4" t="n">
        <v>0.0242476851851852</v>
      </c>
      <c r="K866" s="4" t="n">
        <v>0.0233217592592593</v>
      </c>
      <c r="M866" s="6" t="n">
        <f aca="false">I866*86400</f>
        <v>4022</v>
      </c>
    </row>
    <row r="867" customFormat="false" ht="15" hidden="false" customHeight="false" outlineLevel="0" collapsed="false">
      <c r="A867" s="0" t="n">
        <v>866</v>
      </c>
      <c r="B867" s="0" t="n">
        <v>1335</v>
      </c>
      <c r="C867" s="0" t="s">
        <v>191</v>
      </c>
      <c r="D867" s="0" t="s">
        <v>1302</v>
      </c>
      <c r="E867" s="0" t="s">
        <v>15</v>
      </c>
      <c r="F867" s="0" t="s">
        <v>86</v>
      </c>
      <c r="H867" s="4" t="n">
        <v>0.0476041666666667</v>
      </c>
      <c r="I867" s="5" t="n">
        <v>0.0465856481481482</v>
      </c>
      <c r="J867" s="4" t="n">
        <v>0.0242476851851852</v>
      </c>
      <c r="K867" s="4" t="n">
        <v>0.0233564814814815</v>
      </c>
      <c r="M867" s="6" t="n">
        <f aca="false">I867*86400</f>
        <v>4025</v>
      </c>
    </row>
    <row r="868" customFormat="false" ht="15" hidden="false" customHeight="false" outlineLevel="0" collapsed="false">
      <c r="A868" s="0" t="n">
        <v>867</v>
      </c>
      <c r="B868" s="0" t="n">
        <v>189</v>
      </c>
      <c r="C868" s="0" t="s">
        <v>1303</v>
      </c>
      <c r="D868" s="0" t="s">
        <v>1304</v>
      </c>
      <c r="E868" s="0" t="s">
        <v>67</v>
      </c>
      <c r="F868" s="0" t="s">
        <v>110</v>
      </c>
      <c r="H868" s="4" t="n">
        <v>0.0476388888888889</v>
      </c>
      <c r="I868" s="5" t="n">
        <v>0.0474189814814815</v>
      </c>
      <c r="J868" s="4" t="n">
        <v>0.0229513888888889</v>
      </c>
      <c r="K868" s="4" t="n">
        <v>0.0246990740740741</v>
      </c>
      <c r="M868" s="6" t="n">
        <f aca="false">I868*86400</f>
        <v>4097</v>
      </c>
    </row>
    <row r="869" customFormat="false" ht="15" hidden="false" customHeight="false" outlineLevel="0" collapsed="false">
      <c r="A869" s="0" t="n">
        <v>868</v>
      </c>
      <c r="B869" s="0" t="n">
        <v>781</v>
      </c>
      <c r="C869" s="0" t="s">
        <v>1305</v>
      </c>
      <c r="D869" s="0" t="s">
        <v>1306</v>
      </c>
      <c r="E869" s="0" t="s">
        <v>15</v>
      </c>
      <c r="F869" s="0" t="s">
        <v>27</v>
      </c>
      <c r="H869" s="4" t="n">
        <v>0.0477893518518519</v>
      </c>
      <c r="I869" s="5" t="n">
        <v>0.0473842592592593</v>
      </c>
      <c r="J869" s="4" t="n">
        <v>0.0227199074074074</v>
      </c>
      <c r="K869" s="4" t="n">
        <v>0.0250810185185185</v>
      </c>
      <c r="M869" s="6" t="n">
        <f aca="false">I869*86400</f>
        <v>4094</v>
      </c>
    </row>
    <row r="870" customFormat="false" ht="15" hidden="false" customHeight="false" outlineLevel="0" collapsed="false">
      <c r="A870" s="0" t="n">
        <v>869</v>
      </c>
      <c r="B870" s="0" t="n">
        <v>472</v>
      </c>
      <c r="C870" s="0" t="s">
        <v>1215</v>
      </c>
      <c r="D870" s="0" t="s">
        <v>181</v>
      </c>
      <c r="E870" s="0" t="s">
        <v>67</v>
      </c>
      <c r="F870" s="0" t="s">
        <v>68</v>
      </c>
      <c r="H870" s="4" t="n">
        <v>0.0479282407407407</v>
      </c>
      <c r="I870" s="5" t="n">
        <v>0.0468981481481482</v>
      </c>
      <c r="J870" s="4" t="n">
        <v>0.0241550925925926</v>
      </c>
      <c r="K870" s="4" t="n">
        <v>0.0237731481481482</v>
      </c>
      <c r="M870" s="6" t="n">
        <f aca="false">I870*86400</f>
        <v>4052</v>
      </c>
    </row>
    <row r="871" customFormat="false" ht="15" hidden="false" customHeight="false" outlineLevel="0" collapsed="false">
      <c r="A871" s="0" t="n">
        <v>870</v>
      </c>
      <c r="B871" s="0" t="n">
        <v>473</v>
      </c>
      <c r="C871" s="0" t="s">
        <v>524</v>
      </c>
      <c r="D871" s="0" t="s">
        <v>1237</v>
      </c>
      <c r="E871" s="0" t="s">
        <v>15</v>
      </c>
      <c r="F871" s="0" t="s">
        <v>16</v>
      </c>
      <c r="H871" s="4" t="n">
        <v>0.0479282407407407</v>
      </c>
      <c r="I871" s="5" t="n">
        <v>0.0468865740740741</v>
      </c>
      <c r="J871" s="4" t="n">
        <v>0.0241435185185185</v>
      </c>
      <c r="K871" s="4" t="n">
        <v>0.0237847222222222</v>
      </c>
      <c r="M871" s="6" t="n">
        <f aca="false">I871*86400</f>
        <v>4051</v>
      </c>
    </row>
    <row r="872" customFormat="false" ht="15" hidden="false" customHeight="false" outlineLevel="0" collapsed="false">
      <c r="A872" s="0" t="n">
        <v>871</v>
      </c>
      <c r="B872" s="0" t="n">
        <v>361</v>
      </c>
      <c r="C872" s="0" t="s">
        <v>1307</v>
      </c>
      <c r="D872" s="0" t="s">
        <v>1308</v>
      </c>
      <c r="E872" s="0" t="s">
        <v>15</v>
      </c>
      <c r="F872" s="0" t="s">
        <v>40</v>
      </c>
      <c r="H872" s="4" t="n">
        <v>0.0479976851851852</v>
      </c>
      <c r="I872" s="5" t="n">
        <v>0.0469560185185185</v>
      </c>
      <c r="J872" s="4" t="n">
        <v>0.0242361111111111</v>
      </c>
      <c r="K872" s="4" t="n">
        <v>0.0237615740740741</v>
      </c>
      <c r="M872" s="6" t="n">
        <f aca="false">I872*86400</f>
        <v>4057</v>
      </c>
    </row>
    <row r="873" customFormat="false" ht="15" hidden="false" customHeight="false" outlineLevel="0" collapsed="false">
      <c r="A873" s="0" t="n">
        <v>872</v>
      </c>
      <c r="B873" s="0" t="n">
        <v>306</v>
      </c>
      <c r="C873" s="0" t="s">
        <v>191</v>
      </c>
      <c r="D873" s="0" t="s">
        <v>1309</v>
      </c>
      <c r="E873" s="0" t="s">
        <v>15</v>
      </c>
      <c r="F873" s="0" t="s">
        <v>53</v>
      </c>
      <c r="H873" s="4" t="n">
        <v>0.0480439814814815</v>
      </c>
      <c r="I873" s="5" t="n">
        <v>0.0472453703703704</v>
      </c>
      <c r="J873" s="4" t="n">
        <v>0.0234027777777778</v>
      </c>
      <c r="K873" s="4" t="n">
        <v>0.0246527777777778</v>
      </c>
      <c r="M873" s="6" t="n">
        <f aca="false">I873*86400</f>
        <v>4082</v>
      </c>
    </row>
    <row r="874" customFormat="false" ht="15" hidden="false" customHeight="false" outlineLevel="0" collapsed="false">
      <c r="A874" s="0" t="n">
        <v>873</v>
      </c>
      <c r="B874" s="0" t="n">
        <v>371</v>
      </c>
      <c r="C874" s="0" t="s">
        <v>191</v>
      </c>
      <c r="D874" s="0" t="s">
        <v>610</v>
      </c>
      <c r="E874" s="0" t="s">
        <v>15</v>
      </c>
      <c r="F874" s="0" t="s">
        <v>53</v>
      </c>
      <c r="H874" s="4" t="n">
        <v>0.0480439814814815</v>
      </c>
      <c r="I874" s="5" t="n">
        <v>0.0472569444444445</v>
      </c>
      <c r="J874" s="4" t="n">
        <v>0.0234027777777778</v>
      </c>
      <c r="K874" s="4" t="n">
        <v>0.0246412037037037</v>
      </c>
      <c r="M874" s="6" t="n">
        <f aca="false">I874*86400</f>
        <v>4083</v>
      </c>
    </row>
    <row r="875" customFormat="false" ht="15" hidden="false" customHeight="false" outlineLevel="0" collapsed="false">
      <c r="A875" s="0" t="n">
        <v>874</v>
      </c>
      <c r="B875" s="0" t="n">
        <v>564</v>
      </c>
      <c r="C875" s="0" t="s">
        <v>1310</v>
      </c>
      <c r="D875" s="0" t="s">
        <v>1311</v>
      </c>
      <c r="E875" s="0" t="s">
        <v>67</v>
      </c>
      <c r="F875" s="0" t="s">
        <v>172</v>
      </c>
      <c r="H875" s="4" t="n">
        <v>0.0480787037037037</v>
      </c>
      <c r="I875" s="5" t="n">
        <v>0.0470949074074074</v>
      </c>
      <c r="J875" s="4" t="n">
        <v>0.0234027777777778</v>
      </c>
      <c r="K875" s="4" t="n">
        <v>0.0246875</v>
      </c>
      <c r="M875" s="6" t="n">
        <f aca="false">I875*86400</f>
        <v>4069</v>
      </c>
    </row>
    <row r="876" customFormat="false" ht="15" hidden="false" customHeight="false" outlineLevel="0" collapsed="false">
      <c r="A876" s="0" t="n">
        <v>875</v>
      </c>
      <c r="B876" s="0" t="n">
        <v>102</v>
      </c>
      <c r="C876" s="0" t="s">
        <v>1312</v>
      </c>
      <c r="D876" s="0" t="s">
        <v>1313</v>
      </c>
      <c r="E876" s="0" t="s">
        <v>67</v>
      </c>
      <c r="F876" s="0" t="s">
        <v>68</v>
      </c>
      <c r="H876" s="4" t="n">
        <v>0.048125</v>
      </c>
      <c r="I876" s="5" t="n">
        <v>0.0474768518518519</v>
      </c>
      <c r="J876" s="4" t="n">
        <v>0.0232175925925926</v>
      </c>
      <c r="K876" s="4" t="n">
        <v>0.0249074074074074</v>
      </c>
      <c r="M876" s="6" t="n">
        <f aca="false">I876*86400</f>
        <v>4102</v>
      </c>
    </row>
    <row r="877" customFormat="false" ht="15" hidden="false" customHeight="false" outlineLevel="0" collapsed="false">
      <c r="A877" s="0" t="n">
        <v>876</v>
      </c>
      <c r="B877" s="0" t="n">
        <v>759</v>
      </c>
      <c r="C877" s="0" t="s">
        <v>1314</v>
      </c>
      <c r="D877" s="0" t="s">
        <v>1315</v>
      </c>
      <c r="E877" s="0" t="s">
        <v>67</v>
      </c>
      <c r="F877" s="0" t="s">
        <v>68</v>
      </c>
      <c r="H877" s="4" t="n">
        <v>0.0481712962962963</v>
      </c>
      <c r="I877" s="5" t="n">
        <v>0.0472453703703704</v>
      </c>
      <c r="J877" s="4" t="n">
        <v>0.0239351851851852</v>
      </c>
      <c r="K877" s="4" t="n">
        <v>0.0242476851851852</v>
      </c>
      <c r="L877" s="0" t="s">
        <v>1316</v>
      </c>
      <c r="M877" s="6" t="n">
        <f aca="false">I877*86400</f>
        <v>4082</v>
      </c>
    </row>
    <row r="878" customFormat="false" ht="15" hidden="false" customHeight="false" outlineLevel="0" collapsed="false">
      <c r="A878" s="0" t="n">
        <v>877</v>
      </c>
      <c r="B878" s="0" t="n">
        <v>428</v>
      </c>
      <c r="C878" s="0" t="s">
        <v>1317</v>
      </c>
      <c r="D878" s="0" t="s">
        <v>1318</v>
      </c>
      <c r="E878" s="0" t="s">
        <v>67</v>
      </c>
      <c r="F878" s="0" t="s">
        <v>110</v>
      </c>
      <c r="H878" s="4" t="n">
        <v>0.0481828703703704</v>
      </c>
      <c r="I878" s="5" t="n">
        <v>0.0474189814814815</v>
      </c>
      <c r="J878" s="4" t="n">
        <v>0.0237384259259259</v>
      </c>
      <c r="K878" s="4" t="n">
        <v>0.0244560185185185</v>
      </c>
      <c r="M878" s="6" t="n">
        <f aca="false">I878*86400</f>
        <v>4097</v>
      </c>
    </row>
    <row r="879" customFormat="false" ht="15" hidden="false" customHeight="false" outlineLevel="0" collapsed="false">
      <c r="A879" s="0" t="n">
        <v>878</v>
      </c>
      <c r="B879" s="0" t="n">
        <v>455</v>
      </c>
      <c r="C879" s="0" t="s">
        <v>899</v>
      </c>
      <c r="D879" s="0" t="s">
        <v>1064</v>
      </c>
      <c r="E879" s="0" t="s">
        <v>67</v>
      </c>
      <c r="F879" s="0" t="s">
        <v>283</v>
      </c>
      <c r="H879" s="4" t="n">
        <v>0.0482175925925926</v>
      </c>
      <c r="I879" s="5" t="n">
        <v>0.0474421296296296</v>
      </c>
      <c r="J879" s="4" t="n">
        <v>0.0238078703703704</v>
      </c>
      <c r="K879" s="4" t="n">
        <v>0.0244097222222222</v>
      </c>
      <c r="M879" s="6" t="n">
        <f aca="false">I879*86400</f>
        <v>4099</v>
      </c>
    </row>
    <row r="880" customFormat="false" ht="15" hidden="false" customHeight="false" outlineLevel="0" collapsed="false">
      <c r="A880" s="0" t="n">
        <v>879</v>
      </c>
      <c r="B880" s="0" t="n">
        <v>631</v>
      </c>
      <c r="C880" s="0" t="s">
        <v>116</v>
      </c>
      <c r="D880" s="0" t="s">
        <v>1319</v>
      </c>
      <c r="E880" s="0" t="s">
        <v>15</v>
      </c>
      <c r="F880" s="0" t="s">
        <v>72</v>
      </c>
      <c r="H880" s="4" t="n">
        <v>0.0482986111111111</v>
      </c>
      <c r="I880" s="5" t="n">
        <v>0.0481365740740741</v>
      </c>
      <c r="J880" s="4" t="n">
        <v>0.0235648148148148</v>
      </c>
      <c r="K880" s="4" t="n">
        <v>0.0247453703703704</v>
      </c>
      <c r="M880" s="6" t="n">
        <f aca="false">I880*86400</f>
        <v>4159</v>
      </c>
    </row>
    <row r="881" customFormat="false" ht="15" hidden="false" customHeight="false" outlineLevel="0" collapsed="false">
      <c r="A881" s="0" t="n">
        <v>880</v>
      </c>
      <c r="B881" s="0" t="n">
        <v>632</v>
      </c>
      <c r="C881" s="0" t="s">
        <v>1163</v>
      </c>
      <c r="D881" s="0" t="s">
        <v>1319</v>
      </c>
      <c r="E881" s="0" t="s">
        <v>67</v>
      </c>
      <c r="F881" s="0" t="s">
        <v>283</v>
      </c>
      <c r="H881" s="4" t="n">
        <v>0.0483101851851852</v>
      </c>
      <c r="I881" s="5" t="n">
        <v>0.0481365740740741</v>
      </c>
      <c r="J881" s="4" t="n">
        <v>0.0235648148148148</v>
      </c>
      <c r="K881" s="4" t="n">
        <v>0.0247453703703704</v>
      </c>
      <c r="M881" s="6" t="n">
        <f aca="false">I881*86400</f>
        <v>4159</v>
      </c>
    </row>
    <row r="882" customFormat="false" ht="15" hidden="false" customHeight="false" outlineLevel="0" collapsed="false">
      <c r="A882" s="0" t="n">
        <v>881</v>
      </c>
      <c r="B882" s="0" t="n">
        <v>1379</v>
      </c>
      <c r="C882" s="0" t="s">
        <v>1320</v>
      </c>
      <c r="D882" s="0" t="s">
        <v>334</v>
      </c>
      <c r="E882" s="0" t="s">
        <v>67</v>
      </c>
      <c r="F882" s="0" t="s">
        <v>68</v>
      </c>
      <c r="H882" s="4" t="n">
        <v>0.0484259259259259</v>
      </c>
      <c r="I882" s="5" t="n">
        <v>0.0476157407407407</v>
      </c>
      <c r="J882" s="4" t="n">
        <v>0.0242824074074074</v>
      </c>
      <c r="K882" s="4" t="n">
        <v>0.0241435185185185</v>
      </c>
      <c r="M882" s="6" t="n">
        <f aca="false">I882*86400</f>
        <v>4114</v>
      </c>
    </row>
    <row r="883" customFormat="false" ht="15" hidden="false" customHeight="false" outlineLevel="0" collapsed="false">
      <c r="A883" s="0" t="n">
        <v>882</v>
      </c>
      <c r="B883" s="0" t="n">
        <v>829</v>
      </c>
      <c r="C883" s="0" t="s">
        <v>1321</v>
      </c>
      <c r="D883" s="0" t="s">
        <v>1322</v>
      </c>
      <c r="E883" s="0" t="s">
        <v>67</v>
      </c>
      <c r="F883" s="0" t="s">
        <v>355</v>
      </c>
      <c r="G883" s="0" t="s">
        <v>266</v>
      </c>
      <c r="H883" s="4" t="n">
        <v>0.0486574074074074</v>
      </c>
      <c r="I883" s="5" t="n">
        <v>0.0478819444444444</v>
      </c>
      <c r="J883" s="4" t="n">
        <v>0.0237152777777778</v>
      </c>
      <c r="K883" s="4" t="n">
        <v>0.0249421296296296</v>
      </c>
      <c r="M883" s="6" t="n">
        <f aca="false">I883*86400</f>
        <v>4137</v>
      </c>
    </row>
    <row r="884" customFormat="false" ht="15" hidden="false" customHeight="false" outlineLevel="0" collapsed="false">
      <c r="A884" s="0" t="n">
        <v>883</v>
      </c>
      <c r="B884" s="0" t="n">
        <v>1384</v>
      </c>
      <c r="C884" s="0" t="s">
        <v>1279</v>
      </c>
      <c r="D884" s="0" t="s">
        <v>543</v>
      </c>
      <c r="E884" s="0" t="s">
        <v>67</v>
      </c>
      <c r="F884" s="0" t="s">
        <v>110</v>
      </c>
      <c r="H884" s="4" t="n">
        <v>0.0486805555555556</v>
      </c>
      <c r="I884" s="5" t="n">
        <v>0.0480324074074074</v>
      </c>
      <c r="J884" s="4" t="n">
        <v>0.0242708333333333</v>
      </c>
      <c r="K884" s="4" t="n">
        <v>0.0244212962962963</v>
      </c>
      <c r="M884" s="6" t="n">
        <f aca="false">I884*86400</f>
        <v>4150</v>
      </c>
    </row>
    <row r="885" customFormat="false" ht="15" hidden="false" customHeight="false" outlineLevel="0" collapsed="false">
      <c r="A885" s="0" t="n">
        <v>884</v>
      </c>
      <c r="B885" s="0" t="n">
        <v>626</v>
      </c>
      <c r="C885" s="0" t="s">
        <v>883</v>
      </c>
      <c r="D885" s="0" t="s">
        <v>1323</v>
      </c>
      <c r="E885" s="0" t="s">
        <v>67</v>
      </c>
      <c r="F885" s="0" t="s">
        <v>283</v>
      </c>
      <c r="G885" s="0" t="s">
        <v>219</v>
      </c>
      <c r="H885" s="4" t="n">
        <v>0.0488194444444444</v>
      </c>
      <c r="I885" s="5" t="n">
        <v>0.0486226851851852</v>
      </c>
      <c r="J885" s="4" t="n">
        <v>0.023599537037037</v>
      </c>
      <c r="K885" s="4" t="n">
        <v>0.0252314814814815</v>
      </c>
      <c r="M885" s="6" t="n">
        <f aca="false">I885*86400</f>
        <v>4201</v>
      </c>
    </row>
    <row r="886" customFormat="false" ht="15" hidden="false" customHeight="false" outlineLevel="0" collapsed="false">
      <c r="A886" s="0" t="n">
        <v>885</v>
      </c>
      <c r="B886" s="0" t="n">
        <v>380</v>
      </c>
      <c r="C886" s="0" t="s">
        <v>1324</v>
      </c>
      <c r="D886" s="0" t="s">
        <v>1117</v>
      </c>
      <c r="E886" s="0" t="s">
        <v>67</v>
      </c>
      <c r="F886" s="0" t="s">
        <v>172</v>
      </c>
      <c r="G886" s="0" t="s">
        <v>219</v>
      </c>
      <c r="H886" s="4" t="n">
        <v>0.0489814814814815</v>
      </c>
      <c r="I886" s="5" t="n">
        <v>0.0484490740740741</v>
      </c>
      <c r="J886" s="4" t="n">
        <v>0.0244560185185185</v>
      </c>
      <c r="K886" s="4" t="n">
        <v>0.024537037037037</v>
      </c>
      <c r="M886" s="6" t="n">
        <f aca="false">I886*86400</f>
        <v>4186</v>
      </c>
    </row>
    <row r="887" customFormat="false" ht="15" hidden="false" customHeight="false" outlineLevel="0" collapsed="false">
      <c r="A887" s="0" t="n">
        <v>886</v>
      </c>
      <c r="B887" s="0" t="n">
        <v>946</v>
      </c>
      <c r="C887" s="0" t="s">
        <v>1233</v>
      </c>
      <c r="D887" s="0" t="s">
        <v>1325</v>
      </c>
      <c r="E887" s="0" t="s">
        <v>15</v>
      </c>
      <c r="F887" s="0" t="s">
        <v>53</v>
      </c>
      <c r="H887" s="4" t="n">
        <v>0.0490625</v>
      </c>
      <c r="I887" s="5" t="n">
        <v>0.0484606481481482</v>
      </c>
      <c r="J887" s="4" t="n">
        <v>0.0226851851851852</v>
      </c>
      <c r="K887" s="4" t="n">
        <v>0.0263773148148148</v>
      </c>
      <c r="M887" s="6" t="n">
        <f aca="false">I887*86400</f>
        <v>4187</v>
      </c>
    </row>
    <row r="888" customFormat="false" ht="15" hidden="false" customHeight="false" outlineLevel="0" collapsed="false">
      <c r="A888" s="0" t="n">
        <v>887</v>
      </c>
      <c r="B888" s="0" t="n">
        <v>625</v>
      </c>
      <c r="C888" s="0" t="s">
        <v>1326</v>
      </c>
      <c r="D888" s="0" t="s">
        <v>1327</v>
      </c>
      <c r="E888" s="0" t="s">
        <v>67</v>
      </c>
      <c r="F888" s="0" t="s">
        <v>283</v>
      </c>
      <c r="G888" s="0" t="s">
        <v>348</v>
      </c>
      <c r="H888" s="4" t="n">
        <v>0.0490740740740741</v>
      </c>
      <c r="I888" s="5" t="n">
        <v>0.0485185185185185</v>
      </c>
      <c r="J888" s="4" t="n">
        <v>0.0232060185185185</v>
      </c>
      <c r="K888" s="4" t="n">
        <v>0.0258796296296296</v>
      </c>
      <c r="M888" s="6" t="n">
        <f aca="false">I888*86400</f>
        <v>4192</v>
      </c>
    </row>
    <row r="889" customFormat="false" ht="15" hidden="false" customHeight="false" outlineLevel="0" collapsed="false">
      <c r="A889" s="0" t="n">
        <v>888</v>
      </c>
      <c r="B889" s="0" t="n">
        <v>813</v>
      </c>
      <c r="C889" s="0" t="s">
        <v>507</v>
      </c>
      <c r="D889" s="0" t="s">
        <v>61</v>
      </c>
      <c r="E889" s="0" t="s">
        <v>15</v>
      </c>
      <c r="F889" s="0" t="s">
        <v>27</v>
      </c>
      <c r="H889" s="4" t="n">
        <v>0.0491319444444444</v>
      </c>
      <c r="I889" s="5" t="n">
        <v>0.0481481481481481</v>
      </c>
      <c r="J889" s="4" t="n">
        <v>0.0246759259259259</v>
      </c>
      <c r="K889" s="4" t="n">
        <v>0.0244675925925926</v>
      </c>
      <c r="M889" s="6" t="n">
        <f aca="false">I889*86400</f>
        <v>4160</v>
      </c>
    </row>
    <row r="890" customFormat="false" ht="15" hidden="false" customHeight="false" outlineLevel="0" collapsed="false">
      <c r="A890" s="0" t="n">
        <v>889</v>
      </c>
      <c r="B890" s="0" t="n">
        <v>9</v>
      </c>
      <c r="C890" s="0" t="s">
        <v>1328</v>
      </c>
      <c r="D890" s="0" t="s">
        <v>1329</v>
      </c>
      <c r="E890" s="0" t="s">
        <v>15</v>
      </c>
      <c r="F890" s="0" t="s">
        <v>72</v>
      </c>
      <c r="H890" s="4" t="n">
        <v>0.0492939814814815</v>
      </c>
      <c r="I890" s="5" t="n">
        <v>0.048599537037037</v>
      </c>
      <c r="J890" s="4" t="n">
        <v>0.0235532407407407</v>
      </c>
      <c r="K890" s="4" t="n">
        <v>0.0257407407407407</v>
      </c>
      <c r="M890" s="6" t="n">
        <f aca="false">I890*86400</f>
        <v>4199</v>
      </c>
    </row>
    <row r="891" customFormat="false" ht="15" hidden="false" customHeight="false" outlineLevel="0" collapsed="false">
      <c r="A891" s="0" t="n">
        <v>890</v>
      </c>
      <c r="B891" s="0" t="n">
        <v>542</v>
      </c>
      <c r="C891" s="0" t="s">
        <v>924</v>
      </c>
      <c r="D891" s="0" t="s">
        <v>1330</v>
      </c>
      <c r="E891" s="0" t="s">
        <v>67</v>
      </c>
      <c r="F891" s="0" t="s">
        <v>262</v>
      </c>
      <c r="G891" s="0" t="s">
        <v>1331</v>
      </c>
      <c r="H891" s="4" t="n">
        <v>0.0493518518518519</v>
      </c>
      <c r="I891" s="5" t="n">
        <v>0.0484375</v>
      </c>
      <c r="J891" s="4" t="n">
        <v>0.0244560185185185</v>
      </c>
      <c r="K891" s="4" t="n">
        <v>0.0248958333333333</v>
      </c>
      <c r="M891" s="6" t="n">
        <f aca="false">I891*86400</f>
        <v>4185</v>
      </c>
    </row>
    <row r="892" customFormat="false" ht="15" hidden="false" customHeight="false" outlineLevel="0" collapsed="false">
      <c r="A892" s="0" t="n">
        <v>891</v>
      </c>
      <c r="B892" s="0" t="n">
        <v>786</v>
      </c>
      <c r="C892" s="0" t="s">
        <v>1075</v>
      </c>
      <c r="D892" s="0" t="s">
        <v>1332</v>
      </c>
      <c r="E892" s="0" t="s">
        <v>67</v>
      </c>
      <c r="F892" s="0" t="s">
        <v>262</v>
      </c>
      <c r="H892" s="4" t="n">
        <v>0.0493634259259259</v>
      </c>
      <c r="I892" s="5" t="n">
        <v>0.0487847222222222</v>
      </c>
      <c r="J892" s="4" t="n">
        <v>0.0253703703703704</v>
      </c>
      <c r="K892" s="4" t="n">
        <v>0.0239930555555556</v>
      </c>
      <c r="M892" s="6" t="n">
        <f aca="false">I892*86400</f>
        <v>4215</v>
      </c>
    </row>
    <row r="893" customFormat="false" ht="15" hidden="false" customHeight="false" outlineLevel="0" collapsed="false">
      <c r="A893" s="0" t="n">
        <v>892</v>
      </c>
      <c r="B893" s="0" t="n">
        <v>688</v>
      </c>
      <c r="C893" s="0" t="s">
        <v>337</v>
      </c>
      <c r="D893" s="0" t="s">
        <v>141</v>
      </c>
      <c r="E893" s="0" t="s">
        <v>15</v>
      </c>
      <c r="F893" s="0" t="s">
        <v>27</v>
      </c>
      <c r="G893" s="0" t="s">
        <v>219</v>
      </c>
      <c r="H893" s="4" t="n">
        <v>0.0494675925925926</v>
      </c>
      <c r="I893" s="5" t="n">
        <v>0.048912037037037</v>
      </c>
      <c r="K893" s="4" t="n">
        <v>0.466157407407407</v>
      </c>
      <c r="M893" s="6" t="n">
        <f aca="false">I893*86400</f>
        <v>4226</v>
      </c>
    </row>
    <row r="894" customFormat="false" ht="15" hidden="false" customHeight="false" outlineLevel="0" collapsed="false">
      <c r="A894" s="0" t="n">
        <v>893</v>
      </c>
      <c r="B894" s="0" t="n">
        <v>825</v>
      </c>
      <c r="C894" s="0" t="s">
        <v>185</v>
      </c>
      <c r="D894" s="0" t="s">
        <v>1333</v>
      </c>
      <c r="E894" s="0" t="s">
        <v>15</v>
      </c>
      <c r="F894" s="0" t="s">
        <v>27</v>
      </c>
      <c r="G894" s="0" t="s">
        <v>1081</v>
      </c>
      <c r="H894" s="4" t="n">
        <v>0.0495949074074074</v>
      </c>
      <c r="I894" s="5" t="n">
        <v>0.0490277777777778</v>
      </c>
      <c r="J894" s="4" t="n">
        <v>0.0241087962962963</v>
      </c>
      <c r="K894" s="4" t="n">
        <v>0.0254861111111111</v>
      </c>
      <c r="M894" s="6" t="n">
        <f aca="false">I894*86400</f>
        <v>4236</v>
      </c>
    </row>
    <row r="895" customFormat="false" ht="15" hidden="false" customHeight="false" outlineLevel="0" collapsed="false">
      <c r="A895" s="0" t="n">
        <v>894</v>
      </c>
      <c r="B895" s="0" t="n">
        <v>71</v>
      </c>
      <c r="C895" s="0" t="s">
        <v>1334</v>
      </c>
      <c r="D895" s="0" t="s">
        <v>1335</v>
      </c>
      <c r="E895" s="0" t="s">
        <v>67</v>
      </c>
      <c r="F895" s="0" t="s">
        <v>68</v>
      </c>
      <c r="H895" s="4" t="n">
        <v>0.0496875</v>
      </c>
      <c r="I895" s="5" t="n">
        <v>0.0487962962962963</v>
      </c>
      <c r="J895" s="4" t="n">
        <v>0.024212962962963</v>
      </c>
      <c r="K895" s="4" t="n">
        <v>0.0254861111111111</v>
      </c>
      <c r="M895" s="6" t="n">
        <f aca="false">I895*86400</f>
        <v>4216</v>
      </c>
    </row>
    <row r="896" customFormat="false" ht="15" hidden="false" customHeight="false" outlineLevel="0" collapsed="false">
      <c r="A896" s="0" t="n">
        <v>895</v>
      </c>
      <c r="B896" s="0" t="n">
        <v>162</v>
      </c>
      <c r="C896" s="0" t="s">
        <v>1336</v>
      </c>
      <c r="D896" s="0" t="s">
        <v>1337</v>
      </c>
      <c r="E896" s="0" t="s">
        <v>67</v>
      </c>
      <c r="F896" s="0" t="s">
        <v>68</v>
      </c>
      <c r="H896" s="4" t="n">
        <v>0.0497800925925926</v>
      </c>
      <c r="I896" s="5" t="n">
        <v>0.0491087962962963</v>
      </c>
      <c r="J896" s="4" t="n">
        <v>0.0238773148148148</v>
      </c>
      <c r="K896" s="4" t="n">
        <v>0.0259143518518519</v>
      </c>
      <c r="M896" s="6" t="n">
        <f aca="false">I896*86400</f>
        <v>4243</v>
      </c>
    </row>
    <row r="897" customFormat="false" ht="15" hidden="false" customHeight="false" outlineLevel="0" collapsed="false">
      <c r="A897" s="0" t="n">
        <v>896</v>
      </c>
      <c r="B897" s="0" t="n">
        <v>510</v>
      </c>
      <c r="C897" s="0" t="s">
        <v>833</v>
      </c>
      <c r="D897" s="0" t="s">
        <v>141</v>
      </c>
      <c r="E897" s="0" t="s">
        <v>67</v>
      </c>
      <c r="F897" s="0" t="s">
        <v>262</v>
      </c>
      <c r="H897" s="4" t="n">
        <v>0.0498726851851852</v>
      </c>
      <c r="I897" s="5" t="n">
        <v>0.0488425925925926</v>
      </c>
      <c r="J897" s="4" t="n">
        <v>0.0260069444444444</v>
      </c>
      <c r="K897" s="4" t="n">
        <v>0.0238657407407407</v>
      </c>
      <c r="M897" s="6" t="n">
        <f aca="false">I897*86400</f>
        <v>4220</v>
      </c>
    </row>
    <row r="898" customFormat="false" ht="15" hidden="false" customHeight="false" outlineLevel="0" collapsed="false">
      <c r="A898" s="0" t="n">
        <v>897</v>
      </c>
      <c r="B898" s="0" t="n">
        <v>468</v>
      </c>
      <c r="C898" s="0" t="s">
        <v>1296</v>
      </c>
      <c r="D898" s="0" t="s">
        <v>840</v>
      </c>
      <c r="E898" s="0" t="s">
        <v>67</v>
      </c>
      <c r="F898" s="0" t="s">
        <v>262</v>
      </c>
      <c r="G898" s="0" t="s">
        <v>231</v>
      </c>
      <c r="H898" s="4" t="n">
        <v>0.0504166666666667</v>
      </c>
      <c r="I898" s="5" t="n">
        <v>0.0496527777777778</v>
      </c>
      <c r="J898" s="4" t="n">
        <v>0.0255092592592593</v>
      </c>
      <c r="K898" s="4" t="n">
        <v>0.0249074074074074</v>
      </c>
      <c r="M898" s="6" t="n">
        <f aca="false">I898*86400</f>
        <v>4290</v>
      </c>
    </row>
    <row r="899" customFormat="false" ht="15" hidden="false" customHeight="false" outlineLevel="0" collapsed="false">
      <c r="A899" s="0" t="n">
        <v>898</v>
      </c>
      <c r="B899" s="0" t="n">
        <v>386</v>
      </c>
      <c r="C899" s="0" t="s">
        <v>454</v>
      </c>
      <c r="D899" s="0" t="s">
        <v>1338</v>
      </c>
      <c r="E899" s="0" t="s">
        <v>67</v>
      </c>
      <c r="F899" s="0" t="s">
        <v>355</v>
      </c>
      <c r="H899" s="4" t="n">
        <v>0.0504861111111111</v>
      </c>
      <c r="I899" s="5" t="n">
        <v>0.049537037037037</v>
      </c>
      <c r="J899" s="4" t="n">
        <v>0.025462962962963</v>
      </c>
      <c r="K899" s="4" t="n">
        <v>0.0250231481481481</v>
      </c>
      <c r="M899" s="6" t="n">
        <f aca="false">I899*86400</f>
        <v>4280</v>
      </c>
    </row>
    <row r="900" customFormat="false" ht="15" hidden="false" customHeight="false" outlineLevel="0" collapsed="false">
      <c r="A900" s="0" t="n">
        <v>899</v>
      </c>
      <c r="B900" s="0" t="n">
        <v>1227</v>
      </c>
      <c r="C900" s="0" t="s">
        <v>435</v>
      </c>
      <c r="D900" s="0" t="s">
        <v>1339</v>
      </c>
      <c r="E900" s="0" t="s">
        <v>67</v>
      </c>
      <c r="F900" s="0" t="s">
        <v>110</v>
      </c>
      <c r="H900" s="4" t="n">
        <v>0.0506365740740741</v>
      </c>
      <c r="I900" s="5" t="n">
        <v>0.0499537037037037</v>
      </c>
      <c r="J900" s="4" t="n">
        <v>0.0243171296296296</v>
      </c>
      <c r="K900" s="4" t="n">
        <v>0.0263194444444444</v>
      </c>
      <c r="M900" s="6" t="n">
        <f aca="false">I900*86400</f>
        <v>4316</v>
      </c>
    </row>
    <row r="901" customFormat="false" ht="15" hidden="false" customHeight="false" outlineLevel="0" collapsed="false">
      <c r="A901" s="0" t="n">
        <v>900</v>
      </c>
      <c r="B901" s="0" t="n">
        <v>646</v>
      </c>
      <c r="C901" s="0" t="s">
        <v>1303</v>
      </c>
      <c r="D901" s="0" t="s">
        <v>1340</v>
      </c>
      <c r="E901" s="0" t="s">
        <v>67</v>
      </c>
      <c r="F901" s="0" t="s">
        <v>172</v>
      </c>
      <c r="H901" s="4" t="n">
        <v>0.0507060185185185</v>
      </c>
      <c r="I901" s="5" t="n">
        <v>0.0501157407407407</v>
      </c>
      <c r="J901" s="4" t="n">
        <v>0.0246643518518519</v>
      </c>
      <c r="K901" s="4" t="n">
        <v>0.0260416666666667</v>
      </c>
      <c r="M901" s="6" t="n">
        <f aca="false">I901*86400</f>
        <v>4330</v>
      </c>
    </row>
    <row r="902" customFormat="false" ht="15" hidden="false" customHeight="false" outlineLevel="0" collapsed="false">
      <c r="A902" s="0" t="n">
        <v>901</v>
      </c>
      <c r="B902" s="0" t="n">
        <v>783</v>
      </c>
      <c r="C902" s="0" t="s">
        <v>1341</v>
      </c>
      <c r="D902" s="0" t="s">
        <v>596</v>
      </c>
      <c r="E902" s="0" t="s">
        <v>67</v>
      </c>
      <c r="F902" s="0" t="s">
        <v>68</v>
      </c>
      <c r="H902" s="4" t="n">
        <v>0.0508449074074074</v>
      </c>
      <c r="I902" s="5" t="n">
        <v>0.0502662037037037</v>
      </c>
      <c r="J902" s="4" t="n">
        <v>0.0253935185185185</v>
      </c>
      <c r="K902" s="4" t="n">
        <v>0.0254513888888889</v>
      </c>
      <c r="M902" s="6" t="n">
        <f aca="false">I902*86400</f>
        <v>4343</v>
      </c>
    </row>
    <row r="903" customFormat="false" ht="15" hidden="false" customHeight="false" outlineLevel="0" collapsed="false">
      <c r="A903" s="0" t="n">
        <v>902</v>
      </c>
      <c r="B903" s="0" t="n">
        <v>917</v>
      </c>
      <c r="C903" s="0" t="s">
        <v>833</v>
      </c>
      <c r="D903" s="0" t="s">
        <v>1342</v>
      </c>
      <c r="E903" s="0" t="s">
        <v>67</v>
      </c>
      <c r="F903" s="0" t="s">
        <v>262</v>
      </c>
      <c r="H903" s="4" t="n">
        <v>0.0509953703703704</v>
      </c>
      <c r="I903" s="5" t="n">
        <v>0.050462962962963</v>
      </c>
      <c r="J903" s="4" t="n">
        <v>0.0248842592592593</v>
      </c>
      <c r="K903" s="4" t="n">
        <v>0.0261111111111111</v>
      </c>
      <c r="M903" s="6" t="n">
        <f aca="false">I903*86400</f>
        <v>4360</v>
      </c>
    </row>
    <row r="904" customFormat="false" ht="15" hidden="false" customHeight="false" outlineLevel="0" collapsed="false">
      <c r="A904" s="0" t="n">
        <v>903</v>
      </c>
      <c r="B904" s="0" t="n">
        <v>471</v>
      </c>
      <c r="C904" s="0" t="s">
        <v>1343</v>
      </c>
      <c r="D904" s="0" t="s">
        <v>1309</v>
      </c>
      <c r="E904" s="0" t="s">
        <v>67</v>
      </c>
      <c r="F904" s="0" t="s">
        <v>110</v>
      </c>
      <c r="H904" s="4" t="n">
        <v>0.0510416666666667</v>
      </c>
      <c r="I904" s="5" t="n">
        <v>0.0502314814814815</v>
      </c>
      <c r="J904" s="4" t="n">
        <v>0.0252662037037037</v>
      </c>
      <c r="K904" s="4" t="n">
        <v>0.025775462962963</v>
      </c>
      <c r="M904" s="6" t="n">
        <f aca="false">I904*86400</f>
        <v>4340</v>
      </c>
    </row>
    <row r="905" customFormat="false" ht="15" hidden="false" customHeight="false" outlineLevel="0" collapsed="false">
      <c r="A905" s="0" t="n">
        <v>904</v>
      </c>
      <c r="B905" s="0" t="n">
        <v>955</v>
      </c>
      <c r="C905" s="0" t="s">
        <v>981</v>
      </c>
      <c r="D905" s="0" t="s">
        <v>1309</v>
      </c>
      <c r="E905" s="0" t="s">
        <v>15</v>
      </c>
      <c r="F905" s="0" t="s">
        <v>27</v>
      </c>
      <c r="H905" s="4" t="n">
        <v>0.0510532407407407</v>
      </c>
      <c r="I905" s="5" t="n">
        <v>0.0503587962962963</v>
      </c>
      <c r="J905" s="4" t="n">
        <v>0.0252777777777778</v>
      </c>
      <c r="K905" s="4" t="n">
        <v>0.025775462962963</v>
      </c>
      <c r="M905" s="6" t="n">
        <f aca="false">I905*86400</f>
        <v>4351</v>
      </c>
    </row>
    <row r="906" customFormat="false" ht="15" hidden="false" customHeight="false" outlineLevel="0" collapsed="false">
      <c r="A906" s="0" t="n">
        <v>905</v>
      </c>
      <c r="B906" s="0" t="n">
        <v>169</v>
      </c>
      <c r="C906" s="0" t="s">
        <v>75</v>
      </c>
      <c r="D906" s="0" t="s">
        <v>1344</v>
      </c>
      <c r="E906" s="0" t="s">
        <v>15</v>
      </c>
      <c r="F906" s="0" t="s">
        <v>27</v>
      </c>
      <c r="G906" s="0" t="s">
        <v>114</v>
      </c>
      <c r="H906" s="4" t="n">
        <v>0.0512037037037037</v>
      </c>
      <c r="I906" s="5" t="n">
        <v>0.0505092592592593</v>
      </c>
      <c r="J906" s="4" t="n">
        <v>0.0251273148148148</v>
      </c>
      <c r="K906" s="4" t="n">
        <v>0.026087962962963</v>
      </c>
      <c r="L906" s="0" t="s">
        <v>1345</v>
      </c>
      <c r="M906" s="6" t="n">
        <f aca="false">I906*86400</f>
        <v>4364</v>
      </c>
    </row>
    <row r="907" customFormat="false" ht="15" hidden="false" customHeight="false" outlineLevel="0" collapsed="false">
      <c r="A907" s="0" t="n">
        <v>906</v>
      </c>
      <c r="B907" s="0" t="n">
        <v>377</v>
      </c>
      <c r="C907" s="0" t="s">
        <v>1346</v>
      </c>
      <c r="D907" s="0" t="s">
        <v>192</v>
      </c>
      <c r="E907" s="0" t="s">
        <v>67</v>
      </c>
      <c r="F907" s="0" t="s">
        <v>68</v>
      </c>
      <c r="H907" s="4" t="n">
        <v>0.0512731481481482</v>
      </c>
      <c r="I907" s="5" t="n">
        <v>0.050625</v>
      </c>
      <c r="J907" s="4" t="n">
        <v>0.0253356481481482</v>
      </c>
      <c r="K907" s="4" t="n">
        <v>0.0259490740740741</v>
      </c>
      <c r="M907" s="6" t="n">
        <f aca="false">I907*86400</f>
        <v>4374</v>
      </c>
      <c r="R907" s="7"/>
    </row>
    <row r="908" customFormat="false" ht="15" hidden="false" customHeight="false" outlineLevel="0" collapsed="false">
      <c r="A908" s="0" t="n">
        <v>907</v>
      </c>
      <c r="B908" s="0" t="n">
        <v>378</v>
      </c>
      <c r="C908" s="0" t="s">
        <v>96</v>
      </c>
      <c r="D908" s="0" t="s">
        <v>1347</v>
      </c>
      <c r="E908" s="0" t="s">
        <v>15</v>
      </c>
      <c r="F908" s="0" t="s">
        <v>16</v>
      </c>
      <c r="H908" s="4" t="n">
        <v>0.0512731481481482</v>
      </c>
      <c r="I908" s="5" t="n">
        <v>0.0506365740740741</v>
      </c>
      <c r="J908" s="4" t="n">
        <v>0.0253356481481482</v>
      </c>
      <c r="K908" s="4" t="n">
        <v>0.0259490740740741</v>
      </c>
      <c r="M908" s="6" t="n">
        <f aca="false">I908*86400</f>
        <v>4375</v>
      </c>
    </row>
    <row r="909" customFormat="false" ht="15" hidden="false" customHeight="false" outlineLevel="0" collapsed="false">
      <c r="A909" s="0" t="n">
        <v>908</v>
      </c>
      <c r="B909" s="0" t="n">
        <v>1187</v>
      </c>
      <c r="C909" s="0" t="s">
        <v>1219</v>
      </c>
      <c r="D909" s="0" t="s">
        <v>649</v>
      </c>
      <c r="E909" s="0" t="s">
        <v>67</v>
      </c>
      <c r="F909" s="0" t="s">
        <v>110</v>
      </c>
      <c r="H909" s="4" t="n">
        <v>0.051412037037037</v>
      </c>
      <c r="I909" s="5" t="n">
        <v>0.0510648148148148</v>
      </c>
      <c r="J909" s="4" t="n">
        <v>0.0250810185185185</v>
      </c>
      <c r="K909" s="4" t="n">
        <v>0.0263425925925926</v>
      </c>
      <c r="M909" s="6" t="n">
        <f aca="false">I909*86400</f>
        <v>4412</v>
      </c>
    </row>
    <row r="910" customFormat="false" ht="15" hidden="false" customHeight="false" outlineLevel="0" collapsed="false">
      <c r="A910" s="0" t="n">
        <v>909</v>
      </c>
      <c r="B910" s="0" t="n">
        <v>70</v>
      </c>
      <c r="C910" s="0" t="s">
        <v>1348</v>
      </c>
      <c r="D910" s="0" t="s">
        <v>1349</v>
      </c>
      <c r="E910" s="0" t="s">
        <v>67</v>
      </c>
      <c r="F910" s="0" t="s">
        <v>262</v>
      </c>
      <c r="G910" s="0" t="s">
        <v>488</v>
      </c>
      <c r="H910" s="4" t="n">
        <v>0.0515046296296296</v>
      </c>
      <c r="I910" s="5" t="n">
        <v>0.0508912037037037</v>
      </c>
      <c r="J910" s="4" t="n">
        <v>0.025</v>
      </c>
      <c r="K910" s="4" t="n">
        <v>0.0265162037037037</v>
      </c>
      <c r="M910" s="6" t="n">
        <f aca="false">I910*86400</f>
        <v>4397</v>
      </c>
    </row>
    <row r="911" customFormat="false" ht="15" hidden="false" customHeight="false" outlineLevel="0" collapsed="false">
      <c r="A911" s="0" t="n">
        <v>910</v>
      </c>
      <c r="B911" s="0" t="n">
        <v>345</v>
      </c>
      <c r="C911" s="0" t="s">
        <v>1350</v>
      </c>
      <c r="D911" s="0" t="s">
        <v>1351</v>
      </c>
      <c r="E911" s="0" t="s">
        <v>67</v>
      </c>
      <c r="F911" s="0" t="s">
        <v>110</v>
      </c>
      <c r="G911" s="0" t="s">
        <v>599</v>
      </c>
      <c r="H911" s="4" t="n">
        <v>0.0515393518518519</v>
      </c>
      <c r="I911" s="5" t="n">
        <v>0.0507638888888889</v>
      </c>
      <c r="J911" s="4" t="n">
        <v>0.0258796296296296</v>
      </c>
      <c r="K911" s="4" t="n">
        <v>0.0256597222222222</v>
      </c>
      <c r="M911" s="6" t="n">
        <f aca="false">I911*86400</f>
        <v>4386</v>
      </c>
    </row>
    <row r="912" customFormat="false" ht="15" hidden="false" customHeight="false" outlineLevel="0" collapsed="false">
      <c r="A912" s="0" t="n">
        <v>911</v>
      </c>
      <c r="B912" s="0" t="n">
        <v>898</v>
      </c>
      <c r="C912" s="0" t="s">
        <v>341</v>
      </c>
      <c r="D912" s="0" t="s">
        <v>1352</v>
      </c>
      <c r="E912" s="0" t="s">
        <v>15</v>
      </c>
      <c r="F912" s="0" t="s">
        <v>209</v>
      </c>
      <c r="H912" s="4" t="n">
        <v>0.0517592592592593</v>
      </c>
      <c r="I912" s="5" t="n">
        <v>0.0511689814814815</v>
      </c>
      <c r="J912" s="4" t="n">
        <v>0.0233101851851852</v>
      </c>
      <c r="K912" s="4" t="n">
        <v>0.0284606481481481</v>
      </c>
      <c r="M912" s="6" t="n">
        <f aca="false">I912*86400</f>
        <v>4421</v>
      </c>
    </row>
    <row r="913" customFormat="false" ht="15" hidden="false" customHeight="false" outlineLevel="0" collapsed="false">
      <c r="A913" s="0" t="n">
        <v>912</v>
      </c>
      <c r="B913" s="0" t="n">
        <v>257</v>
      </c>
      <c r="C913" s="0" t="s">
        <v>967</v>
      </c>
      <c r="D913" s="0" t="s">
        <v>71</v>
      </c>
      <c r="E913" s="0" t="s">
        <v>67</v>
      </c>
      <c r="F913" s="0" t="s">
        <v>172</v>
      </c>
      <c r="H913" s="4" t="n">
        <v>0.0518171296296296</v>
      </c>
      <c r="I913" s="5" t="n">
        <v>0.0512037037037037</v>
      </c>
      <c r="J913" s="4" t="n">
        <v>0.0253703703703704</v>
      </c>
      <c r="K913" s="4" t="n">
        <v>0.0264467592592593</v>
      </c>
      <c r="M913" s="6" t="n">
        <f aca="false">I913*86400</f>
        <v>4424</v>
      </c>
    </row>
    <row r="914" customFormat="false" ht="15" hidden="false" customHeight="false" outlineLevel="0" collapsed="false">
      <c r="A914" s="0" t="n">
        <v>913</v>
      </c>
      <c r="B914" s="0" t="n">
        <v>42</v>
      </c>
      <c r="C914" s="0" t="s">
        <v>1353</v>
      </c>
      <c r="D914" s="0" t="s">
        <v>1354</v>
      </c>
      <c r="E914" s="0" t="s">
        <v>67</v>
      </c>
      <c r="F914" s="0" t="s">
        <v>68</v>
      </c>
      <c r="H914" s="4" t="n">
        <v>0.0519444444444444</v>
      </c>
      <c r="I914" s="5" t="n">
        <v>0.0515162037037037</v>
      </c>
      <c r="J914" s="4" t="n">
        <v>0.0261111111111111</v>
      </c>
      <c r="K914" s="4" t="n">
        <v>0.0258333333333333</v>
      </c>
      <c r="M914" s="6" t="n">
        <f aca="false">I914*86400</f>
        <v>4451</v>
      </c>
    </row>
    <row r="915" customFormat="false" ht="15" hidden="false" customHeight="false" outlineLevel="0" collapsed="false">
      <c r="A915" s="0" t="n">
        <v>914</v>
      </c>
      <c r="B915" s="0" t="n">
        <v>284</v>
      </c>
      <c r="C915" s="0" t="s">
        <v>760</v>
      </c>
      <c r="D915" s="0" t="s">
        <v>1144</v>
      </c>
      <c r="E915" s="0" t="s">
        <v>67</v>
      </c>
      <c r="F915" s="0" t="s">
        <v>262</v>
      </c>
      <c r="H915" s="4" t="n">
        <v>0.0522685185185185</v>
      </c>
      <c r="I915" s="5" t="n">
        <v>0.0513194444444444</v>
      </c>
      <c r="J915" s="4" t="n">
        <v>0.025474537037037</v>
      </c>
      <c r="K915" s="4" t="n">
        <v>0.0268055555555556</v>
      </c>
      <c r="M915" s="6" t="n">
        <f aca="false">I915*86400</f>
        <v>4434</v>
      </c>
    </row>
    <row r="916" customFormat="false" ht="15" hidden="false" customHeight="false" outlineLevel="0" collapsed="false">
      <c r="A916" s="0" t="n">
        <v>915</v>
      </c>
      <c r="B916" s="0" t="n">
        <v>370</v>
      </c>
      <c r="C916" s="0" t="s">
        <v>1355</v>
      </c>
      <c r="D916" s="0" t="s">
        <v>1356</v>
      </c>
      <c r="E916" s="0" t="s">
        <v>67</v>
      </c>
      <c r="F916" s="0" t="s">
        <v>355</v>
      </c>
      <c r="G916" s="0" t="s">
        <v>231</v>
      </c>
      <c r="H916" s="4" t="n">
        <v>0.052337962962963</v>
      </c>
      <c r="I916" s="5" t="n">
        <v>0.0516087962962963</v>
      </c>
      <c r="J916" s="4" t="n">
        <v>0.0260185185185185</v>
      </c>
      <c r="K916" s="4" t="n">
        <v>0.0263194444444444</v>
      </c>
      <c r="L916" s="0" t="s">
        <v>1357</v>
      </c>
      <c r="M916" s="6" t="n">
        <f aca="false">I916*86400</f>
        <v>4459</v>
      </c>
    </row>
    <row r="917" customFormat="false" ht="15" hidden="false" customHeight="false" outlineLevel="0" collapsed="false">
      <c r="A917" s="0" t="n">
        <v>916</v>
      </c>
      <c r="B917" s="0" t="n">
        <v>1233</v>
      </c>
      <c r="C917" s="0" t="s">
        <v>112</v>
      </c>
      <c r="D917" s="0" t="s">
        <v>1358</v>
      </c>
      <c r="E917" s="0" t="s">
        <v>15</v>
      </c>
      <c r="F917" s="0" t="s">
        <v>53</v>
      </c>
      <c r="G917" s="0" t="s">
        <v>179</v>
      </c>
      <c r="H917" s="4" t="n">
        <v>0.0527430555555556</v>
      </c>
      <c r="I917" s="5" t="n">
        <v>0.0520138888888889</v>
      </c>
      <c r="J917" s="4" t="n">
        <v>0.0257986111111111</v>
      </c>
      <c r="K917" s="4" t="n">
        <v>0.0269444444444444</v>
      </c>
      <c r="M917" s="6" t="n">
        <f aca="false">I917*86400</f>
        <v>4494</v>
      </c>
    </row>
    <row r="918" customFormat="false" ht="15" hidden="false" customHeight="false" outlineLevel="0" collapsed="false">
      <c r="A918" s="0" t="n">
        <v>917</v>
      </c>
      <c r="B918" s="0" t="n">
        <v>903</v>
      </c>
      <c r="C918" s="0" t="s">
        <v>120</v>
      </c>
      <c r="D918" s="0" t="s">
        <v>1359</v>
      </c>
      <c r="E918" s="0" t="s">
        <v>67</v>
      </c>
      <c r="F918" s="0" t="s">
        <v>68</v>
      </c>
      <c r="H918" s="4" t="n">
        <v>0.0527893518518519</v>
      </c>
      <c r="I918" s="5" t="n">
        <v>0.0524305555555556</v>
      </c>
      <c r="J918" s="4" t="n">
        <v>0.0257060185185185</v>
      </c>
      <c r="K918" s="4" t="n">
        <v>0.0270949074074074</v>
      </c>
      <c r="M918" s="6" t="n">
        <f aca="false">I918*86400</f>
        <v>4530</v>
      </c>
    </row>
    <row r="919" customFormat="false" ht="15" hidden="false" customHeight="false" outlineLevel="0" collapsed="false">
      <c r="A919" s="0" t="n">
        <v>918</v>
      </c>
      <c r="B919" s="0" t="n">
        <v>729</v>
      </c>
      <c r="C919" s="0" t="s">
        <v>487</v>
      </c>
      <c r="D919" s="0" t="s">
        <v>311</v>
      </c>
      <c r="E919" s="0" t="s">
        <v>67</v>
      </c>
      <c r="F919" s="0" t="s">
        <v>110</v>
      </c>
      <c r="H919" s="4" t="n">
        <v>0.0531134259259259</v>
      </c>
      <c r="I919" s="5" t="n">
        <v>0.0523842592592593</v>
      </c>
      <c r="J919" s="4" t="n">
        <v>0.0261805555555556</v>
      </c>
      <c r="K919" s="4" t="n">
        <v>0.0269328703703704</v>
      </c>
      <c r="M919" s="6" t="n">
        <f aca="false">I919*86400</f>
        <v>4526</v>
      </c>
    </row>
    <row r="920" customFormat="false" ht="15" hidden="false" customHeight="false" outlineLevel="0" collapsed="false">
      <c r="A920" s="0" t="n">
        <v>919</v>
      </c>
      <c r="B920" s="0" t="n">
        <v>326</v>
      </c>
      <c r="C920" s="0" t="s">
        <v>1360</v>
      </c>
      <c r="D920" s="0" t="s">
        <v>562</v>
      </c>
      <c r="E920" s="0" t="s">
        <v>67</v>
      </c>
      <c r="F920" s="0" t="s">
        <v>110</v>
      </c>
      <c r="H920" s="4" t="n">
        <v>0.053125</v>
      </c>
      <c r="I920" s="5" t="n">
        <v>0.0520717592592593</v>
      </c>
      <c r="J920" s="4" t="n">
        <v>0.0263541666666667</v>
      </c>
      <c r="K920" s="4" t="n">
        <v>0.0267824074074074</v>
      </c>
      <c r="M920" s="6" t="n">
        <f aca="false">I920*86400</f>
        <v>4499</v>
      </c>
    </row>
    <row r="921" customFormat="false" ht="15" hidden="false" customHeight="false" outlineLevel="0" collapsed="false">
      <c r="A921" s="0" t="n">
        <v>920</v>
      </c>
      <c r="B921" s="0" t="n">
        <v>115</v>
      </c>
      <c r="C921" s="0" t="s">
        <v>65</v>
      </c>
      <c r="D921" s="0" t="s">
        <v>1361</v>
      </c>
      <c r="E921" s="0" t="s">
        <v>67</v>
      </c>
      <c r="F921" s="0" t="s">
        <v>172</v>
      </c>
      <c r="H921" s="4" t="n">
        <v>0.0531365740740741</v>
      </c>
      <c r="I921" s="5" t="n">
        <v>0.0521527777777778</v>
      </c>
      <c r="J921" s="4" t="n">
        <v>0.0263773148148148</v>
      </c>
      <c r="K921" s="4" t="n">
        <v>0.0267592592592593</v>
      </c>
      <c r="M921" s="6" t="n">
        <f aca="false">I921*86400</f>
        <v>4506</v>
      </c>
    </row>
    <row r="922" customFormat="false" ht="15" hidden="false" customHeight="false" outlineLevel="0" collapsed="false">
      <c r="A922" s="0" t="n">
        <v>921</v>
      </c>
      <c r="B922" s="0" t="n">
        <v>230</v>
      </c>
      <c r="C922" s="0" t="s">
        <v>1362</v>
      </c>
      <c r="D922" s="0" t="s">
        <v>1363</v>
      </c>
      <c r="E922" s="0" t="s">
        <v>15</v>
      </c>
      <c r="F922" s="0" t="s">
        <v>113</v>
      </c>
      <c r="H922" s="4" t="n">
        <v>0.0531481481481481</v>
      </c>
      <c r="I922" s="5" t="n">
        <v>0.0524537037037037</v>
      </c>
      <c r="J922" s="4" t="n">
        <v>0.0240972222222222</v>
      </c>
      <c r="K922" s="4" t="n">
        <v>0.0290509259259259</v>
      </c>
      <c r="M922" s="6" t="n">
        <f aca="false">I922*86400</f>
        <v>4532</v>
      </c>
    </row>
    <row r="923" customFormat="false" ht="15" hidden="false" customHeight="false" outlineLevel="0" collapsed="false">
      <c r="A923" s="0" t="n">
        <v>922</v>
      </c>
      <c r="B923" s="0" t="n">
        <v>229</v>
      </c>
      <c r="C923" s="0" t="s">
        <v>1364</v>
      </c>
      <c r="D923" s="0" t="s">
        <v>1363</v>
      </c>
      <c r="E923" s="0" t="s">
        <v>15</v>
      </c>
      <c r="F923" s="0" t="s">
        <v>27</v>
      </c>
      <c r="H923" s="4" t="n">
        <v>0.0532060185185185</v>
      </c>
      <c r="I923" s="5" t="n">
        <v>0.0524768518518519</v>
      </c>
      <c r="J923" s="4" t="n">
        <v>0.0240972222222222</v>
      </c>
      <c r="K923" s="4" t="n">
        <v>0.0291203703703704</v>
      </c>
      <c r="M923" s="6" t="n">
        <f aca="false">I923*86400</f>
        <v>4534</v>
      </c>
    </row>
    <row r="924" customFormat="false" ht="15" hidden="false" customHeight="false" outlineLevel="0" collapsed="false">
      <c r="A924" s="0" t="n">
        <v>923</v>
      </c>
      <c r="B924" s="0" t="n">
        <v>192</v>
      </c>
      <c r="C924" s="0" t="s">
        <v>910</v>
      </c>
      <c r="D924" s="0" t="s">
        <v>1365</v>
      </c>
      <c r="E924" s="0" t="s">
        <v>67</v>
      </c>
      <c r="F924" s="0" t="s">
        <v>68</v>
      </c>
      <c r="H924" s="4" t="n">
        <v>0.0540046296296296</v>
      </c>
      <c r="I924" s="5" t="n">
        <v>0.053125</v>
      </c>
      <c r="J924" s="4" t="n">
        <v>0.0277314814814815</v>
      </c>
      <c r="K924" s="4" t="n">
        <v>0.0262731481481482</v>
      </c>
      <c r="M924" s="6" t="n">
        <f aca="false">I924*86400</f>
        <v>4590</v>
      </c>
      <c r="R924" s="7"/>
    </row>
    <row r="925" customFormat="false" ht="15" hidden="false" customHeight="false" outlineLevel="0" collapsed="false">
      <c r="A925" s="0" t="n">
        <v>924</v>
      </c>
      <c r="B925" s="0" t="n">
        <v>193</v>
      </c>
      <c r="C925" s="0" t="s">
        <v>180</v>
      </c>
      <c r="D925" s="0" t="s">
        <v>1365</v>
      </c>
      <c r="E925" s="0" t="s">
        <v>15</v>
      </c>
      <c r="F925" s="0" t="s">
        <v>16</v>
      </c>
      <c r="H925" s="4" t="n">
        <v>0.0540277777777778</v>
      </c>
      <c r="I925" s="5" t="n">
        <v>0.0531481481481481</v>
      </c>
      <c r="J925" s="4" t="n">
        <v>0.0277430555555556</v>
      </c>
      <c r="K925" s="4" t="n">
        <v>0.0262962962962963</v>
      </c>
      <c r="M925" s="6" t="n">
        <f aca="false">I925*86400</f>
        <v>4592</v>
      </c>
    </row>
    <row r="926" customFormat="false" ht="15" hidden="false" customHeight="false" outlineLevel="0" collapsed="false">
      <c r="A926" s="0" t="n">
        <v>925</v>
      </c>
      <c r="B926" s="0" t="n">
        <v>1215</v>
      </c>
      <c r="C926" s="0" t="s">
        <v>1268</v>
      </c>
      <c r="D926" s="0" t="s">
        <v>1366</v>
      </c>
      <c r="E926" s="0" t="s">
        <v>67</v>
      </c>
      <c r="F926" s="0" t="s">
        <v>791</v>
      </c>
      <c r="G926" s="0" t="s">
        <v>348</v>
      </c>
      <c r="H926" s="4" t="n">
        <v>0.0540972222222222</v>
      </c>
      <c r="I926" s="5" t="n">
        <v>0.0535416666666667</v>
      </c>
      <c r="J926" s="4" t="n">
        <v>0.0259027777777778</v>
      </c>
      <c r="K926" s="4" t="n">
        <v>0.0281944444444444</v>
      </c>
      <c r="M926" s="6" t="n">
        <f aca="false">I926*86400</f>
        <v>4626</v>
      </c>
    </row>
    <row r="927" customFormat="false" ht="15" hidden="false" customHeight="false" outlineLevel="0" collapsed="false">
      <c r="A927" s="0" t="n">
        <v>926</v>
      </c>
      <c r="B927" s="0" t="n">
        <v>662</v>
      </c>
      <c r="C927" s="0" t="s">
        <v>910</v>
      </c>
      <c r="D927" s="0" t="s">
        <v>1367</v>
      </c>
      <c r="E927" s="0" t="s">
        <v>67</v>
      </c>
      <c r="F927" s="0" t="s">
        <v>262</v>
      </c>
      <c r="H927" s="4" t="n">
        <v>0.0541435185185185</v>
      </c>
      <c r="I927" s="5" t="n">
        <v>0.0531365740740741</v>
      </c>
      <c r="J927" s="4" t="n">
        <v>0.0272453703703704</v>
      </c>
      <c r="K927" s="4" t="n">
        <v>0.0268981481481481</v>
      </c>
      <c r="M927" s="6" t="n">
        <f aca="false">I927*86400</f>
        <v>4591</v>
      </c>
    </row>
    <row r="928" customFormat="false" ht="15" hidden="false" customHeight="false" outlineLevel="0" collapsed="false">
      <c r="A928" s="0" t="n">
        <v>927</v>
      </c>
      <c r="B928" s="0" t="n">
        <v>741</v>
      </c>
      <c r="C928" s="0" t="s">
        <v>910</v>
      </c>
      <c r="D928" s="0" t="s">
        <v>334</v>
      </c>
      <c r="E928" s="0" t="s">
        <v>67</v>
      </c>
      <c r="F928" s="0" t="s">
        <v>262</v>
      </c>
      <c r="H928" s="4" t="n">
        <v>0.0541666666666667</v>
      </c>
      <c r="I928" s="5" t="n">
        <v>0.0531597222222222</v>
      </c>
      <c r="J928" s="4" t="n">
        <v>0.0272453703703704</v>
      </c>
      <c r="K928" s="4" t="n">
        <v>0.0269212962962963</v>
      </c>
      <c r="M928" s="6" t="n">
        <f aca="false">I928*86400</f>
        <v>4593</v>
      </c>
    </row>
    <row r="929" customFormat="false" ht="15" hidden="false" customHeight="false" outlineLevel="0" collapsed="false">
      <c r="A929" s="0" t="n">
        <v>928</v>
      </c>
      <c r="B929" s="0" t="n">
        <v>64</v>
      </c>
      <c r="C929" s="0" t="s">
        <v>1368</v>
      </c>
      <c r="D929" s="0" t="s">
        <v>288</v>
      </c>
      <c r="E929" s="0" t="s">
        <v>67</v>
      </c>
      <c r="F929" s="0" t="s">
        <v>110</v>
      </c>
      <c r="H929" s="4" t="n">
        <v>0.0542013888888889</v>
      </c>
      <c r="I929" s="5" t="n">
        <v>0.0533217592592593</v>
      </c>
      <c r="J929" s="4" t="n">
        <v>0.0264930555555556</v>
      </c>
      <c r="K929" s="4" t="n">
        <v>0.0277199074074074</v>
      </c>
      <c r="M929" s="6" t="n">
        <f aca="false">I929*86400</f>
        <v>4607</v>
      </c>
    </row>
    <row r="930" customFormat="false" ht="15" hidden="false" customHeight="false" outlineLevel="0" collapsed="false">
      <c r="A930" s="0" t="n">
        <v>929</v>
      </c>
      <c r="B930" s="0" t="n">
        <v>366</v>
      </c>
      <c r="C930" s="0" t="s">
        <v>1369</v>
      </c>
      <c r="D930" s="0" t="s">
        <v>1370</v>
      </c>
      <c r="E930" s="0" t="s">
        <v>67</v>
      </c>
      <c r="F930" s="0" t="s">
        <v>68</v>
      </c>
      <c r="H930" s="4" t="n">
        <v>0.0542013888888889</v>
      </c>
      <c r="I930" s="5" t="n">
        <v>0.0533333333333333</v>
      </c>
      <c r="J930" s="4" t="n">
        <v>0.0265856481481481</v>
      </c>
      <c r="K930" s="4" t="n">
        <v>0.0276273148148148</v>
      </c>
      <c r="M930" s="6" t="n">
        <f aca="false">I930*86400</f>
        <v>4608</v>
      </c>
    </row>
    <row r="931" customFormat="false" ht="15" hidden="false" customHeight="false" outlineLevel="0" collapsed="false">
      <c r="A931" s="0" t="n">
        <v>930</v>
      </c>
      <c r="B931" s="0" t="n">
        <v>479</v>
      </c>
      <c r="C931" s="0" t="s">
        <v>1371</v>
      </c>
      <c r="D931" s="0" t="s">
        <v>1372</v>
      </c>
      <c r="E931" s="0" t="s">
        <v>67</v>
      </c>
      <c r="F931" s="0" t="s">
        <v>68</v>
      </c>
      <c r="H931" s="4" t="n">
        <v>0.0549537037037037</v>
      </c>
      <c r="I931" s="5" t="n">
        <v>0.0544907407407407</v>
      </c>
      <c r="J931" s="4" t="n">
        <v>0.0266319444444444</v>
      </c>
      <c r="K931" s="4" t="n">
        <v>0.0283217592592593</v>
      </c>
      <c r="M931" s="6" t="n">
        <f aca="false">I931*86400</f>
        <v>4708</v>
      </c>
    </row>
    <row r="932" customFormat="false" ht="15" hidden="false" customHeight="false" outlineLevel="0" collapsed="false">
      <c r="A932" s="0" t="n">
        <v>931</v>
      </c>
      <c r="B932" s="0" t="n">
        <v>1386</v>
      </c>
      <c r="C932" s="0" t="s">
        <v>820</v>
      </c>
      <c r="D932" s="0" t="s">
        <v>821</v>
      </c>
      <c r="E932" s="0" t="s">
        <v>15</v>
      </c>
      <c r="F932" s="0" t="s">
        <v>16</v>
      </c>
      <c r="H932" s="4" t="n">
        <v>0.0551736111111111</v>
      </c>
      <c r="I932" s="5" t="n">
        <v>0.0545138888888889</v>
      </c>
      <c r="J932" s="4" t="n">
        <v>0.0263657407407407</v>
      </c>
      <c r="K932" s="4" t="n">
        <v>0.0288078703703704</v>
      </c>
      <c r="M932" s="6" t="n">
        <f aca="false">I932*86400</f>
        <v>4710</v>
      </c>
    </row>
    <row r="933" customFormat="false" ht="15" hidden="false" customHeight="false" outlineLevel="0" collapsed="false">
      <c r="A933" s="0" t="n">
        <v>932</v>
      </c>
      <c r="B933" s="0" t="n">
        <v>356</v>
      </c>
      <c r="C933" s="0" t="s">
        <v>967</v>
      </c>
      <c r="D933" s="0" t="s">
        <v>163</v>
      </c>
      <c r="E933" s="0" t="s">
        <v>67</v>
      </c>
      <c r="F933" s="0" t="s">
        <v>68</v>
      </c>
      <c r="G933" s="0" t="s">
        <v>467</v>
      </c>
      <c r="H933" s="4" t="n">
        <v>0.0556481481481482</v>
      </c>
      <c r="I933" s="5" t="n">
        <v>0.0547800925925926</v>
      </c>
      <c r="J933" s="4" t="n">
        <v>0.0269328703703704</v>
      </c>
      <c r="K933" s="4" t="n">
        <v>0.0287268518518519</v>
      </c>
      <c r="L933" s="0" t="s">
        <v>1373</v>
      </c>
      <c r="M933" s="6" t="n">
        <f aca="false">I933*86400</f>
        <v>4733</v>
      </c>
    </row>
    <row r="934" customFormat="false" ht="15" hidden="false" customHeight="false" outlineLevel="0" collapsed="false">
      <c r="A934" s="0" t="n">
        <v>933</v>
      </c>
      <c r="B934" s="0" t="n">
        <v>91</v>
      </c>
      <c r="C934" s="0" t="s">
        <v>1374</v>
      </c>
      <c r="D934" s="0" t="s">
        <v>1375</v>
      </c>
      <c r="E934" s="0" t="s">
        <v>67</v>
      </c>
      <c r="F934" s="0" t="s">
        <v>68</v>
      </c>
      <c r="G934" s="0" t="s">
        <v>1376</v>
      </c>
      <c r="H934" s="4" t="n">
        <v>0.0575925925925926</v>
      </c>
      <c r="I934" s="5" t="n">
        <v>0.0569791666666667</v>
      </c>
      <c r="J934" s="4" t="n">
        <v>0.0280439814814815</v>
      </c>
      <c r="K934" s="4" t="n">
        <v>0.0295486111111111</v>
      </c>
      <c r="M934" s="6" t="n">
        <f aca="false">I934*86400</f>
        <v>4923</v>
      </c>
    </row>
    <row r="935" customFormat="false" ht="15" hidden="false" customHeight="false" outlineLevel="0" collapsed="false">
      <c r="A935" s="0" t="n">
        <v>934</v>
      </c>
      <c r="B935" s="0" t="n">
        <v>77</v>
      </c>
      <c r="C935" s="0" t="s">
        <v>1377</v>
      </c>
      <c r="D935" s="0" t="s">
        <v>1378</v>
      </c>
      <c r="E935" s="0" t="s">
        <v>67</v>
      </c>
      <c r="F935" s="0" t="s">
        <v>172</v>
      </c>
      <c r="H935" s="4" t="n">
        <v>0.05875</v>
      </c>
      <c r="I935" s="5" t="n">
        <v>0.0578472222222222</v>
      </c>
      <c r="K935" s="4"/>
      <c r="M935" s="6" t="n">
        <f aca="false">I935*86400</f>
        <v>4998</v>
      </c>
    </row>
    <row r="936" customFormat="false" ht="15" hidden="false" customHeight="false" outlineLevel="0" collapsed="false">
      <c r="A936" s="0" t="n">
        <v>935</v>
      </c>
      <c r="B936" s="0" t="n">
        <v>368</v>
      </c>
      <c r="C936" s="0" t="s">
        <v>939</v>
      </c>
      <c r="D936" s="0" t="s">
        <v>121</v>
      </c>
      <c r="E936" s="0" t="s">
        <v>67</v>
      </c>
      <c r="F936" s="0" t="s">
        <v>172</v>
      </c>
      <c r="H936" s="4" t="n">
        <v>0.0600810185185185</v>
      </c>
      <c r="I936" s="5" t="n">
        <v>0.0592592592592593</v>
      </c>
      <c r="K936" s="4"/>
      <c r="M936" s="6" t="n">
        <f aca="false">I936*86400</f>
        <v>5120</v>
      </c>
    </row>
    <row r="937" customFormat="false" ht="15" hidden="false" customHeight="false" outlineLevel="0" collapsed="false">
      <c r="A937" s="0" t="n">
        <v>936</v>
      </c>
      <c r="B937" s="0" t="n">
        <v>372</v>
      </c>
      <c r="C937" s="0" t="s">
        <v>1379</v>
      </c>
      <c r="D937" s="0" t="s">
        <v>953</v>
      </c>
      <c r="E937" s="0" t="s">
        <v>67</v>
      </c>
      <c r="F937" s="0" t="s">
        <v>68</v>
      </c>
      <c r="H937" s="4" t="n">
        <v>0.0600810185185185</v>
      </c>
      <c r="I937" s="5" t="n">
        <v>0.0592708333333333</v>
      </c>
      <c r="K937" s="4"/>
      <c r="M937" s="6" t="n">
        <f aca="false">I937*86400</f>
        <v>5121</v>
      </c>
    </row>
    <row r="938" customFormat="false" ht="15" hidden="false" customHeight="false" outlineLevel="0" collapsed="false">
      <c r="A938" s="0" t="n">
        <v>937</v>
      </c>
      <c r="B938" s="0" t="n">
        <v>877</v>
      </c>
      <c r="C938" s="0" t="s">
        <v>1380</v>
      </c>
      <c r="D938" s="0" t="s">
        <v>1381</v>
      </c>
      <c r="E938" s="0" t="s">
        <v>15</v>
      </c>
      <c r="F938" s="0" t="s">
        <v>300</v>
      </c>
      <c r="H938" s="4" t="n">
        <v>0.0601851851851852</v>
      </c>
      <c r="I938" s="5" t="n">
        <v>0.0596527777777778</v>
      </c>
      <c r="J938" s="4" t="n">
        <v>0.027025462962963</v>
      </c>
      <c r="K938" s="4" t="n">
        <v>0.0331597222222222</v>
      </c>
      <c r="M938" s="6" t="n">
        <f aca="false">I938*86400</f>
        <v>5154</v>
      </c>
    </row>
    <row r="939" customFormat="false" ht="15" hidden="false" customHeight="false" outlineLevel="0" collapsed="false">
      <c r="A939" s="0" t="n">
        <v>938</v>
      </c>
      <c r="B939" s="0" t="n">
        <v>431</v>
      </c>
      <c r="C939" s="0" t="s">
        <v>1382</v>
      </c>
      <c r="D939" s="0" t="s">
        <v>184</v>
      </c>
      <c r="E939" s="0" t="s">
        <v>67</v>
      </c>
      <c r="F939" s="0" t="s">
        <v>110</v>
      </c>
      <c r="G939" s="0" t="s">
        <v>87</v>
      </c>
      <c r="H939" s="4" t="n">
        <v>0.0606365740740741</v>
      </c>
      <c r="I939" s="5" t="n">
        <v>0.0599537037037037</v>
      </c>
      <c r="K939" s="4"/>
      <c r="L939" s="0" t="s">
        <v>1383</v>
      </c>
      <c r="M939" s="6" t="n">
        <f aca="false">I939*86400</f>
        <v>5180</v>
      </c>
    </row>
    <row r="940" customFormat="false" ht="15" hidden="false" customHeight="false" outlineLevel="0" collapsed="false">
      <c r="A940" s="0" t="n">
        <v>939</v>
      </c>
      <c r="B940" s="0" t="n">
        <v>1355</v>
      </c>
      <c r="C940" s="0" t="s">
        <v>540</v>
      </c>
      <c r="D940" s="0" t="s">
        <v>1024</v>
      </c>
      <c r="E940" s="0" t="s">
        <v>67</v>
      </c>
      <c r="F940" s="0" t="s">
        <v>172</v>
      </c>
      <c r="G940" s="0" t="s">
        <v>176</v>
      </c>
      <c r="H940" s="4" t="n">
        <v>0.0625578703703704</v>
      </c>
      <c r="I940" s="5" t="n">
        <v>0.0615277777777778</v>
      </c>
      <c r="K940" s="4"/>
      <c r="M940" s="6" t="n">
        <f aca="false">I940*86400</f>
        <v>5316</v>
      </c>
      <c r="N940" s="4"/>
    </row>
    <row r="986" customFormat="false" ht="15" hidden="false" customHeight="false" outlineLevel="0" collapsed="false">
      <c r="J986" s="4"/>
    </row>
    <row r="1004" customFormat="false" ht="15" hidden="false" customHeight="false" outlineLevel="0" collapsed="false">
      <c r="J1004" s="4"/>
    </row>
    <row r="1067" customFormat="false" ht="15" hidden="false" customHeight="false" outlineLevel="0" collapsed="false">
      <c r="J1067" s="4"/>
    </row>
    <row r="1120" customFormat="false" ht="15" hidden="false" customHeight="false" outlineLevel="0" collapsed="false">
      <c r="J1120" s="4"/>
    </row>
    <row r="1132" customFormat="false" ht="15" hidden="false" customHeight="false" outlineLevel="0" collapsed="false">
      <c r="J1132" s="4"/>
    </row>
    <row r="1136" customFormat="false" ht="15" hidden="false" customHeight="false" outlineLevel="0" collapsed="false">
      <c r="R1136" s="7"/>
    </row>
    <row r="1137" customFormat="false" ht="15" hidden="false" customHeight="false" outlineLevel="0" collapsed="false">
      <c r="R1137" s="7"/>
    </row>
    <row r="1138" customFormat="false" ht="15" hidden="false" customHeight="false" outlineLevel="0" collapsed="false">
      <c r="R1138" s="7"/>
    </row>
    <row r="1139" customFormat="false" ht="15" hidden="false" customHeight="false" outlineLevel="0" collapsed="false">
      <c r="R1139" s="7"/>
    </row>
    <row r="1140" customFormat="false" ht="15" hidden="false" customHeight="false" outlineLevel="0" collapsed="false">
      <c r="R1140" s="7"/>
    </row>
    <row r="1141" customFormat="false" ht="15" hidden="false" customHeight="false" outlineLevel="0" collapsed="false">
      <c r="R1141" s="7"/>
    </row>
    <row r="1142" customFormat="false" ht="15" hidden="false" customHeight="false" outlineLevel="0" collapsed="false">
      <c r="R1142" s="7"/>
    </row>
    <row r="1143" customFormat="false" ht="15" hidden="false" customHeight="false" outlineLevel="0" collapsed="false">
      <c r="R1143" s="7"/>
    </row>
    <row r="1144" customFormat="false" ht="15" hidden="false" customHeight="false" outlineLevel="0" collapsed="false">
      <c r="R1144" s="7"/>
    </row>
    <row r="1145" customFormat="false" ht="15" hidden="false" customHeight="false" outlineLevel="0" collapsed="false">
      <c r="R1145" s="7"/>
    </row>
    <row r="1146" customFormat="false" ht="15" hidden="false" customHeight="false" outlineLevel="0" collapsed="false">
      <c r="R1146" s="7"/>
    </row>
    <row r="1147" customFormat="false" ht="15" hidden="false" customHeight="false" outlineLevel="0" collapsed="false">
      <c r="R1147" s="7"/>
    </row>
    <row r="1148" customFormat="false" ht="15" hidden="false" customHeight="false" outlineLevel="0" collapsed="false">
      <c r="R1148" s="7"/>
    </row>
    <row r="1149" customFormat="false" ht="15" hidden="false" customHeight="false" outlineLevel="0" collapsed="false">
      <c r="R1149" s="7"/>
    </row>
    <row r="1155" customFormat="false" ht="15" hidden="false" customHeight="false" outlineLevel="0" collapsed="false">
      <c r="G1155" s="7"/>
      <c r="Q1155" s="7"/>
    </row>
    <row r="1156" customFormat="false" ht="15" hidden="false" customHeight="false" outlineLevel="0" collapsed="false">
      <c r="R1156" s="7"/>
    </row>
    <row r="1157" customFormat="false" ht="15" hidden="false" customHeight="false" outlineLevel="0" collapsed="false">
      <c r="R1157" s="7"/>
    </row>
    <row r="1158" customFormat="false" ht="15" hidden="false" customHeight="false" outlineLevel="0" collapsed="false">
      <c r="R115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4.56"/>
    <col collapsed="false" customWidth="true" hidden="false" outlineLevel="0" max="4" min="4" style="0" width="17.42"/>
    <col collapsed="false" customWidth="true" hidden="false" outlineLevel="0" max="5" min="5" style="0" width="7.7"/>
    <col collapsed="false" customWidth="true" hidden="false" outlineLevel="0" max="6" min="6" style="0" width="22.14"/>
    <col collapsed="false" customWidth="true" hidden="false" outlineLevel="0" max="8" min="7" style="0" width="8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6</v>
      </c>
      <c r="G1" s="2" t="s">
        <v>7</v>
      </c>
      <c r="H1" s="2"/>
      <c r="I1" s="2"/>
    </row>
    <row r="2" customFormat="false" ht="15" hidden="false" customHeight="false" outlineLevel="0" collapsed="false">
      <c r="A2" s="0" t="n">
        <v>1</v>
      </c>
      <c r="B2" s="0" t="n">
        <v>1127</v>
      </c>
      <c r="C2" s="0" t="s">
        <v>907</v>
      </c>
      <c r="D2" s="0" t="s">
        <v>236</v>
      </c>
      <c r="E2" s="0" t="s">
        <v>15</v>
      </c>
      <c r="F2" s="0" t="s">
        <v>87</v>
      </c>
      <c r="G2" s="4" t="n">
        <v>0.00196759259259259</v>
      </c>
    </row>
    <row r="3" customFormat="false" ht="15" hidden="false" customHeight="false" outlineLevel="0" collapsed="false">
      <c r="A3" s="0" t="n">
        <v>2</v>
      </c>
      <c r="B3" s="0" t="n">
        <v>1073</v>
      </c>
      <c r="C3" s="0" t="s">
        <v>1384</v>
      </c>
      <c r="D3" s="0" t="s">
        <v>1385</v>
      </c>
      <c r="E3" s="0" t="s">
        <v>15</v>
      </c>
      <c r="F3" s="0" t="s">
        <v>1386</v>
      </c>
      <c r="G3" s="4" t="n">
        <v>0.00197916666666667</v>
      </c>
    </row>
    <row r="4" customFormat="false" ht="15" hidden="false" customHeight="false" outlineLevel="0" collapsed="false">
      <c r="A4" s="0" t="n">
        <v>3</v>
      </c>
      <c r="B4" s="0" t="n">
        <v>1027</v>
      </c>
      <c r="C4" s="0" t="s">
        <v>1046</v>
      </c>
      <c r="D4" s="0" t="s">
        <v>550</v>
      </c>
      <c r="E4" s="0" t="s">
        <v>67</v>
      </c>
      <c r="F4" s="0" t="s">
        <v>294</v>
      </c>
      <c r="G4" s="4" t="n">
        <v>0.00212962962962963</v>
      </c>
    </row>
    <row r="5" customFormat="false" ht="15" hidden="false" customHeight="false" outlineLevel="0" collapsed="false">
      <c r="A5" s="0" t="n">
        <v>4</v>
      </c>
      <c r="B5" s="0" t="n">
        <v>1102</v>
      </c>
      <c r="C5" s="0" t="s">
        <v>1387</v>
      </c>
      <c r="D5" s="0" t="s">
        <v>596</v>
      </c>
      <c r="E5" s="0" t="s">
        <v>15</v>
      </c>
      <c r="F5" s="0" t="s">
        <v>87</v>
      </c>
      <c r="G5" s="4" t="n">
        <v>0.00221064814814815</v>
      </c>
    </row>
    <row r="6" customFormat="false" ht="15" hidden="false" customHeight="false" outlineLevel="0" collapsed="false">
      <c r="A6" s="0" t="n">
        <v>5</v>
      </c>
      <c r="B6" s="0" t="n">
        <v>1019</v>
      </c>
      <c r="C6" s="0" t="s">
        <v>1388</v>
      </c>
      <c r="D6" s="0" t="s">
        <v>1106</v>
      </c>
      <c r="E6" s="0" t="s">
        <v>15</v>
      </c>
      <c r="F6" s="0" t="s">
        <v>41</v>
      </c>
      <c r="G6" s="4" t="n">
        <v>0.00226851851851852</v>
      </c>
    </row>
    <row r="7" customFormat="false" ht="15" hidden="false" customHeight="false" outlineLevel="0" collapsed="false">
      <c r="A7" s="0" t="n">
        <v>6</v>
      </c>
      <c r="B7" s="0" t="n">
        <v>1172</v>
      </c>
      <c r="C7" s="0" t="s">
        <v>1186</v>
      </c>
      <c r="D7" s="0" t="s">
        <v>634</v>
      </c>
      <c r="E7" s="0" t="s">
        <v>15</v>
      </c>
      <c r="F7" s="0" t="s">
        <v>50</v>
      </c>
      <c r="G7" s="4" t="n">
        <v>0.00226851851851852</v>
      </c>
    </row>
    <row r="8" customFormat="false" ht="15" hidden="false" customHeight="false" outlineLevel="0" collapsed="false">
      <c r="A8" s="0" t="n">
        <v>7</v>
      </c>
      <c r="B8" s="0" t="n">
        <v>1132</v>
      </c>
      <c r="C8" s="0" t="s">
        <v>244</v>
      </c>
      <c r="D8" s="0" t="s">
        <v>691</v>
      </c>
      <c r="E8" s="0" t="s">
        <v>15</v>
      </c>
      <c r="F8" s="0" t="s">
        <v>294</v>
      </c>
      <c r="G8" s="4" t="n">
        <v>0.00228009259259259</v>
      </c>
    </row>
    <row r="9" customFormat="false" ht="15" hidden="false" customHeight="false" outlineLevel="0" collapsed="false">
      <c r="A9" s="0" t="n">
        <v>8</v>
      </c>
      <c r="B9" s="0" t="n">
        <v>1033</v>
      </c>
      <c r="C9" s="0" t="s">
        <v>187</v>
      </c>
      <c r="D9" s="0" t="s">
        <v>1389</v>
      </c>
      <c r="E9" s="0" t="s">
        <v>67</v>
      </c>
      <c r="F9" s="0" t="s">
        <v>20</v>
      </c>
      <c r="G9" s="4" t="n">
        <v>0.00230324074074074</v>
      </c>
    </row>
    <row r="10" customFormat="false" ht="15" hidden="false" customHeight="false" outlineLevel="0" collapsed="false">
      <c r="A10" s="0" t="n">
        <v>9</v>
      </c>
      <c r="B10" s="0" t="n">
        <v>1004</v>
      </c>
      <c r="C10" s="0" t="s">
        <v>1390</v>
      </c>
      <c r="D10" s="0" t="s">
        <v>1391</v>
      </c>
      <c r="E10" s="0" t="s">
        <v>67</v>
      </c>
      <c r="F10" s="0" t="s">
        <v>294</v>
      </c>
      <c r="G10" s="4" t="n">
        <v>0.00234953703703704</v>
      </c>
    </row>
    <row r="11" customFormat="false" ht="15" hidden="false" customHeight="false" outlineLevel="0" collapsed="false">
      <c r="A11" s="0" t="n">
        <v>10</v>
      </c>
      <c r="B11" s="0" t="n">
        <v>1058</v>
      </c>
      <c r="C11" s="0" t="s">
        <v>1392</v>
      </c>
      <c r="D11" s="0" t="s">
        <v>299</v>
      </c>
      <c r="E11" s="0" t="s">
        <v>15</v>
      </c>
      <c r="F11" s="0" t="s">
        <v>1393</v>
      </c>
      <c r="G11" s="4" t="n">
        <v>0.00237268518518519</v>
      </c>
    </row>
    <row r="12" customFormat="false" ht="15" hidden="false" customHeight="false" outlineLevel="0" collapsed="false">
      <c r="A12" s="0" t="n">
        <v>11</v>
      </c>
      <c r="B12" s="0" t="n">
        <v>1082</v>
      </c>
      <c r="C12" s="0" t="s">
        <v>932</v>
      </c>
      <c r="D12" s="0" t="s">
        <v>539</v>
      </c>
      <c r="E12" s="0" t="s">
        <v>67</v>
      </c>
      <c r="F12" s="0" t="s">
        <v>294</v>
      </c>
      <c r="G12" s="4" t="n">
        <v>0.00237268518518519</v>
      </c>
    </row>
    <row r="13" customFormat="false" ht="15" hidden="false" customHeight="false" outlineLevel="0" collapsed="false">
      <c r="A13" s="0" t="n">
        <v>12</v>
      </c>
      <c r="B13" s="0" t="n">
        <v>1109</v>
      </c>
      <c r="C13" s="0" t="s">
        <v>135</v>
      </c>
      <c r="D13" s="0" t="s">
        <v>1394</v>
      </c>
      <c r="E13" s="0" t="s">
        <v>15</v>
      </c>
      <c r="F13" s="0" t="s">
        <v>87</v>
      </c>
      <c r="G13" s="4" t="n">
        <v>0.00239583333333333</v>
      </c>
    </row>
    <row r="14" customFormat="false" ht="15" hidden="false" customHeight="false" outlineLevel="0" collapsed="false">
      <c r="A14" s="0" t="n">
        <v>13</v>
      </c>
      <c r="B14" s="0" t="n">
        <v>1014</v>
      </c>
      <c r="C14" s="0" t="s">
        <v>1395</v>
      </c>
      <c r="D14" s="0" t="s">
        <v>1396</v>
      </c>
      <c r="E14" s="0" t="s">
        <v>67</v>
      </c>
      <c r="F14" s="0" t="s">
        <v>41</v>
      </c>
      <c r="G14" s="4" t="n">
        <v>0.00241898148148148</v>
      </c>
    </row>
    <row r="15" customFormat="false" ht="15" hidden="false" customHeight="false" outlineLevel="0" collapsed="false">
      <c r="A15" s="0" t="n">
        <v>14</v>
      </c>
      <c r="B15" s="0" t="n">
        <v>1182</v>
      </c>
      <c r="C15" s="0" t="s">
        <v>464</v>
      </c>
      <c r="D15" s="0" t="s">
        <v>1397</v>
      </c>
      <c r="E15" s="0" t="s">
        <v>15</v>
      </c>
      <c r="F15" s="0" t="s">
        <v>1398</v>
      </c>
      <c r="G15" s="4" t="n">
        <v>0.00241898148148148</v>
      </c>
    </row>
    <row r="16" customFormat="false" ht="15" hidden="false" customHeight="false" outlineLevel="0" collapsed="false">
      <c r="A16" s="0" t="n">
        <v>15</v>
      </c>
      <c r="B16" s="0" t="n">
        <v>1105</v>
      </c>
      <c r="C16" s="0" t="s">
        <v>1358</v>
      </c>
      <c r="D16" s="0" t="s">
        <v>143</v>
      </c>
      <c r="E16" s="0" t="s">
        <v>15</v>
      </c>
      <c r="F16" s="0" t="s">
        <v>73</v>
      </c>
      <c r="G16" s="4" t="n">
        <v>0.0024537037037037</v>
      </c>
    </row>
    <row r="17" customFormat="false" ht="15" hidden="false" customHeight="false" outlineLevel="0" collapsed="false">
      <c r="A17" s="0" t="n">
        <v>16</v>
      </c>
      <c r="B17" s="0" t="n">
        <v>1171</v>
      </c>
      <c r="C17" s="0" t="s">
        <v>1399</v>
      </c>
      <c r="D17" s="0" t="s">
        <v>364</v>
      </c>
      <c r="E17" s="0" t="s">
        <v>15</v>
      </c>
      <c r="F17" s="0" t="s">
        <v>87</v>
      </c>
      <c r="G17" s="4" t="n">
        <v>0.00246527777777778</v>
      </c>
    </row>
    <row r="18" customFormat="false" ht="15" hidden="false" customHeight="false" outlineLevel="0" collapsed="false">
      <c r="A18" s="0" t="n">
        <v>17</v>
      </c>
      <c r="B18" s="0" t="n">
        <v>1104</v>
      </c>
      <c r="C18" s="0" t="s">
        <v>1400</v>
      </c>
      <c r="D18" s="0" t="s">
        <v>143</v>
      </c>
      <c r="E18" s="0" t="s">
        <v>67</v>
      </c>
      <c r="F18" s="0" t="s">
        <v>73</v>
      </c>
      <c r="G18" s="4" t="n">
        <v>0.00247685185185185</v>
      </c>
    </row>
    <row r="19" customFormat="false" ht="15" hidden="false" customHeight="false" outlineLevel="0" collapsed="false">
      <c r="A19" s="0" t="n">
        <v>18</v>
      </c>
      <c r="B19" s="0" t="n">
        <v>1129</v>
      </c>
      <c r="C19" s="0" t="s">
        <v>1056</v>
      </c>
      <c r="D19" s="0" t="s">
        <v>61</v>
      </c>
      <c r="E19" s="0" t="s">
        <v>67</v>
      </c>
      <c r="F19" s="0" t="s">
        <v>61</v>
      </c>
      <c r="G19" s="4" t="n">
        <v>0.00248842592592593</v>
      </c>
    </row>
    <row r="20" customFormat="false" ht="15" hidden="false" customHeight="false" outlineLevel="0" collapsed="false">
      <c r="A20" s="0" t="n">
        <v>19</v>
      </c>
      <c r="B20" s="0" t="n">
        <v>1020</v>
      </c>
      <c r="C20" s="0" t="s">
        <v>967</v>
      </c>
      <c r="D20" s="0" t="s">
        <v>1106</v>
      </c>
      <c r="E20" s="0" t="s">
        <v>67</v>
      </c>
      <c r="F20" s="0" t="s">
        <v>41</v>
      </c>
      <c r="G20" s="4" t="n">
        <v>0.00251157407407407</v>
      </c>
    </row>
    <row r="21" customFormat="false" ht="15" hidden="false" customHeight="false" outlineLevel="0" collapsed="false">
      <c r="A21" s="0" t="n">
        <v>20</v>
      </c>
      <c r="B21" s="0" t="n">
        <v>1046</v>
      </c>
      <c r="C21" s="0" t="s">
        <v>1401</v>
      </c>
      <c r="D21" s="0" t="s">
        <v>1402</v>
      </c>
      <c r="E21" s="0" t="s">
        <v>67</v>
      </c>
      <c r="F21" s="0" t="s">
        <v>50</v>
      </c>
      <c r="G21" s="4" t="n">
        <v>0.00256944444444444</v>
      </c>
    </row>
    <row r="22" customFormat="false" ht="15" hidden="false" customHeight="false" outlineLevel="0" collapsed="false">
      <c r="A22" s="0" t="n">
        <v>21</v>
      </c>
      <c r="B22" s="0" t="n">
        <v>1052</v>
      </c>
      <c r="C22" s="0" t="s">
        <v>1343</v>
      </c>
      <c r="D22" s="0" t="s">
        <v>1403</v>
      </c>
      <c r="E22" s="0" t="s">
        <v>67</v>
      </c>
      <c r="F22" s="0" t="s">
        <v>1404</v>
      </c>
      <c r="G22" s="4" t="n">
        <v>0.00256944444444444</v>
      </c>
    </row>
    <row r="23" customFormat="false" ht="15" hidden="false" customHeight="false" outlineLevel="0" collapsed="false">
      <c r="A23" s="0" t="n">
        <v>22</v>
      </c>
      <c r="B23" s="0" t="n">
        <v>1121</v>
      </c>
      <c r="C23" s="0" t="s">
        <v>1405</v>
      </c>
      <c r="D23" s="0" t="s">
        <v>619</v>
      </c>
      <c r="E23" s="0" t="s">
        <v>67</v>
      </c>
      <c r="F23" s="0" t="s">
        <v>294</v>
      </c>
      <c r="G23" s="4" t="n">
        <v>0.00258101851851852</v>
      </c>
    </row>
    <row r="24" customFormat="false" ht="15" hidden="false" customHeight="false" outlineLevel="0" collapsed="false">
      <c r="A24" s="0" t="n">
        <v>23</v>
      </c>
      <c r="B24" s="0" t="n">
        <v>1137</v>
      </c>
      <c r="C24" s="0" t="s">
        <v>1406</v>
      </c>
      <c r="D24" s="0" t="s">
        <v>1407</v>
      </c>
      <c r="E24" s="0" t="s">
        <v>67</v>
      </c>
      <c r="F24" s="0" t="s">
        <v>294</v>
      </c>
      <c r="G24" s="4" t="n">
        <v>0.00265046296296296</v>
      </c>
    </row>
    <row r="25" customFormat="false" ht="15" hidden="false" customHeight="false" outlineLevel="0" collapsed="false">
      <c r="A25" s="0" t="n">
        <v>24</v>
      </c>
      <c r="B25" s="0" t="n">
        <v>1122</v>
      </c>
      <c r="C25" s="0" t="s">
        <v>1408</v>
      </c>
      <c r="D25" s="0" t="s">
        <v>1409</v>
      </c>
      <c r="E25" s="0" t="s">
        <v>67</v>
      </c>
      <c r="F25" s="0" t="s">
        <v>294</v>
      </c>
      <c r="G25" s="4" t="n">
        <v>0.00266203703703704</v>
      </c>
    </row>
    <row r="26" customFormat="false" ht="15" hidden="false" customHeight="false" outlineLevel="0" collapsed="false">
      <c r="A26" s="0" t="n">
        <v>25</v>
      </c>
      <c r="B26" s="0" t="n">
        <v>1083</v>
      </c>
      <c r="C26" s="0" t="s">
        <v>220</v>
      </c>
      <c r="D26" s="0" t="s">
        <v>539</v>
      </c>
      <c r="E26" s="0" t="s">
        <v>67</v>
      </c>
      <c r="F26" s="0" t="s">
        <v>294</v>
      </c>
      <c r="G26" s="4" t="n">
        <v>0.00268518518518519</v>
      </c>
    </row>
    <row r="27" customFormat="false" ht="15" hidden="false" customHeight="false" outlineLevel="0" collapsed="false">
      <c r="A27" s="0" t="n">
        <v>26</v>
      </c>
      <c r="B27" s="0" t="n">
        <v>1141</v>
      </c>
      <c r="C27" s="0" t="s">
        <v>1410</v>
      </c>
      <c r="D27" s="0" t="s">
        <v>340</v>
      </c>
      <c r="E27" s="0" t="s">
        <v>67</v>
      </c>
      <c r="F27" s="0" t="s">
        <v>1411</v>
      </c>
      <c r="G27" s="4" t="n">
        <v>0.00269675925925926</v>
      </c>
    </row>
    <row r="28" customFormat="false" ht="15" hidden="false" customHeight="false" outlineLevel="0" collapsed="false">
      <c r="A28" s="0" t="n">
        <v>27</v>
      </c>
      <c r="B28" s="0" t="n">
        <v>1043</v>
      </c>
      <c r="C28" s="0" t="s">
        <v>1412</v>
      </c>
      <c r="D28" s="0" t="s">
        <v>99</v>
      </c>
      <c r="E28" s="0" t="s">
        <v>67</v>
      </c>
      <c r="F28" s="0" t="s">
        <v>20</v>
      </c>
      <c r="G28" s="4" t="n">
        <v>0.00271990740740741</v>
      </c>
    </row>
    <row r="29" customFormat="false" ht="15" hidden="false" customHeight="false" outlineLevel="0" collapsed="false">
      <c r="A29" s="0" t="n">
        <v>28</v>
      </c>
      <c r="B29" s="0" t="n">
        <v>1116</v>
      </c>
      <c r="C29" s="0" t="s">
        <v>1413</v>
      </c>
      <c r="D29" s="0" t="s">
        <v>1414</v>
      </c>
      <c r="E29" s="0" t="s">
        <v>67</v>
      </c>
      <c r="F29" s="0" t="s">
        <v>294</v>
      </c>
      <c r="G29" s="4" t="n">
        <v>0.00273148148148148</v>
      </c>
    </row>
    <row r="30" customFormat="false" ht="15" hidden="false" customHeight="false" outlineLevel="0" collapsed="false">
      <c r="A30" s="0" t="n">
        <v>29</v>
      </c>
      <c r="B30" s="0" t="n">
        <v>1147</v>
      </c>
      <c r="C30" s="0" t="s">
        <v>1415</v>
      </c>
      <c r="D30" s="0" t="s">
        <v>1416</v>
      </c>
      <c r="E30" s="0" t="s">
        <v>15</v>
      </c>
      <c r="F30" s="0" t="s">
        <v>1417</v>
      </c>
      <c r="G30" s="4" t="n">
        <v>0.00273148148148148</v>
      </c>
    </row>
    <row r="31" customFormat="false" ht="15" hidden="false" customHeight="false" outlineLevel="0" collapsed="false">
      <c r="A31" s="0" t="n">
        <v>30</v>
      </c>
      <c r="B31" s="0" t="n">
        <v>1045</v>
      </c>
      <c r="C31" s="0" t="s">
        <v>1418</v>
      </c>
      <c r="D31" s="0" t="s">
        <v>447</v>
      </c>
      <c r="E31" s="0" t="s">
        <v>67</v>
      </c>
      <c r="G31" s="4" t="n">
        <v>0.00275462962962963</v>
      </c>
    </row>
    <row r="32" customFormat="false" ht="15" hidden="false" customHeight="false" outlineLevel="0" collapsed="false">
      <c r="A32" s="0" t="n">
        <v>31</v>
      </c>
      <c r="B32" s="0" t="n">
        <v>1207</v>
      </c>
      <c r="C32" s="9" t="s">
        <v>1419</v>
      </c>
      <c r="D32" s="9" t="s">
        <v>1007</v>
      </c>
      <c r="E32" s="9" t="s">
        <v>15</v>
      </c>
      <c r="F32" s="9" t="s">
        <v>114</v>
      </c>
      <c r="G32" s="4" t="n">
        <v>0.00277777777777778</v>
      </c>
    </row>
    <row r="33" customFormat="false" ht="15" hidden="false" customHeight="false" outlineLevel="0" collapsed="false">
      <c r="A33" s="0" t="n">
        <v>32</v>
      </c>
      <c r="B33" s="0" t="n">
        <v>1199</v>
      </c>
      <c r="C33" s="9" t="s">
        <v>44</v>
      </c>
      <c r="D33" s="9" t="s">
        <v>634</v>
      </c>
      <c r="E33" s="9" t="s">
        <v>67</v>
      </c>
      <c r="F33" s="9" t="s">
        <v>20</v>
      </c>
      <c r="G33" s="4" t="n">
        <v>0.00283564814814815</v>
      </c>
    </row>
    <row r="34" customFormat="false" ht="15" hidden="false" customHeight="false" outlineLevel="0" collapsed="false">
      <c r="A34" s="0" t="n">
        <v>33</v>
      </c>
      <c r="B34" s="0" t="n">
        <v>1096</v>
      </c>
      <c r="C34" s="0" t="s">
        <v>1420</v>
      </c>
      <c r="D34" s="0" t="s">
        <v>137</v>
      </c>
      <c r="E34" s="0" t="s">
        <v>15</v>
      </c>
      <c r="F34" s="0" t="s">
        <v>87</v>
      </c>
      <c r="G34" s="4" t="n">
        <v>0.0028587962962963</v>
      </c>
    </row>
    <row r="35" customFormat="false" ht="15" hidden="false" customHeight="false" outlineLevel="0" collapsed="false">
      <c r="A35" s="0" t="n">
        <v>34</v>
      </c>
      <c r="B35" s="0" t="n">
        <v>1176</v>
      </c>
      <c r="C35" s="0" t="s">
        <v>277</v>
      </c>
      <c r="D35" s="0" t="s">
        <v>821</v>
      </c>
      <c r="E35" s="0" t="s">
        <v>15</v>
      </c>
      <c r="F35" s="0" t="s">
        <v>1421</v>
      </c>
      <c r="G35" s="4" t="n">
        <v>0.00287037037037037</v>
      </c>
    </row>
    <row r="36" customFormat="false" ht="15" hidden="false" customHeight="false" outlineLevel="0" collapsed="false">
      <c r="A36" s="0" t="n">
        <v>35</v>
      </c>
      <c r="B36" s="0" t="n">
        <v>1130</v>
      </c>
      <c r="C36" s="0" t="s">
        <v>1232</v>
      </c>
      <c r="D36" s="0" t="s">
        <v>61</v>
      </c>
      <c r="E36" s="0" t="s">
        <v>15</v>
      </c>
      <c r="F36" s="0" t="s">
        <v>61</v>
      </c>
      <c r="G36" s="4" t="n">
        <v>0.00290509259259259</v>
      </c>
    </row>
    <row r="37" customFormat="false" ht="15" hidden="false" customHeight="false" outlineLevel="0" collapsed="false">
      <c r="A37" s="0" t="n">
        <v>36</v>
      </c>
      <c r="B37" s="0" t="n">
        <v>1168</v>
      </c>
      <c r="C37" s="0" t="s">
        <v>1413</v>
      </c>
      <c r="D37" s="0" t="s">
        <v>968</v>
      </c>
      <c r="E37" s="0" t="s">
        <v>67</v>
      </c>
      <c r="F37" s="0" t="s">
        <v>87</v>
      </c>
      <c r="G37" s="4" t="n">
        <v>0.00292824074074074</v>
      </c>
    </row>
    <row r="38" customFormat="false" ht="15" hidden="false" customHeight="false" outlineLevel="0" collapsed="false">
      <c r="A38" s="0" t="n">
        <v>37</v>
      </c>
      <c r="B38" s="0" t="n">
        <v>1208</v>
      </c>
      <c r="C38" s="9" t="s">
        <v>1422</v>
      </c>
      <c r="D38" s="9" t="s">
        <v>1007</v>
      </c>
      <c r="E38" s="9" t="s">
        <v>15</v>
      </c>
      <c r="F38" s="9" t="s">
        <v>114</v>
      </c>
      <c r="G38" s="4" t="n">
        <v>0.00293981481481482</v>
      </c>
    </row>
    <row r="39" customFormat="false" ht="15" hidden="false" customHeight="false" outlineLevel="0" collapsed="false">
      <c r="A39" s="0" t="n">
        <v>38</v>
      </c>
      <c r="B39" s="0" t="n">
        <v>1072</v>
      </c>
      <c r="C39" s="0" t="s">
        <v>1423</v>
      </c>
      <c r="D39" s="0" t="s">
        <v>1424</v>
      </c>
      <c r="E39" s="0" t="s">
        <v>67</v>
      </c>
      <c r="F39" s="0" t="s">
        <v>294</v>
      </c>
      <c r="G39" s="4" t="n">
        <v>0.00296296296296296</v>
      </c>
    </row>
    <row r="40" customFormat="false" ht="15" hidden="false" customHeight="false" outlineLevel="0" collapsed="false">
      <c r="A40" s="0" t="n">
        <v>39</v>
      </c>
      <c r="B40" s="0" t="n">
        <v>1110</v>
      </c>
      <c r="C40" s="0" t="s">
        <v>184</v>
      </c>
      <c r="D40" s="0" t="s">
        <v>1394</v>
      </c>
      <c r="E40" s="0" t="s">
        <v>15</v>
      </c>
      <c r="F40" s="0" t="s">
        <v>227</v>
      </c>
      <c r="G40" s="4" t="n">
        <v>0.00302083333333333</v>
      </c>
    </row>
    <row r="41" customFormat="false" ht="15" hidden="false" customHeight="false" outlineLevel="0" collapsed="false">
      <c r="A41" s="0" t="n">
        <v>40</v>
      </c>
      <c r="B41" s="0" t="n">
        <v>1170</v>
      </c>
      <c r="C41" s="0" t="s">
        <v>415</v>
      </c>
      <c r="D41" s="0" t="s">
        <v>968</v>
      </c>
      <c r="E41" s="0" t="s">
        <v>15</v>
      </c>
      <c r="G41" s="4" t="n">
        <v>0.0030787037037037</v>
      </c>
    </row>
    <row r="42" customFormat="false" ht="15" hidden="false" customHeight="false" outlineLevel="0" collapsed="false">
      <c r="A42" s="0" t="n">
        <v>41</v>
      </c>
      <c r="B42" s="0" t="n">
        <v>1228</v>
      </c>
      <c r="C42" s="9" t="s">
        <v>277</v>
      </c>
      <c r="D42" s="9" t="s">
        <v>443</v>
      </c>
      <c r="E42" s="9" t="s">
        <v>15</v>
      </c>
      <c r="F42" s="9" t="s">
        <v>1425</v>
      </c>
      <c r="G42" s="4" t="n">
        <v>0.0031712962962963</v>
      </c>
    </row>
    <row r="43" customFormat="false" ht="15" hidden="false" customHeight="false" outlineLevel="0" collapsed="false">
      <c r="A43" s="0" t="n">
        <v>42</v>
      </c>
      <c r="B43" s="0" t="n">
        <v>1069</v>
      </c>
      <c r="C43" s="0" t="s">
        <v>1426</v>
      </c>
      <c r="D43" s="0" t="s">
        <v>1427</v>
      </c>
      <c r="E43" s="0" t="s">
        <v>15</v>
      </c>
      <c r="F43" s="0" t="s">
        <v>1428</v>
      </c>
      <c r="G43" s="4" t="n">
        <v>0.00321759259259259</v>
      </c>
    </row>
    <row r="44" customFormat="false" ht="15" hidden="false" customHeight="false" outlineLevel="0" collapsed="false">
      <c r="A44" s="0" t="n">
        <v>43</v>
      </c>
      <c r="B44" s="0" t="n">
        <v>1190</v>
      </c>
      <c r="C44" s="9" t="s">
        <v>1429</v>
      </c>
      <c r="D44" s="9" t="s">
        <v>1430</v>
      </c>
      <c r="E44" s="9" t="s">
        <v>67</v>
      </c>
      <c r="F44" s="9"/>
      <c r="G44" s="4" t="n">
        <v>0.00321759259259259</v>
      </c>
    </row>
    <row r="45" customFormat="false" ht="15" hidden="false" customHeight="false" outlineLevel="0" collapsed="false">
      <c r="A45" s="0" t="n">
        <v>44</v>
      </c>
      <c r="B45" s="0" t="n">
        <v>1135</v>
      </c>
      <c r="C45" s="0" t="s">
        <v>1431</v>
      </c>
      <c r="D45" s="0" t="s">
        <v>691</v>
      </c>
      <c r="E45" s="0" t="s">
        <v>15</v>
      </c>
      <c r="F45" s="0" t="s">
        <v>1432</v>
      </c>
      <c r="G45" s="4" t="n">
        <v>0.00322916666666667</v>
      </c>
    </row>
    <row r="46" customFormat="false" ht="15" hidden="false" customHeight="false" outlineLevel="0" collapsed="false">
      <c r="A46" s="0" t="n">
        <v>45</v>
      </c>
      <c r="B46" s="0" t="n">
        <v>1070</v>
      </c>
      <c r="C46" s="0" t="s">
        <v>1433</v>
      </c>
      <c r="D46" s="0" t="s">
        <v>781</v>
      </c>
      <c r="E46" s="0" t="s">
        <v>67</v>
      </c>
      <c r="F46" s="0" t="s">
        <v>1428</v>
      </c>
      <c r="G46" s="4" t="n">
        <v>0.00324074074074074</v>
      </c>
    </row>
    <row r="47" customFormat="false" ht="15" hidden="false" customHeight="false" outlineLevel="0" collapsed="false">
      <c r="A47" s="0" t="n">
        <v>46</v>
      </c>
      <c r="B47" s="0" t="n">
        <v>1005</v>
      </c>
      <c r="C47" s="0" t="s">
        <v>99</v>
      </c>
      <c r="D47" s="0" t="s">
        <v>714</v>
      </c>
      <c r="E47" s="0" t="s">
        <v>15</v>
      </c>
      <c r="G47" s="4" t="n">
        <v>0.00327546296296296</v>
      </c>
    </row>
    <row r="48" customFormat="false" ht="15" hidden="false" customHeight="false" outlineLevel="0" collapsed="false">
      <c r="A48" s="0" t="n">
        <v>47</v>
      </c>
      <c r="B48" s="0" t="n">
        <v>1138</v>
      </c>
      <c r="C48" s="0" t="s">
        <v>191</v>
      </c>
      <c r="D48" s="0" t="s">
        <v>1407</v>
      </c>
      <c r="E48" s="0" t="s">
        <v>15</v>
      </c>
      <c r="G48" s="4" t="n">
        <v>0.00329861111111111</v>
      </c>
    </row>
    <row r="49" customFormat="false" ht="15" hidden="false" customHeight="false" outlineLevel="0" collapsed="false">
      <c r="A49" s="0" t="n">
        <v>48</v>
      </c>
      <c r="B49" s="0" t="n">
        <v>1074</v>
      </c>
      <c r="C49" s="0" t="s">
        <v>1312</v>
      </c>
      <c r="D49" s="0" t="s">
        <v>1385</v>
      </c>
      <c r="E49" s="0" t="s">
        <v>67</v>
      </c>
      <c r="F49" s="0" t="s">
        <v>1386</v>
      </c>
      <c r="G49" s="4" t="n">
        <v>0.00331018518518519</v>
      </c>
    </row>
    <row r="50" customFormat="false" ht="15" hidden="false" customHeight="false" outlineLevel="0" collapsed="false">
      <c r="A50" s="0" t="n">
        <v>49</v>
      </c>
      <c r="B50" s="0" t="n">
        <v>1174</v>
      </c>
      <c r="C50" s="0" t="s">
        <v>519</v>
      </c>
      <c r="D50" s="0" t="s">
        <v>821</v>
      </c>
      <c r="E50" s="0" t="s">
        <v>15</v>
      </c>
      <c r="F50" s="0" t="s">
        <v>1421</v>
      </c>
      <c r="G50" s="4" t="n">
        <v>0.00331018518518519</v>
      </c>
    </row>
    <row r="51" customFormat="false" ht="15" hidden="false" customHeight="false" outlineLevel="0" collapsed="false">
      <c r="A51" s="0" t="n">
        <v>50</v>
      </c>
      <c r="B51" s="0" t="n">
        <v>1177</v>
      </c>
      <c r="C51" s="0" t="s">
        <v>184</v>
      </c>
      <c r="D51" s="0" t="s">
        <v>821</v>
      </c>
      <c r="E51" s="0" t="s">
        <v>15</v>
      </c>
      <c r="F51" s="0" t="s">
        <v>1421</v>
      </c>
      <c r="G51" s="4" t="n">
        <v>0.00331018518518519</v>
      </c>
    </row>
    <row r="52" customFormat="false" ht="15" hidden="false" customHeight="false" outlineLevel="0" collapsed="false">
      <c r="A52" s="0" t="n">
        <v>51</v>
      </c>
      <c r="B52" s="0" t="n">
        <v>1169</v>
      </c>
      <c r="C52" s="0" t="s">
        <v>967</v>
      </c>
      <c r="D52" s="0" t="s">
        <v>968</v>
      </c>
      <c r="E52" s="0" t="s">
        <v>67</v>
      </c>
      <c r="G52" s="4" t="n">
        <v>0.00332175925925926</v>
      </c>
    </row>
    <row r="53" customFormat="false" ht="15" hidden="false" customHeight="false" outlineLevel="0" collapsed="false">
      <c r="A53" s="0" t="n">
        <v>52</v>
      </c>
      <c r="B53" s="0" t="n">
        <v>1108</v>
      </c>
      <c r="C53" s="0" t="s">
        <v>43</v>
      </c>
      <c r="D53" s="0" t="s">
        <v>1434</v>
      </c>
      <c r="E53" s="0" t="s">
        <v>15</v>
      </c>
      <c r="G53" s="4" t="n">
        <v>0.00333333333333333</v>
      </c>
    </row>
    <row r="54" customFormat="false" ht="15" hidden="false" customHeight="false" outlineLevel="0" collapsed="false">
      <c r="A54" s="0" t="n">
        <v>53</v>
      </c>
      <c r="B54" s="0" t="n">
        <v>1099</v>
      </c>
      <c r="C54" s="0" t="s">
        <v>1384</v>
      </c>
      <c r="D54" s="0" t="s">
        <v>945</v>
      </c>
      <c r="E54" s="0" t="s">
        <v>15</v>
      </c>
      <c r="G54" s="4" t="n">
        <v>0.00335648148148148</v>
      </c>
    </row>
    <row r="55" customFormat="false" ht="15" hidden="false" customHeight="false" outlineLevel="0" collapsed="false">
      <c r="A55" s="0" t="n">
        <v>54</v>
      </c>
      <c r="B55" s="0" t="n">
        <v>814</v>
      </c>
      <c r="C55" s="0" t="s">
        <v>166</v>
      </c>
      <c r="D55" s="0" t="s">
        <v>945</v>
      </c>
      <c r="E55" s="0" t="s">
        <v>15</v>
      </c>
      <c r="G55" s="4" t="n">
        <v>0.00336805555555556</v>
      </c>
    </row>
    <row r="56" customFormat="false" ht="15" hidden="false" customHeight="false" outlineLevel="0" collapsed="false">
      <c r="A56" s="0" t="n">
        <v>55</v>
      </c>
      <c r="B56" s="0" t="n">
        <v>1133</v>
      </c>
      <c r="C56" s="0" t="s">
        <v>470</v>
      </c>
      <c r="D56" s="0" t="s">
        <v>691</v>
      </c>
      <c r="E56" s="0" t="s">
        <v>15</v>
      </c>
      <c r="F56" s="0" t="s">
        <v>1432</v>
      </c>
      <c r="G56" s="4" t="n">
        <v>0.00337962962962963</v>
      </c>
    </row>
    <row r="57" customFormat="false" ht="15" hidden="false" customHeight="false" outlineLevel="0" collapsed="false">
      <c r="A57" s="0" t="n">
        <v>56</v>
      </c>
      <c r="B57" s="0" t="n">
        <v>1076</v>
      </c>
      <c r="C57" s="0" t="s">
        <v>967</v>
      </c>
      <c r="D57" s="0" t="s">
        <v>1435</v>
      </c>
      <c r="E57" s="0" t="s">
        <v>67</v>
      </c>
      <c r="F57" s="0" t="s">
        <v>1386</v>
      </c>
      <c r="G57" s="4" t="n">
        <v>0.00341435185185185</v>
      </c>
    </row>
    <row r="58" customFormat="false" ht="15" hidden="false" customHeight="false" outlineLevel="0" collapsed="false">
      <c r="A58" s="0" t="n">
        <v>57</v>
      </c>
      <c r="B58" s="0" t="n">
        <v>1119</v>
      </c>
      <c r="C58" s="0" t="s">
        <v>1418</v>
      </c>
      <c r="D58" s="0" t="s">
        <v>203</v>
      </c>
      <c r="E58" s="0" t="s">
        <v>67</v>
      </c>
      <c r="G58" s="4" t="n">
        <v>0.00346064814814815</v>
      </c>
    </row>
    <row r="59" customFormat="false" ht="15" hidden="false" customHeight="false" outlineLevel="0" collapsed="false">
      <c r="A59" s="0" t="n">
        <v>58</v>
      </c>
      <c r="B59" s="0" t="n">
        <v>1120</v>
      </c>
      <c r="C59" s="0" t="s">
        <v>184</v>
      </c>
      <c r="D59" s="0" t="s">
        <v>203</v>
      </c>
      <c r="E59" s="0" t="s">
        <v>15</v>
      </c>
      <c r="G59" s="4" t="n">
        <v>0.0034837962962963</v>
      </c>
    </row>
    <row r="60" customFormat="false" ht="15" hidden="false" customHeight="false" outlineLevel="0" collapsed="false">
      <c r="A60" s="0" t="n">
        <v>59</v>
      </c>
      <c r="B60" s="0" t="n">
        <v>1054</v>
      </c>
      <c r="C60" s="0" t="s">
        <v>191</v>
      </c>
      <c r="D60" s="0" t="s">
        <v>1093</v>
      </c>
      <c r="E60" s="0" t="s">
        <v>15</v>
      </c>
      <c r="F60" s="0" t="s">
        <v>1436</v>
      </c>
      <c r="G60" s="4" t="n">
        <v>0.00354166666666667</v>
      </c>
    </row>
    <row r="61" customFormat="false" ht="15" hidden="false" customHeight="false" outlineLevel="0" collapsed="false">
      <c r="A61" s="0" t="n">
        <v>60</v>
      </c>
      <c r="B61" s="0" t="n">
        <v>1055</v>
      </c>
      <c r="C61" s="0" t="s">
        <v>244</v>
      </c>
      <c r="D61" s="0" t="s">
        <v>1093</v>
      </c>
      <c r="E61" s="0" t="s">
        <v>15</v>
      </c>
      <c r="F61" s="0" t="s">
        <v>1436</v>
      </c>
      <c r="G61" s="4" t="n">
        <v>0.00355324074074074</v>
      </c>
    </row>
    <row r="62" customFormat="false" ht="15" hidden="false" customHeight="false" outlineLevel="0" collapsed="false">
      <c r="A62" s="0" t="n">
        <v>61</v>
      </c>
      <c r="B62" s="0" t="n">
        <v>1115</v>
      </c>
      <c r="C62" s="0" t="s">
        <v>1390</v>
      </c>
      <c r="D62" s="0" t="s">
        <v>1414</v>
      </c>
      <c r="E62" s="0" t="s">
        <v>67</v>
      </c>
      <c r="F62" s="0" t="s">
        <v>294</v>
      </c>
      <c r="G62" s="4" t="n">
        <v>0.00355324074074074</v>
      </c>
    </row>
    <row r="63" customFormat="false" ht="15" hidden="false" customHeight="false" outlineLevel="0" collapsed="false">
      <c r="A63" s="0" t="n">
        <v>62</v>
      </c>
      <c r="B63" s="0" t="n">
        <v>1128</v>
      </c>
      <c r="C63" s="0" t="s">
        <v>112</v>
      </c>
      <c r="D63" s="0" t="s">
        <v>61</v>
      </c>
      <c r="E63" s="0" t="s">
        <v>15</v>
      </c>
      <c r="F63" s="0" t="s">
        <v>61</v>
      </c>
      <c r="G63" s="4" t="n">
        <v>0.00361111111111111</v>
      </c>
    </row>
    <row r="64" customFormat="false" ht="15" hidden="false" customHeight="false" outlineLevel="0" collapsed="false">
      <c r="A64" s="0" t="n">
        <v>63</v>
      </c>
      <c r="B64" s="0" t="n">
        <v>1131</v>
      </c>
      <c r="C64" s="0" t="s">
        <v>1437</v>
      </c>
      <c r="D64" s="0" t="s">
        <v>61</v>
      </c>
      <c r="E64" s="0" t="s">
        <v>67</v>
      </c>
      <c r="F64" s="0" t="s">
        <v>61</v>
      </c>
      <c r="G64" s="4" t="n">
        <v>0.00362268518518519</v>
      </c>
    </row>
    <row r="65" customFormat="false" ht="15" hidden="false" customHeight="false" outlineLevel="0" collapsed="false">
      <c r="A65" s="0" t="n">
        <v>64</v>
      </c>
      <c r="B65" s="0" t="n">
        <v>1049</v>
      </c>
      <c r="C65" s="0" t="s">
        <v>1438</v>
      </c>
      <c r="D65" s="0" t="s">
        <v>128</v>
      </c>
      <c r="E65" s="0" t="s">
        <v>67</v>
      </c>
      <c r="F65" s="0" t="s">
        <v>1439</v>
      </c>
      <c r="G65" s="4" t="n">
        <v>0.00364583333333333</v>
      </c>
    </row>
    <row r="66" customFormat="false" ht="15" hidden="false" customHeight="false" outlineLevel="0" collapsed="false">
      <c r="A66" s="0" t="n">
        <v>65</v>
      </c>
      <c r="B66" s="0" t="n">
        <v>1194</v>
      </c>
      <c r="C66" s="9" t="s">
        <v>122</v>
      </c>
      <c r="D66" s="9" t="s">
        <v>1440</v>
      </c>
      <c r="E66" s="9" t="s">
        <v>15</v>
      </c>
      <c r="F66" s="9" t="s">
        <v>748</v>
      </c>
      <c r="G66" s="4" t="n">
        <v>0.00368055555555556</v>
      </c>
    </row>
    <row r="67" customFormat="false" ht="15" hidden="false" customHeight="false" outlineLevel="0" collapsed="false">
      <c r="A67" s="0" t="n">
        <v>66</v>
      </c>
      <c r="B67" s="0" t="n">
        <v>1195</v>
      </c>
      <c r="C67" s="9" t="s">
        <v>764</v>
      </c>
      <c r="D67" s="9" t="s">
        <v>1440</v>
      </c>
      <c r="E67" s="9" t="s">
        <v>67</v>
      </c>
      <c r="F67" s="9" t="s">
        <v>748</v>
      </c>
      <c r="G67" s="4" t="n">
        <v>0.00368055555555556</v>
      </c>
    </row>
    <row r="68" customFormat="false" ht="15" hidden="false" customHeight="false" outlineLevel="0" collapsed="false">
      <c r="A68" s="0" t="n">
        <v>67</v>
      </c>
      <c r="B68" s="0" t="n">
        <v>1159</v>
      </c>
      <c r="C68" s="0" t="s">
        <v>1441</v>
      </c>
      <c r="D68" s="0" t="s">
        <v>61</v>
      </c>
      <c r="E68" s="0" t="s">
        <v>15</v>
      </c>
      <c r="F68" s="0" t="s">
        <v>1442</v>
      </c>
      <c r="G68" s="4" t="n">
        <v>0.00373842592592593</v>
      </c>
    </row>
    <row r="69" customFormat="false" ht="15" hidden="false" customHeight="false" outlineLevel="0" collapsed="false">
      <c r="A69" s="0" t="n">
        <v>68</v>
      </c>
      <c r="B69" s="0" t="n">
        <v>1006</v>
      </c>
      <c r="C69" s="0" t="s">
        <v>456</v>
      </c>
      <c r="D69" s="0" t="s">
        <v>457</v>
      </c>
      <c r="E69" s="0" t="s">
        <v>15</v>
      </c>
      <c r="F69" s="0" t="s">
        <v>458</v>
      </c>
      <c r="G69" s="4" t="n">
        <v>0.00375</v>
      </c>
    </row>
    <row r="70" customFormat="false" ht="15" hidden="false" customHeight="false" outlineLevel="0" collapsed="false">
      <c r="A70" s="0" t="n">
        <v>69</v>
      </c>
      <c r="B70" s="0" t="n">
        <v>1009</v>
      </c>
      <c r="C70" s="0" t="s">
        <v>1443</v>
      </c>
      <c r="D70" s="0" t="s">
        <v>457</v>
      </c>
      <c r="E70" s="0" t="s">
        <v>67</v>
      </c>
      <c r="F70" s="0" t="s">
        <v>458</v>
      </c>
      <c r="G70" s="4" t="n">
        <v>0.00375</v>
      </c>
    </row>
    <row r="71" customFormat="false" ht="15" hidden="false" customHeight="false" outlineLevel="0" collapsed="false">
      <c r="A71" s="0" t="n">
        <v>70</v>
      </c>
      <c r="B71" s="0" t="n">
        <v>1111</v>
      </c>
      <c r="C71" s="0" t="s">
        <v>1444</v>
      </c>
      <c r="D71" s="0" t="s">
        <v>1394</v>
      </c>
      <c r="E71" s="0" t="s">
        <v>67</v>
      </c>
      <c r="F71" s="0" t="s">
        <v>227</v>
      </c>
      <c r="G71" s="4" t="n">
        <v>0.00375</v>
      </c>
    </row>
    <row r="72" customFormat="false" ht="15" hidden="false" customHeight="false" outlineLevel="0" collapsed="false">
      <c r="A72" s="0" t="n">
        <v>71</v>
      </c>
      <c r="B72" s="0" t="n">
        <v>1125</v>
      </c>
      <c r="C72" s="0" t="s">
        <v>1445</v>
      </c>
      <c r="D72" s="0" t="s">
        <v>1446</v>
      </c>
      <c r="E72" s="0" t="s">
        <v>15</v>
      </c>
      <c r="F72" s="0" t="s">
        <v>1447</v>
      </c>
      <c r="G72" s="4" t="n">
        <v>0.00376157407407407</v>
      </c>
    </row>
    <row r="73" customFormat="false" ht="15" hidden="false" customHeight="false" outlineLevel="0" collapsed="false">
      <c r="A73" s="0" t="n">
        <v>72</v>
      </c>
      <c r="B73" s="0" t="n">
        <v>1123</v>
      </c>
      <c r="C73" s="0" t="s">
        <v>1448</v>
      </c>
      <c r="D73" s="0" t="s">
        <v>602</v>
      </c>
      <c r="E73" s="0" t="s">
        <v>67</v>
      </c>
      <c r="F73" s="0" t="s">
        <v>1447</v>
      </c>
      <c r="G73" s="4" t="n">
        <v>0.00377314814814815</v>
      </c>
    </row>
    <row r="74" customFormat="false" ht="15" hidden="false" customHeight="false" outlineLevel="0" collapsed="false">
      <c r="A74" s="0" t="n">
        <v>73</v>
      </c>
      <c r="B74" s="0" t="n">
        <v>1196</v>
      </c>
      <c r="C74" s="9" t="s">
        <v>1449</v>
      </c>
      <c r="D74" s="9" t="s">
        <v>1440</v>
      </c>
      <c r="E74" s="9" t="s">
        <v>67</v>
      </c>
      <c r="F74" s="9" t="s">
        <v>748</v>
      </c>
      <c r="G74" s="4" t="n">
        <v>0.00377314814814815</v>
      </c>
    </row>
    <row r="75" customFormat="false" ht="15" hidden="false" customHeight="false" outlineLevel="0" collapsed="false">
      <c r="A75" s="0" t="n">
        <v>74</v>
      </c>
      <c r="B75" s="0" t="n">
        <v>1040</v>
      </c>
      <c r="C75" s="0" t="s">
        <v>1450</v>
      </c>
      <c r="D75" s="0" t="s">
        <v>83</v>
      </c>
      <c r="E75" s="0" t="s">
        <v>15</v>
      </c>
      <c r="F75" s="0" t="s">
        <v>1451</v>
      </c>
      <c r="G75" s="4" t="n">
        <v>0.00378472222222222</v>
      </c>
    </row>
    <row r="76" customFormat="false" ht="15" hidden="false" customHeight="false" outlineLevel="0" collapsed="false">
      <c r="A76" s="0" t="n">
        <v>75</v>
      </c>
      <c r="B76" s="0" t="n">
        <v>1038</v>
      </c>
      <c r="C76" s="0" t="s">
        <v>82</v>
      </c>
      <c r="D76" s="0" t="s">
        <v>83</v>
      </c>
      <c r="E76" s="0" t="s">
        <v>15</v>
      </c>
      <c r="F76" s="0" t="s">
        <v>1451</v>
      </c>
      <c r="G76" s="4" t="n">
        <v>0.0037962962962963</v>
      </c>
    </row>
    <row r="77" customFormat="false" ht="15" hidden="false" customHeight="false" outlineLevel="0" collapsed="false">
      <c r="A77" s="0" t="n">
        <v>76</v>
      </c>
      <c r="B77" s="0" t="n">
        <v>1042</v>
      </c>
      <c r="C77" s="0" t="s">
        <v>120</v>
      </c>
      <c r="D77" s="0" t="s">
        <v>1452</v>
      </c>
      <c r="E77" s="0" t="s">
        <v>67</v>
      </c>
      <c r="F77" s="0" t="s">
        <v>87</v>
      </c>
      <c r="G77" s="4" t="n">
        <v>0.0037962962962963</v>
      </c>
    </row>
    <row r="78" customFormat="false" ht="15" hidden="false" customHeight="false" outlineLevel="0" collapsed="false">
      <c r="A78" s="0" t="n">
        <v>77</v>
      </c>
      <c r="B78" s="0" t="n">
        <v>208</v>
      </c>
      <c r="C78" s="0" t="s">
        <v>442</v>
      </c>
      <c r="D78" s="0" t="s">
        <v>278</v>
      </c>
      <c r="E78" s="0" t="s">
        <v>67</v>
      </c>
      <c r="F78" s="0" t="s">
        <v>1453</v>
      </c>
      <c r="G78" s="4" t="n">
        <v>0.00380787037037037</v>
      </c>
    </row>
    <row r="79" customFormat="false" ht="15" hidden="false" customHeight="false" outlineLevel="0" collapsed="false">
      <c r="A79" s="0" t="n">
        <v>78</v>
      </c>
      <c r="B79" s="0" t="n">
        <v>1145</v>
      </c>
      <c r="C79" s="0" t="s">
        <v>853</v>
      </c>
      <c r="D79" s="0" t="s">
        <v>1416</v>
      </c>
      <c r="E79" s="0" t="s">
        <v>67</v>
      </c>
      <c r="F79" s="0" t="s">
        <v>1417</v>
      </c>
      <c r="G79" s="4" t="n">
        <v>0.00380787037037037</v>
      </c>
    </row>
    <row r="80" customFormat="false" ht="15" hidden="false" customHeight="false" outlineLevel="0" collapsed="false">
      <c r="A80" s="0" t="n">
        <v>79</v>
      </c>
      <c r="B80" s="0" t="n">
        <v>1157</v>
      </c>
      <c r="C80" s="0" t="s">
        <v>1454</v>
      </c>
      <c r="D80" s="0" t="s">
        <v>61</v>
      </c>
      <c r="E80" s="0" t="s">
        <v>15</v>
      </c>
      <c r="F80" s="0" t="s">
        <v>1442</v>
      </c>
      <c r="G80" s="4" t="n">
        <v>0.00380787037037037</v>
      </c>
    </row>
    <row r="81" customFormat="false" ht="15" hidden="false" customHeight="false" outlineLevel="0" collapsed="false">
      <c r="A81" s="0" t="n">
        <v>80</v>
      </c>
      <c r="B81" s="0" t="n">
        <v>1047</v>
      </c>
      <c r="C81" s="0" t="s">
        <v>661</v>
      </c>
      <c r="D81" s="0" t="s">
        <v>128</v>
      </c>
      <c r="E81" s="0" t="s">
        <v>15</v>
      </c>
      <c r="G81" s="4" t="n">
        <v>0.00384259259259259</v>
      </c>
    </row>
    <row r="82" customFormat="false" ht="15" hidden="false" customHeight="false" outlineLevel="0" collapsed="false">
      <c r="A82" s="0" t="n">
        <v>81</v>
      </c>
      <c r="B82" s="0" t="n">
        <v>1114</v>
      </c>
      <c r="C82" s="0" t="s">
        <v>187</v>
      </c>
      <c r="D82" s="0" t="s">
        <v>247</v>
      </c>
      <c r="E82" s="0" t="s">
        <v>67</v>
      </c>
      <c r="G82" s="4" t="n">
        <v>0.00384259259259259</v>
      </c>
    </row>
    <row r="83" customFormat="false" ht="15" hidden="false" customHeight="false" outlineLevel="0" collapsed="false">
      <c r="A83" s="0" t="n">
        <v>82</v>
      </c>
      <c r="B83" s="0" t="n">
        <v>1101</v>
      </c>
      <c r="C83" s="0" t="s">
        <v>518</v>
      </c>
      <c r="D83" s="0" t="s">
        <v>1455</v>
      </c>
      <c r="E83" s="0" t="s">
        <v>67</v>
      </c>
      <c r="G83" s="4" t="n">
        <v>0.00385416666666667</v>
      </c>
    </row>
    <row r="84" customFormat="false" ht="15" hidden="false" customHeight="false" outlineLevel="0" collapsed="false">
      <c r="A84" s="0" t="n">
        <v>83</v>
      </c>
      <c r="B84" s="0" t="n">
        <v>1175</v>
      </c>
      <c r="C84" s="0" t="s">
        <v>1188</v>
      </c>
      <c r="D84" s="0" t="s">
        <v>821</v>
      </c>
      <c r="E84" s="0" t="s">
        <v>67</v>
      </c>
      <c r="F84" s="0" t="s">
        <v>1421</v>
      </c>
      <c r="G84" s="4" t="n">
        <v>0.00385416666666667</v>
      </c>
    </row>
    <row r="85" customFormat="false" ht="15" hidden="false" customHeight="false" outlineLevel="0" collapsed="false">
      <c r="A85" s="0" t="n">
        <v>84</v>
      </c>
      <c r="B85" s="0" t="n">
        <v>1134</v>
      </c>
      <c r="C85" s="0" t="s">
        <v>1456</v>
      </c>
      <c r="D85" s="0" t="s">
        <v>691</v>
      </c>
      <c r="E85" s="0" t="s">
        <v>15</v>
      </c>
      <c r="F85" s="0" t="s">
        <v>1432</v>
      </c>
      <c r="G85" s="4" t="n">
        <v>0.00386574074074074</v>
      </c>
    </row>
    <row r="86" customFormat="false" ht="15" hidden="false" customHeight="false" outlineLevel="0" collapsed="false">
      <c r="A86" s="0" t="n">
        <v>85</v>
      </c>
      <c r="B86" s="0" t="n">
        <v>1136</v>
      </c>
      <c r="C86" s="0" t="s">
        <v>1457</v>
      </c>
      <c r="D86" s="0" t="s">
        <v>691</v>
      </c>
      <c r="E86" s="0" t="s">
        <v>15</v>
      </c>
      <c r="F86" s="0" t="s">
        <v>1432</v>
      </c>
      <c r="G86" s="4" t="n">
        <v>0.00386574074074074</v>
      </c>
    </row>
    <row r="87" customFormat="false" ht="15" hidden="false" customHeight="false" outlineLevel="0" collapsed="false">
      <c r="A87" s="0" t="n">
        <v>86</v>
      </c>
      <c r="B87" s="0" t="n">
        <v>1143</v>
      </c>
      <c r="C87" s="0" t="s">
        <v>1458</v>
      </c>
      <c r="D87" s="0" t="s">
        <v>691</v>
      </c>
      <c r="E87" s="0" t="s">
        <v>67</v>
      </c>
      <c r="G87" s="4" t="n">
        <v>0.00391203703703704</v>
      </c>
    </row>
    <row r="88" customFormat="false" ht="15" hidden="false" customHeight="false" outlineLevel="0" collapsed="false">
      <c r="A88" s="0" t="n">
        <v>87</v>
      </c>
      <c r="B88" s="0" t="n">
        <v>333</v>
      </c>
      <c r="C88" s="0" t="s">
        <v>415</v>
      </c>
      <c r="D88" s="0" t="s">
        <v>416</v>
      </c>
      <c r="E88" s="0" t="s">
        <v>15</v>
      </c>
      <c r="G88" s="4" t="n">
        <v>0.00393518518518519</v>
      </c>
    </row>
    <row r="89" customFormat="false" ht="15" hidden="false" customHeight="false" outlineLevel="0" collapsed="false">
      <c r="A89" s="0" t="n">
        <v>88</v>
      </c>
      <c r="B89" s="0" t="n">
        <v>1077</v>
      </c>
      <c r="C89" s="0" t="s">
        <v>1459</v>
      </c>
      <c r="D89" s="0" t="s">
        <v>1435</v>
      </c>
      <c r="E89" s="0" t="s">
        <v>15</v>
      </c>
      <c r="F89" s="0" t="s">
        <v>1386</v>
      </c>
      <c r="G89" s="4" t="n">
        <v>0.00395833333333333</v>
      </c>
    </row>
    <row r="90" customFormat="false" ht="15" hidden="false" customHeight="false" outlineLevel="0" collapsed="false">
      <c r="A90" s="0" t="n">
        <v>89</v>
      </c>
      <c r="B90" s="0" t="n">
        <v>1075</v>
      </c>
      <c r="C90" s="0" t="s">
        <v>1460</v>
      </c>
      <c r="D90" s="0" t="s">
        <v>1385</v>
      </c>
      <c r="E90" s="0" t="s">
        <v>15</v>
      </c>
      <c r="F90" s="0" t="s">
        <v>1386</v>
      </c>
      <c r="G90" s="4" t="n">
        <v>0.00396990740740741</v>
      </c>
    </row>
    <row r="91" customFormat="false" ht="15" hidden="false" customHeight="false" outlineLevel="0" collapsed="false">
      <c r="A91" s="0" t="n">
        <v>90</v>
      </c>
      <c r="B91" s="0" t="n">
        <v>1164</v>
      </c>
      <c r="C91" s="0" t="s">
        <v>1461</v>
      </c>
      <c r="D91" s="0" t="s">
        <v>163</v>
      </c>
      <c r="E91" s="0" t="s">
        <v>15</v>
      </c>
      <c r="G91" s="4" t="n">
        <v>0.00400462962962963</v>
      </c>
    </row>
    <row r="92" customFormat="false" ht="15" hidden="false" customHeight="false" outlineLevel="0" collapsed="false">
      <c r="A92" s="0" t="n">
        <v>91</v>
      </c>
      <c r="B92" s="0" t="n">
        <v>1162</v>
      </c>
      <c r="C92" s="0" t="s">
        <v>18</v>
      </c>
      <c r="D92" s="0" t="s">
        <v>1462</v>
      </c>
      <c r="E92" s="0" t="s">
        <v>15</v>
      </c>
      <c r="G92" s="4" t="n">
        <v>0.0040162037037037</v>
      </c>
    </row>
    <row r="93" customFormat="false" ht="15" hidden="false" customHeight="false" outlineLevel="0" collapsed="false">
      <c r="A93" s="0" t="n">
        <v>92</v>
      </c>
      <c r="B93" s="0" t="n">
        <v>1094</v>
      </c>
      <c r="C93" s="0" t="s">
        <v>1463</v>
      </c>
      <c r="D93" s="0" t="s">
        <v>634</v>
      </c>
      <c r="E93" s="0" t="s">
        <v>67</v>
      </c>
      <c r="F93" s="0" t="s">
        <v>634</v>
      </c>
      <c r="G93" s="4" t="n">
        <v>0.00403935185185185</v>
      </c>
    </row>
    <row r="94" customFormat="false" ht="15" hidden="false" customHeight="false" outlineLevel="0" collapsed="false">
      <c r="A94" s="0" t="n">
        <v>93</v>
      </c>
      <c r="B94" s="0" t="n">
        <v>1000</v>
      </c>
      <c r="C94" s="0" t="s">
        <v>84</v>
      </c>
      <c r="D94" s="0" t="s">
        <v>558</v>
      </c>
      <c r="E94" s="0" t="s">
        <v>15</v>
      </c>
      <c r="F94" s="0" t="s">
        <v>1464</v>
      </c>
      <c r="G94" s="4" t="n">
        <v>0.00407407407407408</v>
      </c>
    </row>
    <row r="95" customFormat="false" ht="15" hidden="false" customHeight="false" outlineLevel="0" collapsed="false">
      <c r="A95" s="0" t="n">
        <v>94</v>
      </c>
      <c r="B95" s="0" t="n">
        <v>1001</v>
      </c>
      <c r="C95" s="0" t="s">
        <v>1465</v>
      </c>
      <c r="D95" s="0" t="s">
        <v>558</v>
      </c>
      <c r="E95" s="0" t="s">
        <v>67</v>
      </c>
      <c r="F95" s="0" t="s">
        <v>1464</v>
      </c>
      <c r="G95" s="4" t="n">
        <v>0.00407407407407408</v>
      </c>
    </row>
    <row r="96" customFormat="false" ht="15" hidden="false" customHeight="false" outlineLevel="0" collapsed="false">
      <c r="A96" s="0" t="n">
        <v>95</v>
      </c>
      <c r="B96" s="0" t="n">
        <v>1002</v>
      </c>
      <c r="C96" s="0" t="s">
        <v>1186</v>
      </c>
      <c r="D96" s="0" t="s">
        <v>558</v>
      </c>
      <c r="E96" s="0" t="s">
        <v>15</v>
      </c>
      <c r="F96" s="0" t="s">
        <v>1464</v>
      </c>
      <c r="G96" s="4" t="n">
        <v>0.00408564814814815</v>
      </c>
    </row>
    <row r="97" customFormat="false" ht="15" hidden="false" customHeight="false" outlineLevel="0" collapsed="false">
      <c r="A97" s="0" t="n">
        <v>96</v>
      </c>
      <c r="B97" s="0" t="n">
        <v>1008</v>
      </c>
      <c r="C97" s="0" t="s">
        <v>1401</v>
      </c>
      <c r="D97" s="0" t="s">
        <v>457</v>
      </c>
      <c r="E97" s="0" t="s">
        <v>67</v>
      </c>
      <c r="F97" s="0" t="s">
        <v>458</v>
      </c>
      <c r="G97" s="4" t="n">
        <v>0.00412037037037037</v>
      </c>
    </row>
    <row r="98" customFormat="false" ht="15" hidden="false" customHeight="false" outlineLevel="0" collapsed="false">
      <c r="A98" s="0" t="n">
        <v>97</v>
      </c>
      <c r="B98" s="0" t="n">
        <v>1080</v>
      </c>
      <c r="C98" s="0" t="s">
        <v>1466</v>
      </c>
      <c r="D98" s="0" t="s">
        <v>923</v>
      </c>
      <c r="E98" s="0" t="s">
        <v>67</v>
      </c>
      <c r="F98" s="0" t="s">
        <v>1467</v>
      </c>
      <c r="G98" s="4" t="n">
        <v>0.00414351851851852</v>
      </c>
    </row>
    <row r="99" customFormat="false" ht="15" hidden="false" customHeight="false" outlineLevel="0" collapsed="false">
      <c r="A99" s="0" t="n">
        <v>98</v>
      </c>
      <c r="B99" s="0" t="n">
        <v>1140</v>
      </c>
      <c r="C99" s="0" t="s">
        <v>32</v>
      </c>
      <c r="D99" s="0" t="s">
        <v>340</v>
      </c>
      <c r="E99" s="0" t="s">
        <v>15</v>
      </c>
      <c r="F99" s="0" t="s">
        <v>1411</v>
      </c>
      <c r="G99" s="4" t="n">
        <v>0.00416666666666667</v>
      </c>
    </row>
    <row r="100" customFormat="false" ht="15" hidden="false" customHeight="false" outlineLevel="0" collapsed="false">
      <c r="A100" s="0" t="n">
        <v>99</v>
      </c>
      <c r="B100" s="0" t="n">
        <v>1010</v>
      </c>
      <c r="C100" s="0" t="s">
        <v>997</v>
      </c>
      <c r="D100" s="0" t="s">
        <v>1468</v>
      </c>
      <c r="E100" s="0" t="s">
        <v>67</v>
      </c>
      <c r="F100" s="0" t="s">
        <v>1469</v>
      </c>
      <c r="G100" s="4" t="n">
        <v>0.00417824074074074</v>
      </c>
    </row>
    <row r="101" customFormat="false" ht="15" hidden="false" customHeight="false" outlineLevel="0" collapsed="false">
      <c r="A101" s="0" t="n">
        <v>100</v>
      </c>
      <c r="B101" s="0" t="n">
        <v>1013</v>
      </c>
      <c r="C101" s="0" t="s">
        <v>1418</v>
      </c>
      <c r="D101" s="0" t="s">
        <v>1468</v>
      </c>
      <c r="E101" s="0" t="s">
        <v>67</v>
      </c>
      <c r="F101" s="0" t="s">
        <v>1469</v>
      </c>
      <c r="G101" s="4" t="n">
        <v>0.00417824074074074</v>
      </c>
    </row>
    <row r="102" customFormat="false" ht="15" hidden="false" customHeight="false" outlineLevel="0" collapsed="false">
      <c r="A102" s="0" t="n">
        <v>101</v>
      </c>
      <c r="B102" s="0" t="n">
        <v>1142</v>
      </c>
      <c r="C102" s="0" t="s">
        <v>836</v>
      </c>
      <c r="D102" s="0" t="s">
        <v>340</v>
      </c>
      <c r="E102" s="0" t="s">
        <v>67</v>
      </c>
      <c r="F102" s="0" t="s">
        <v>1411</v>
      </c>
      <c r="G102" s="4" t="n">
        <v>0.00417824074074074</v>
      </c>
    </row>
    <row r="103" customFormat="false" ht="15" hidden="false" customHeight="false" outlineLevel="0" collapsed="false">
      <c r="A103" s="0" t="n">
        <v>102</v>
      </c>
      <c r="B103" s="0" t="n">
        <v>1079</v>
      </c>
      <c r="C103" s="0" t="s">
        <v>1470</v>
      </c>
      <c r="D103" s="0" t="s">
        <v>923</v>
      </c>
      <c r="E103" s="0" t="s">
        <v>15</v>
      </c>
      <c r="F103" s="0" t="s">
        <v>1467</v>
      </c>
      <c r="G103" s="4" t="n">
        <v>0.00427083333333333</v>
      </c>
    </row>
    <row r="104" customFormat="false" ht="15" hidden="false" customHeight="false" outlineLevel="0" collapsed="false">
      <c r="A104" s="0" t="n">
        <v>103</v>
      </c>
      <c r="B104" s="0" t="n">
        <v>1081</v>
      </c>
      <c r="C104" s="0" t="s">
        <v>1471</v>
      </c>
      <c r="D104" s="0" t="s">
        <v>923</v>
      </c>
      <c r="E104" s="0" t="s">
        <v>15</v>
      </c>
      <c r="F104" s="0" t="s">
        <v>1467</v>
      </c>
      <c r="G104" s="4" t="n">
        <v>0.00428240740740741</v>
      </c>
    </row>
    <row r="105" customFormat="false" ht="15" hidden="false" customHeight="false" outlineLevel="0" collapsed="false">
      <c r="A105" s="0" t="n">
        <v>104</v>
      </c>
      <c r="B105" s="0" t="n">
        <v>1007</v>
      </c>
      <c r="C105" s="0" t="s">
        <v>1472</v>
      </c>
      <c r="D105" s="0" t="s">
        <v>457</v>
      </c>
      <c r="E105" s="0" t="s">
        <v>67</v>
      </c>
      <c r="F105" s="0" t="s">
        <v>458</v>
      </c>
      <c r="G105" s="4" t="n">
        <v>0.00429398148148148</v>
      </c>
    </row>
    <row r="106" customFormat="false" ht="15" hidden="false" customHeight="false" outlineLevel="0" collapsed="false">
      <c r="A106" s="0" t="n">
        <v>105</v>
      </c>
      <c r="B106" s="0" t="n">
        <v>1029</v>
      </c>
      <c r="C106" s="0" t="s">
        <v>162</v>
      </c>
      <c r="D106" s="0" t="s">
        <v>163</v>
      </c>
      <c r="E106" s="0" t="s">
        <v>15</v>
      </c>
      <c r="F106" s="0" t="s">
        <v>1473</v>
      </c>
      <c r="G106" s="4" t="n">
        <v>0.00429398148148148</v>
      </c>
    </row>
    <row r="107" customFormat="false" ht="15" hidden="false" customHeight="false" outlineLevel="0" collapsed="false">
      <c r="A107" s="0" t="n">
        <v>106</v>
      </c>
      <c r="B107" s="0" t="n">
        <v>1031</v>
      </c>
      <c r="C107" s="0" t="s">
        <v>1474</v>
      </c>
      <c r="D107" s="0" t="s">
        <v>163</v>
      </c>
      <c r="E107" s="0" t="s">
        <v>15</v>
      </c>
      <c r="F107" s="0" t="s">
        <v>1473</v>
      </c>
      <c r="G107" s="4" t="n">
        <v>0.00431712962962963</v>
      </c>
    </row>
    <row r="108" customFormat="false" ht="15" hidden="false" customHeight="false" outlineLevel="0" collapsed="false">
      <c r="A108" s="0" t="n">
        <v>107</v>
      </c>
      <c r="B108" s="0" t="n">
        <v>1032</v>
      </c>
      <c r="C108" s="0" t="s">
        <v>184</v>
      </c>
      <c r="D108" s="0" t="s">
        <v>163</v>
      </c>
      <c r="E108" s="0" t="s">
        <v>15</v>
      </c>
      <c r="F108" s="0" t="s">
        <v>1473</v>
      </c>
      <c r="G108" s="4" t="n">
        <v>0.00431712962962963</v>
      </c>
    </row>
    <row r="109" customFormat="false" ht="15" hidden="false" customHeight="false" outlineLevel="0" collapsed="false">
      <c r="A109" s="0" t="n">
        <v>108</v>
      </c>
      <c r="B109" s="0" t="n">
        <v>1039</v>
      </c>
      <c r="C109" s="0" t="s">
        <v>1475</v>
      </c>
      <c r="D109" s="0" t="s">
        <v>83</v>
      </c>
      <c r="E109" s="0" t="s">
        <v>67</v>
      </c>
      <c r="F109" s="0" t="s">
        <v>1451</v>
      </c>
      <c r="G109" s="4" t="n">
        <v>0.0043287037037037</v>
      </c>
    </row>
    <row r="110" customFormat="false" ht="15" hidden="false" customHeight="false" outlineLevel="0" collapsed="false">
      <c r="A110" s="0" t="n">
        <v>109</v>
      </c>
      <c r="B110" s="0" t="n">
        <v>1041</v>
      </c>
      <c r="C110" s="0" t="s">
        <v>1476</v>
      </c>
      <c r="D110" s="0" t="s">
        <v>83</v>
      </c>
      <c r="E110" s="0" t="s">
        <v>15</v>
      </c>
      <c r="F110" s="0" t="s">
        <v>1451</v>
      </c>
      <c r="G110" s="4" t="n">
        <v>0.0043287037037037</v>
      </c>
    </row>
    <row r="111" customFormat="false" ht="15" hidden="false" customHeight="false" outlineLevel="0" collapsed="false">
      <c r="A111" s="0" t="n">
        <v>110</v>
      </c>
      <c r="B111" s="0" t="n">
        <v>1078</v>
      </c>
      <c r="C111" s="0" t="s">
        <v>527</v>
      </c>
      <c r="D111" s="0" t="s">
        <v>923</v>
      </c>
      <c r="E111" s="0" t="s">
        <v>67</v>
      </c>
      <c r="F111" s="0" t="s">
        <v>1467</v>
      </c>
      <c r="G111" s="4" t="n">
        <v>0.004375</v>
      </c>
    </row>
    <row r="112" customFormat="false" ht="15" hidden="false" customHeight="false" outlineLevel="0" collapsed="false">
      <c r="A112" s="0" t="n">
        <v>111</v>
      </c>
      <c r="B112" s="0" t="n">
        <v>1146</v>
      </c>
      <c r="C112" s="0" t="s">
        <v>1477</v>
      </c>
      <c r="D112" s="0" t="s">
        <v>1416</v>
      </c>
      <c r="E112" s="0" t="s">
        <v>67</v>
      </c>
      <c r="F112" s="0" t="s">
        <v>1417</v>
      </c>
      <c r="G112" s="4" t="n">
        <v>0.00438657407407407</v>
      </c>
    </row>
    <row r="113" customFormat="false" ht="15" hidden="false" customHeight="false" outlineLevel="0" collapsed="false">
      <c r="A113" s="0" t="n">
        <v>112</v>
      </c>
      <c r="B113" s="0" t="n">
        <v>450</v>
      </c>
      <c r="C113" s="0" t="s">
        <v>162</v>
      </c>
      <c r="D113" s="0" t="s">
        <v>163</v>
      </c>
      <c r="E113" s="0" t="s">
        <v>15</v>
      </c>
      <c r="F113" s="0" t="s">
        <v>164</v>
      </c>
      <c r="G113" s="4" t="n">
        <v>0.00439814814814815</v>
      </c>
    </row>
    <row r="114" customFormat="false" ht="15" hidden="false" customHeight="false" outlineLevel="0" collapsed="false">
      <c r="A114" s="0" t="n">
        <v>113</v>
      </c>
      <c r="B114" s="0" t="n">
        <v>1024</v>
      </c>
      <c r="C114" s="0" t="s">
        <v>191</v>
      </c>
      <c r="D114" s="0" t="s">
        <v>1394</v>
      </c>
      <c r="E114" s="0" t="s">
        <v>15</v>
      </c>
      <c r="F114" s="0" t="s">
        <v>1478</v>
      </c>
      <c r="G114" s="4" t="n">
        <v>0.00439814814814815</v>
      </c>
    </row>
    <row r="115" customFormat="false" ht="15" hidden="false" customHeight="false" outlineLevel="0" collapsed="false">
      <c r="A115" s="0" t="n">
        <v>114</v>
      </c>
      <c r="B115" s="0" t="n">
        <v>1124</v>
      </c>
      <c r="C115" s="0" t="s">
        <v>341</v>
      </c>
      <c r="D115" s="0" t="s">
        <v>1479</v>
      </c>
      <c r="E115" s="0" t="s">
        <v>67</v>
      </c>
      <c r="F115" s="0" t="s">
        <v>1447</v>
      </c>
      <c r="G115" s="4" t="n">
        <v>0.00439814814814815</v>
      </c>
    </row>
    <row r="116" customFormat="false" ht="15" hidden="false" customHeight="false" outlineLevel="0" collapsed="false">
      <c r="A116" s="0" t="n">
        <v>115</v>
      </c>
      <c r="B116" s="0" t="n">
        <v>1126</v>
      </c>
      <c r="C116" s="0" t="s">
        <v>1480</v>
      </c>
      <c r="D116" s="0" t="s">
        <v>1446</v>
      </c>
      <c r="E116" s="0" t="s">
        <v>67</v>
      </c>
      <c r="F116" s="0" t="s">
        <v>1447</v>
      </c>
      <c r="G116" s="4" t="n">
        <v>0.00440972222222222</v>
      </c>
    </row>
    <row r="117" customFormat="false" ht="15" hidden="false" customHeight="false" outlineLevel="0" collapsed="false">
      <c r="A117" s="0" t="n">
        <v>116</v>
      </c>
      <c r="B117" s="0" t="n">
        <v>1144</v>
      </c>
      <c r="C117" s="0" t="s">
        <v>1481</v>
      </c>
      <c r="D117" s="0" t="s">
        <v>1416</v>
      </c>
      <c r="E117" s="0" t="s">
        <v>15</v>
      </c>
      <c r="F117" s="0" t="s">
        <v>1417</v>
      </c>
      <c r="G117" s="4" t="n">
        <v>0.00440972222222222</v>
      </c>
    </row>
    <row r="118" customFormat="false" ht="15" hidden="false" customHeight="false" outlineLevel="0" collapsed="false">
      <c r="A118" s="0" t="n">
        <v>117</v>
      </c>
      <c r="B118" s="0" t="n">
        <v>1030</v>
      </c>
      <c r="C118" s="0" t="s">
        <v>1482</v>
      </c>
      <c r="D118" s="0" t="s">
        <v>163</v>
      </c>
      <c r="E118" s="0" t="s">
        <v>67</v>
      </c>
      <c r="F118" s="0" t="s">
        <v>1473</v>
      </c>
      <c r="G118" s="4" t="n">
        <v>0.0044212962962963</v>
      </c>
    </row>
    <row r="119" customFormat="false" ht="15" hidden="false" customHeight="false" outlineLevel="0" collapsed="false">
      <c r="A119" s="0" t="n">
        <v>118</v>
      </c>
      <c r="B119" s="0" t="n">
        <v>1025</v>
      </c>
      <c r="C119" s="0" t="s">
        <v>1483</v>
      </c>
      <c r="D119" s="0" t="s">
        <v>1394</v>
      </c>
      <c r="E119" s="0" t="s">
        <v>15</v>
      </c>
      <c r="F119" s="0" t="s">
        <v>1478</v>
      </c>
      <c r="G119" s="4" t="n">
        <v>0.00443287037037037</v>
      </c>
    </row>
    <row r="120" customFormat="false" ht="15" hidden="false" customHeight="false" outlineLevel="0" collapsed="false">
      <c r="A120" s="0" t="n">
        <v>119</v>
      </c>
      <c r="B120" s="0" t="n">
        <v>1092</v>
      </c>
      <c r="C120" s="0" t="s">
        <v>1484</v>
      </c>
      <c r="D120" s="0" t="s">
        <v>634</v>
      </c>
      <c r="E120" s="0" t="s">
        <v>67</v>
      </c>
      <c r="F120" s="0" t="s">
        <v>634</v>
      </c>
      <c r="G120" s="4" t="n">
        <v>0.00443287037037037</v>
      </c>
    </row>
    <row r="121" customFormat="false" ht="15" hidden="false" customHeight="false" outlineLevel="0" collapsed="false">
      <c r="A121" s="0" t="n">
        <v>120</v>
      </c>
      <c r="B121" s="0" t="n">
        <v>1095</v>
      </c>
      <c r="C121" s="0" t="s">
        <v>1485</v>
      </c>
      <c r="D121" s="0" t="s">
        <v>634</v>
      </c>
      <c r="E121" s="0" t="s">
        <v>67</v>
      </c>
      <c r="F121" s="0" t="s">
        <v>634</v>
      </c>
      <c r="G121" s="4" t="n">
        <v>0.00443287037037037</v>
      </c>
    </row>
    <row r="122" customFormat="false" ht="15" hidden="false" customHeight="false" outlineLevel="0" collapsed="false">
      <c r="A122" s="0" t="n">
        <v>121</v>
      </c>
      <c r="B122" s="0" t="n">
        <v>248</v>
      </c>
      <c r="C122" s="0" t="s">
        <v>997</v>
      </c>
      <c r="D122" s="0" t="s">
        <v>1468</v>
      </c>
      <c r="E122" s="0" t="s">
        <v>67</v>
      </c>
      <c r="G122" s="4" t="n">
        <v>0.00444444444444444</v>
      </c>
    </row>
    <row r="123" customFormat="false" ht="15" hidden="false" customHeight="false" outlineLevel="0" collapsed="false">
      <c r="A123" s="0" t="n">
        <v>122</v>
      </c>
      <c r="B123" s="0" t="n">
        <v>1098</v>
      </c>
      <c r="C123" s="0" t="s">
        <v>99</v>
      </c>
      <c r="D123" s="0" t="s">
        <v>141</v>
      </c>
      <c r="E123" s="0" t="s">
        <v>15</v>
      </c>
      <c r="G123" s="4" t="n">
        <v>0.00447916666666667</v>
      </c>
    </row>
    <row r="124" customFormat="false" ht="15" hidden="false" customHeight="false" outlineLevel="0" collapsed="false">
      <c r="A124" s="0" t="n">
        <v>123</v>
      </c>
      <c r="B124" s="0" t="n">
        <v>1097</v>
      </c>
      <c r="C124" s="0" t="s">
        <v>1392</v>
      </c>
      <c r="D124" s="0" t="s">
        <v>141</v>
      </c>
      <c r="E124" s="0" t="s">
        <v>15</v>
      </c>
      <c r="G124" s="4" t="n">
        <v>0.00449074074074074</v>
      </c>
    </row>
    <row r="125" customFormat="false" ht="15" hidden="false" customHeight="false" outlineLevel="0" collapsed="false">
      <c r="A125" s="0" t="n">
        <v>124</v>
      </c>
      <c r="B125" s="0" t="n">
        <v>1003</v>
      </c>
      <c r="C125" s="0" t="s">
        <v>1486</v>
      </c>
      <c r="D125" s="0" t="s">
        <v>558</v>
      </c>
      <c r="E125" s="0" t="s">
        <v>67</v>
      </c>
      <c r="F125" s="0" t="s">
        <v>1464</v>
      </c>
      <c r="G125" s="4" t="n">
        <v>0.00454861111111111</v>
      </c>
    </row>
    <row r="126" customFormat="false" ht="15" hidden="false" customHeight="false" outlineLevel="0" collapsed="false">
      <c r="A126" s="0" t="n">
        <v>125</v>
      </c>
      <c r="B126" s="0" t="n">
        <v>1071</v>
      </c>
      <c r="C126" s="0" t="s">
        <v>1487</v>
      </c>
      <c r="D126" s="0" t="s">
        <v>781</v>
      </c>
      <c r="E126" s="0" t="s">
        <v>15</v>
      </c>
      <c r="F126" s="0" t="s">
        <v>1428</v>
      </c>
      <c r="G126" s="4" t="n">
        <v>0.00456018518518519</v>
      </c>
    </row>
    <row r="127" customFormat="false" ht="15" hidden="false" customHeight="false" outlineLevel="0" collapsed="false">
      <c r="A127" s="0" t="n">
        <v>126</v>
      </c>
      <c r="B127" s="0" t="n">
        <v>1068</v>
      </c>
      <c r="C127" s="0" t="s">
        <v>1488</v>
      </c>
      <c r="D127" s="0" t="s">
        <v>1427</v>
      </c>
      <c r="E127" s="0" t="s">
        <v>67</v>
      </c>
      <c r="F127" s="0" t="s">
        <v>1428</v>
      </c>
      <c r="G127" s="4" t="n">
        <v>0.00458333333333333</v>
      </c>
    </row>
    <row r="128" customFormat="false" ht="15" hidden="false" customHeight="false" outlineLevel="0" collapsed="false">
      <c r="A128" s="0" t="n">
        <v>127</v>
      </c>
      <c r="B128" s="0" t="n">
        <v>1093</v>
      </c>
      <c r="C128" s="0" t="s">
        <v>22</v>
      </c>
      <c r="D128" s="0" t="s">
        <v>634</v>
      </c>
      <c r="E128" s="0" t="s">
        <v>15</v>
      </c>
      <c r="F128" s="0" t="s">
        <v>634</v>
      </c>
      <c r="G128" s="4" t="n">
        <v>0.00458333333333333</v>
      </c>
    </row>
    <row r="129" customFormat="false" ht="15" hidden="false" customHeight="false" outlineLevel="0" collapsed="false">
      <c r="A129" s="0" t="n">
        <v>128</v>
      </c>
      <c r="B129" s="0" t="n">
        <v>1056</v>
      </c>
      <c r="C129" s="0" t="s">
        <v>1480</v>
      </c>
      <c r="D129" s="0" t="s">
        <v>1093</v>
      </c>
      <c r="E129" s="0" t="s">
        <v>67</v>
      </c>
      <c r="F129" s="0" t="s">
        <v>1436</v>
      </c>
      <c r="G129" s="4" t="n">
        <v>0.00465277777777778</v>
      </c>
    </row>
    <row r="130" customFormat="false" ht="15" hidden="false" customHeight="false" outlineLevel="0" collapsed="false">
      <c r="A130" s="0" t="n">
        <v>129</v>
      </c>
      <c r="B130" s="0" t="n">
        <v>1053</v>
      </c>
      <c r="C130" s="0" t="s">
        <v>319</v>
      </c>
      <c r="D130" s="0" t="s">
        <v>1093</v>
      </c>
      <c r="E130" s="0" t="s">
        <v>67</v>
      </c>
      <c r="F130" s="0" t="s">
        <v>1436</v>
      </c>
      <c r="G130" s="4" t="n">
        <v>0.0046875</v>
      </c>
    </row>
    <row r="131" customFormat="false" ht="15" hidden="false" customHeight="false" outlineLevel="0" collapsed="false">
      <c r="A131" s="0" t="n">
        <v>130</v>
      </c>
      <c r="B131" s="0" t="n">
        <v>1100</v>
      </c>
      <c r="C131" s="0" t="s">
        <v>1489</v>
      </c>
      <c r="D131" s="0" t="s">
        <v>359</v>
      </c>
      <c r="E131" s="0" t="s">
        <v>67</v>
      </c>
      <c r="G131" s="4" t="n">
        <v>0.00474537037037037</v>
      </c>
    </row>
    <row r="132" customFormat="false" ht="15" hidden="false" customHeight="false" outlineLevel="0" collapsed="false">
      <c r="A132" s="0" t="n">
        <v>131</v>
      </c>
      <c r="B132" s="0" t="n">
        <v>1026</v>
      </c>
      <c r="C132" s="0" t="s">
        <v>1490</v>
      </c>
      <c r="D132" s="0" t="s">
        <v>1394</v>
      </c>
      <c r="E132" s="0" t="s">
        <v>67</v>
      </c>
      <c r="F132" s="0" t="s">
        <v>1478</v>
      </c>
      <c r="G132" s="4" t="n">
        <v>0.00475694444444445</v>
      </c>
    </row>
    <row r="133" customFormat="false" ht="15" hidden="false" customHeight="false" outlineLevel="0" collapsed="false">
      <c r="A133" s="0" t="n">
        <v>132</v>
      </c>
      <c r="B133" s="0" t="n">
        <v>1023</v>
      </c>
      <c r="C133" s="0" t="s">
        <v>1482</v>
      </c>
      <c r="D133" s="0" t="s">
        <v>1394</v>
      </c>
      <c r="E133" s="0" t="s">
        <v>67</v>
      </c>
      <c r="F133" s="0" t="s">
        <v>1478</v>
      </c>
      <c r="G133" s="4" t="n">
        <v>0.00478009259259259</v>
      </c>
    </row>
    <row r="134" customFormat="false" ht="15" hidden="false" customHeight="false" outlineLevel="0" collapsed="false">
      <c r="A134" s="0" t="n">
        <v>133</v>
      </c>
      <c r="B134" s="0" t="n">
        <v>1017</v>
      </c>
      <c r="C134" s="0" t="s">
        <v>932</v>
      </c>
      <c r="D134" s="0" t="s">
        <v>1491</v>
      </c>
      <c r="E134" s="0" t="s">
        <v>67</v>
      </c>
      <c r="G134" s="4" t="n">
        <v>0.00480324074074074</v>
      </c>
    </row>
    <row r="135" customFormat="false" ht="15" hidden="false" customHeight="false" outlineLevel="0" collapsed="false">
      <c r="A135" s="0" t="n">
        <v>134</v>
      </c>
      <c r="B135" s="0" t="n">
        <v>1018</v>
      </c>
      <c r="C135" s="0" t="s">
        <v>1384</v>
      </c>
      <c r="D135" s="0" t="s">
        <v>416</v>
      </c>
      <c r="E135" s="0" t="s">
        <v>15</v>
      </c>
      <c r="G135" s="4" t="n">
        <v>0.00480324074074074</v>
      </c>
    </row>
    <row r="136" customFormat="false" ht="15" hidden="false" customHeight="false" outlineLevel="0" collapsed="false">
      <c r="A136" s="0" t="n">
        <v>135</v>
      </c>
      <c r="B136" s="0" t="n">
        <v>1015</v>
      </c>
      <c r="C136" s="0" t="s">
        <v>1303</v>
      </c>
      <c r="D136" s="0" t="s">
        <v>416</v>
      </c>
      <c r="E136" s="0" t="s">
        <v>67</v>
      </c>
      <c r="G136" s="4" t="n">
        <v>0.00481481481481482</v>
      </c>
    </row>
    <row r="137" customFormat="false" ht="15" hidden="false" customHeight="false" outlineLevel="0" collapsed="false">
      <c r="A137" s="0" t="n">
        <v>136</v>
      </c>
      <c r="B137" s="0" t="n">
        <v>1153</v>
      </c>
      <c r="C137" s="0" t="s">
        <v>542</v>
      </c>
      <c r="D137" s="0" t="s">
        <v>1125</v>
      </c>
      <c r="E137" s="0" t="s">
        <v>15</v>
      </c>
      <c r="F137" s="0" t="s">
        <v>1492</v>
      </c>
      <c r="G137" s="4" t="n">
        <v>0.00561342592592593</v>
      </c>
    </row>
    <row r="138" customFormat="false" ht="15" hidden="false" customHeight="false" outlineLevel="0" collapsed="false">
      <c r="A138" s="0" t="n">
        <v>137</v>
      </c>
      <c r="B138" s="0" t="n">
        <v>1155</v>
      </c>
      <c r="C138" s="0" t="s">
        <v>841</v>
      </c>
      <c r="D138" s="0" t="s">
        <v>1125</v>
      </c>
      <c r="E138" s="0" t="s">
        <v>15</v>
      </c>
      <c r="F138" s="0" t="s">
        <v>1492</v>
      </c>
      <c r="G138" s="4" t="n">
        <v>0.00561342592592593</v>
      </c>
    </row>
    <row r="139" customFormat="false" ht="15" hidden="false" customHeight="false" outlineLevel="0" collapsed="false">
      <c r="A139" s="0" t="n">
        <v>138</v>
      </c>
      <c r="B139" s="0" t="n">
        <v>1050</v>
      </c>
      <c r="C139" s="0" t="s">
        <v>1401</v>
      </c>
      <c r="D139" s="0" t="s">
        <v>128</v>
      </c>
      <c r="E139" s="0" t="s">
        <v>67</v>
      </c>
      <c r="F139" s="0" t="s">
        <v>1439</v>
      </c>
      <c r="G139" s="4" t="n">
        <v>0.00570601851851852</v>
      </c>
    </row>
    <row r="140" customFormat="false" ht="15" hidden="false" customHeight="false" outlineLevel="0" collapsed="false">
      <c r="A140" s="0" t="n">
        <v>139</v>
      </c>
      <c r="B140" s="0" t="n">
        <v>1048</v>
      </c>
      <c r="C140" s="0" t="s">
        <v>38</v>
      </c>
      <c r="D140" s="0" t="s">
        <v>128</v>
      </c>
      <c r="E140" s="0" t="s">
        <v>15</v>
      </c>
      <c r="F140" s="0" t="s">
        <v>1439</v>
      </c>
      <c r="G140" s="4" t="n">
        <v>0.00575231481481481</v>
      </c>
    </row>
    <row r="141" customFormat="false" ht="15" hidden="false" customHeight="false" outlineLevel="0" collapsed="false">
      <c r="A141" s="0" t="n">
        <v>140</v>
      </c>
      <c r="B141" s="0" t="n">
        <v>1022</v>
      </c>
      <c r="C141" s="0" t="s">
        <v>1493</v>
      </c>
      <c r="D141" s="0" t="s">
        <v>1394</v>
      </c>
      <c r="E141" s="0" t="s">
        <v>15</v>
      </c>
      <c r="G141" s="4" t="n">
        <v>0.00579861111111111</v>
      </c>
    </row>
    <row r="142" customFormat="false" ht="15" hidden="false" customHeight="false" outlineLevel="0" collapsed="false">
      <c r="A142" s="0" t="n">
        <v>141</v>
      </c>
      <c r="B142" s="0" t="n">
        <v>1156</v>
      </c>
      <c r="C142" s="0" t="s">
        <v>1494</v>
      </c>
      <c r="D142" s="0" t="s">
        <v>1125</v>
      </c>
      <c r="E142" s="0" t="s">
        <v>67</v>
      </c>
      <c r="F142" s="0" t="s">
        <v>1492</v>
      </c>
      <c r="G142" s="4" t="n">
        <v>0.00601851851851852</v>
      </c>
    </row>
    <row r="143" customFormat="false" ht="15" hidden="false" customHeight="false" outlineLevel="0" collapsed="false">
      <c r="A143" s="0" t="n">
        <v>142</v>
      </c>
      <c r="B143" s="0" t="n">
        <v>1154</v>
      </c>
      <c r="C143" s="0" t="s">
        <v>1165</v>
      </c>
      <c r="D143" s="0" t="s">
        <v>1125</v>
      </c>
      <c r="E143" s="0" t="s">
        <v>67</v>
      </c>
      <c r="F143" s="0" t="s">
        <v>1492</v>
      </c>
      <c r="G143" s="4" t="n">
        <v>0.00603009259259259</v>
      </c>
    </row>
    <row r="144" customFormat="false" ht="15" hidden="false" customHeight="false" outlineLevel="0" collapsed="false">
      <c r="A144" s="0" t="n">
        <v>143</v>
      </c>
      <c r="B144" s="0" t="n">
        <v>1315</v>
      </c>
      <c r="C144" s="0" t="s">
        <v>542</v>
      </c>
      <c r="D144" s="0" t="s">
        <v>1125</v>
      </c>
      <c r="E144" s="0" t="s">
        <v>15</v>
      </c>
      <c r="G144" s="4" t="n">
        <v>0.00603009259259259</v>
      </c>
    </row>
    <row r="145" customFormat="false" ht="15" hidden="false" customHeight="false" outlineLevel="0" collapsed="false">
      <c r="A145" s="0" t="n">
        <v>144</v>
      </c>
      <c r="B145" s="0" t="n">
        <v>1011</v>
      </c>
      <c r="C145" s="0" t="s">
        <v>96</v>
      </c>
      <c r="D145" s="0" t="s">
        <v>1495</v>
      </c>
      <c r="E145" s="0" t="s">
        <v>15</v>
      </c>
      <c r="F145" s="0" t="s">
        <v>1469</v>
      </c>
      <c r="G145" s="4" t="n">
        <v>0.00606481481481481</v>
      </c>
    </row>
    <row r="146" customFormat="false" ht="15" hidden="false" customHeight="false" outlineLevel="0" collapsed="false">
      <c r="A146" s="0" t="n">
        <v>145</v>
      </c>
      <c r="B146" s="0" t="n">
        <v>1012</v>
      </c>
      <c r="C146" s="0" t="s">
        <v>811</v>
      </c>
      <c r="D146" s="0" t="s">
        <v>1468</v>
      </c>
      <c r="E146" s="0" t="s">
        <v>67</v>
      </c>
      <c r="F146" s="0" t="s">
        <v>1469</v>
      </c>
      <c r="G146" s="4" t="n">
        <v>0.00606481481481481</v>
      </c>
    </row>
    <row r="147" customFormat="false" ht="15" hidden="false" customHeight="false" outlineLevel="0" collapsed="false">
      <c r="A147" s="0" t="n">
        <v>146</v>
      </c>
      <c r="B147" s="0" t="n">
        <v>1051</v>
      </c>
      <c r="C147" s="0" t="s">
        <v>1496</v>
      </c>
      <c r="D147" s="0" t="s">
        <v>128</v>
      </c>
      <c r="E147" s="0" t="s">
        <v>67</v>
      </c>
      <c r="F147" s="0" t="s">
        <v>1439</v>
      </c>
      <c r="G147" s="4" t="n">
        <v>0.00613425925925926</v>
      </c>
    </row>
    <row r="148" customFormat="false" ht="15" hidden="false" customHeight="false" outlineLevel="0" collapsed="false">
      <c r="A148" s="0" t="n">
        <v>147</v>
      </c>
      <c r="B148" s="0" t="n">
        <v>1139</v>
      </c>
      <c r="C148" s="0" t="s">
        <v>1296</v>
      </c>
      <c r="D148" s="0" t="s">
        <v>340</v>
      </c>
      <c r="E148" s="0" t="s">
        <v>67</v>
      </c>
      <c r="F148" s="0" t="s">
        <v>1411</v>
      </c>
      <c r="G148" s="4" t="n">
        <v>0.00635416666666667</v>
      </c>
    </row>
    <row r="149" customFormat="false" ht="15" hidden="false" customHeight="false" outlineLevel="0" collapsed="false">
      <c r="A149" s="0" t="n">
        <v>148</v>
      </c>
      <c r="B149" s="0" t="n">
        <v>1106</v>
      </c>
      <c r="C149" s="0" t="s">
        <v>723</v>
      </c>
      <c r="D149" s="0" t="s">
        <v>107</v>
      </c>
      <c r="E149" s="0" t="s">
        <v>67</v>
      </c>
      <c r="G149" s="4" t="n">
        <v>0.00646990740740741</v>
      </c>
    </row>
    <row r="150" customFormat="false" ht="15" hidden="false" customHeight="false" outlineLevel="0" collapsed="false">
      <c r="A150" s="0" t="n">
        <v>149</v>
      </c>
      <c r="B150" s="0" t="n">
        <v>1107</v>
      </c>
      <c r="C150" s="0" t="s">
        <v>277</v>
      </c>
      <c r="D150" s="0" t="s">
        <v>107</v>
      </c>
      <c r="E150" s="0" t="s">
        <v>15</v>
      </c>
      <c r="G150" s="4" t="n">
        <v>0.00646990740740741</v>
      </c>
    </row>
    <row r="151" customFormat="false" ht="15" hidden="false" customHeight="false" outlineLevel="0" collapsed="false">
      <c r="A151" s="0" t="n">
        <v>150</v>
      </c>
      <c r="B151" s="0" t="n">
        <v>1173</v>
      </c>
      <c r="C151" s="0" t="s">
        <v>319</v>
      </c>
      <c r="D151" s="0" t="s">
        <v>340</v>
      </c>
      <c r="E151" s="0" t="s">
        <v>67</v>
      </c>
      <c r="G151" s="4" t="n">
        <v>0.00648148148148148</v>
      </c>
    </row>
    <row r="152" customFormat="false" ht="15" hidden="false" customHeight="false" outlineLevel="0" collapsed="false">
      <c r="A152" s="0" t="n">
        <v>151</v>
      </c>
      <c r="B152" s="0" t="n">
        <v>1185</v>
      </c>
      <c r="C152" s="9" t="s">
        <v>1497</v>
      </c>
      <c r="D152" s="9" t="s">
        <v>1498</v>
      </c>
      <c r="E152" s="9" t="s">
        <v>67</v>
      </c>
      <c r="F152" s="9"/>
      <c r="G152" s="4" t="n">
        <v>0.00649305555555556</v>
      </c>
    </row>
    <row r="153" customFormat="false" ht="15" hidden="false" customHeight="false" outlineLevel="0" collapsed="false">
      <c r="A153" s="0" t="n">
        <v>152</v>
      </c>
      <c r="B153" s="0" t="n">
        <v>115</v>
      </c>
      <c r="C153" s="0" t="s">
        <v>65</v>
      </c>
      <c r="D153" s="0" t="s">
        <v>1361</v>
      </c>
      <c r="E153" s="0" t="s">
        <v>67</v>
      </c>
      <c r="G153" s="4" t="n">
        <v>0.00663194444444445</v>
      </c>
    </row>
    <row r="154" customFormat="false" ht="15" hidden="false" customHeight="false" outlineLevel="0" collapsed="false">
      <c r="A154" s="0" t="n">
        <v>153</v>
      </c>
      <c r="B154" s="0" t="n">
        <v>1158</v>
      </c>
      <c r="C154" s="0" t="s">
        <v>1499</v>
      </c>
      <c r="D154" s="0" t="s">
        <v>61</v>
      </c>
      <c r="E154" s="0" t="s">
        <v>67</v>
      </c>
      <c r="F154" s="0" t="s">
        <v>1442</v>
      </c>
      <c r="G154" s="4" t="n">
        <v>0.00664351851851852</v>
      </c>
    </row>
    <row r="155" customFormat="false" ht="15" hidden="false" customHeight="false" outlineLevel="0" collapsed="false">
      <c r="A155" s="0" t="n">
        <v>154</v>
      </c>
      <c r="B155" s="0" t="n">
        <v>1160</v>
      </c>
      <c r="C155" s="0" t="s">
        <v>1408</v>
      </c>
      <c r="D155" s="0" t="s">
        <v>61</v>
      </c>
      <c r="E155" s="0" t="s">
        <v>67</v>
      </c>
      <c r="F155" s="0" t="s">
        <v>1442</v>
      </c>
      <c r="G155" s="4" t="n">
        <v>0.00664351851851852</v>
      </c>
    </row>
    <row r="156" customFormat="false" ht="15" hidden="false" customHeight="false" outlineLevel="0" collapsed="false">
      <c r="A156" s="0" t="n">
        <v>155</v>
      </c>
      <c r="B156" s="0" t="n">
        <v>1167</v>
      </c>
      <c r="C156" s="0" t="s">
        <v>1500</v>
      </c>
      <c r="D156" s="0" t="s">
        <v>661</v>
      </c>
      <c r="E156" s="0" t="s">
        <v>67</v>
      </c>
      <c r="G156" s="4" t="n">
        <v>0.00664351851851852</v>
      </c>
    </row>
    <row r="157" customFormat="false" ht="15" hidden="false" customHeight="false" outlineLevel="0" collapsed="false">
      <c r="A157" s="0" t="n">
        <v>156</v>
      </c>
      <c r="B157" s="0" t="n">
        <v>1166</v>
      </c>
      <c r="C157" s="0" t="s">
        <v>65</v>
      </c>
      <c r="D157" s="0" t="s">
        <v>1361</v>
      </c>
      <c r="E157" s="0" t="s">
        <v>67</v>
      </c>
      <c r="G157" s="4" t="n">
        <v>0.00665509259259259</v>
      </c>
    </row>
    <row r="158" customFormat="false" ht="15" hidden="false" customHeight="false" outlineLevel="0" collapsed="false">
      <c r="A158" s="0" t="n">
        <v>157</v>
      </c>
      <c r="B158" s="0" t="n">
        <v>1189</v>
      </c>
      <c r="C158" s="9" t="s">
        <v>454</v>
      </c>
      <c r="D158" s="9" t="s">
        <v>655</v>
      </c>
      <c r="E158" s="9" t="s">
        <v>67</v>
      </c>
      <c r="F158" s="9"/>
      <c r="G158" s="4" t="n">
        <v>0.00686342592592593</v>
      </c>
    </row>
    <row r="159" customFormat="false" ht="15" hidden="false" customHeight="false" outlineLevel="0" collapsed="false">
      <c r="A159" s="0" t="n">
        <v>158</v>
      </c>
      <c r="B159" s="0" t="n">
        <v>1191</v>
      </c>
      <c r="C159" s="9" t="s">
        <v>1501</v>
      </c>
      <c r="D159" s="9" t="s">
        <v>1430</v>
      </c>
      <c r="E159" s="9" t="s">
        <v>15</v>
      </c>
      <c r="F159" s="9"/>
      <c r="G159" s="4" t="n">
        <v>0.00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12:38:24Z</dcterms:created>
  <dc:creator>Glenn</dc:creator>
  <dc:description/>
  <dc:language>en-US</dc:language>
  <cp:lastModifiedBy>Shauna Bratten</cp:lastModifiedBy>
  <dcterms:modified xsi:type="dcterms:W3CDTF">2018-04-11T08:13:46Z</dcterms:modified>
  <cp:revision>0</cp:revision>
  <dc:subject/>
  <dc:title/>
</cp:coreProperties>
</file>